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uneční Hora" sheetId="1" state="visible" r:id="rId2"/>
    <sheet name="Lítačka" sheetId="2" state="visible" r:id="rId3"/>
    <sheet name="Tábor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Korečnický mlýn 30.6.-21.7.2007</t>
  </si>
  <si>
    <t xml:space="preserve">Sluneční Hora</t>
  </si>
  <si>
    <t xml:space="preserve">Umytí</t>
  </si>
  <si>
    <t xml:space="preserve">Donesení</t>
  </si>
  <si>
    <t xml:space="preserve">Vedení</t>
  </si>
  <si>
    <t xml:space="preserve">Táborová</t>
  </si>
  <si>
    <t xml:space="preserve">Vyprání</t>
  </si>
  <si>
    <t xml:space="preserve">Výstup</t>
  </si>
  <si>
    <t xml:space="preserve">Čaj z přír.</t>
  </si>
  <si>
    <t xml:space="preserve">Dobrý</t>
  </si>
  <si>
    <t xml:space="preserve">hrnce</t>
  </si>
  <si>
    <t xml:space="preserve">dřeva</t>
  </si>
  <si>
    <t xml:space="preserve">vody</t>
  </si>
  <si>
    <t xml:space="preserve">rozcvičky</t>
  </si>
  <si>
    <t xml:space="preserve">stavba</t>
  </si>
  <si>
    <t xml:space="preserve">ponožek</t>
  </si>
  <si>
    <t xml:space="preserve">u ohně</t>
  </si>
  <si>
    <t xml:space="preserve">plodů a listů</t>
  </si>
  <si>
    <t xml:space="preserve">skutek</t>
  </si>
  <si>
    <t xml:space="preserve">Kaštan</t>
  </si>
  <si>
    <t xml:space="preserve">Čert</t>
  </si>
  <si>
    <t xml:space="preserve">Zagro</t>
  </si>
  <si>
    <t xml:space="preserve">Raple</t>
  </si>
  <si>
    <t xml:space="preserve">Hádě</t>
  </si>
  <si>
    <t xml:space="preserve">Červ</t>
  </si>
  <si>
    <t xml:space="preserve">Honza</t>
  </si>
  <si>
    <t xml:space="preserve">Ilča</t>
  </si>
  <si>
    <t xml:space="preserve">Kašpy</t>
  </si>
  <si>
    <t xml:space="preserve">Kody</t>
  </si>
  <si>
    <t xml:space="preserve">Mat</t>
  </si>
  <si>
    <t xml:space="preserve">Patrick</t>
  </si>
  <si>
    <t xml:space="preserve">Píďa</t>
  </si>
  <si>
    <t xml:space="preserve">Poděs</t>
  </si>
  <si>
    <t xml:space="preserve">Rybka</t>
  </si>
  <si>
    <t xml:space="preserve">Sopťa</t>
  </si>
  <si>
    <t xml:space="preserve">Žabka</t>
  </si>
  <si>
    <t xml:space="preserve">Lítačka</t>
  </si>
  <si>
    <t xml:space="preserve">2.7.</t>
  </si>
  <si>
    <t xml:space="preserve">3.7.</t>
  </si>
  <si>
    <t xml:space="preserve">4.7.</t>
  </si>
  <si>
    <t xml:space="preserve">S</t>
  </si>
  <si>
    <t xml:space="preserve">5.7.</t>
  </si>
  <si>
    <t xml:space="preserve">6.7.</t>
  </si>
  <si>
    <t xml:space="preserve">7.7.</t>
  </si>
  <si>
    <t xml:space="preserve">8.7.</t>
  </si>
  <si>
    <t xml:space="preserve">9.7.</t>
  </si>
  <si>
    <t xml:space="preserve">10.7.</t>
  </si>
  <si>
    <t xml:space="preserve">11.7.</t>
  </si>
  <si>
    <t xml:space="preserve">12.7.</t>
  </si>
  <si>
    <t xml:space="preserve">13.7.</t>
  </si>
  <si>
    <t xml:space="preserve">14.7.</t>
  </si>
  <si>
    <t xml:space="preserve">15.7.</t>
  </si>
  <si>
    <t xml:space="preserve">16.7.</t>
  </si>
  <si>
    <t xml:space="preserve">17.7.</t>
  </si>
  <si>
    <t xml:space="preserve">18.7.</t>
  </si>
  <si>
    <t xml:space="preserve">19.7.</t>
  </si>
  <si>
    <t xml:space="preserve">20.7.</t>
  </si>
  <si>
    <t xml:space="preserve">21.7.</t>
  </si>
  <si>
    <t xml:space="preserve">celkem</t>
  </si>
  <si>
    <t xml:space="preserve">průměr</t>
  </si>
  <si>
    <t xml:space="preserve">Táborovka</t>
  </si>
  <si>
    <t xml:space="preserve">TH 1</t>
  </si>
  <si>
    <t xml:space="preserve">TH 2</t>
  </si>
  <si>
    <t xml:space="preserve">TH 3</t>
  </si>
  <si>
    <t xml:space="preserve">TH 4</t>
  </si>
  <si>
    <t xml:space="preserve">TH 5</t>
  </si>
  <si>
    <t xml:space="preserve">mezisoučet</t>
  </si>
  <si>
    <t xml:space="preserve">brány</t>
  </si>
  <si>
    <t xml:space="preserve">pašeráci</t>
  </si>
  <si>
    <t xml:space="preserve">vory</t>
  </si>
  <si>
    <t xml:space="preserve">vařečky</t>
  </si>
  <si>
    <t xml:space="preserve">munice</t>
  </si>
  <si>
    <t xml:space="preserve">Jezzzinky</t>
  </si>
  <si>
    <t xml:space="preserve">PA-KO-LU</t>
  </si>
  <si>
    <t xml:space="preserve">Pašeráci</t>
  </si>
  <si>
    <t xml:space="preserve">TH 6</t>
  </si>
  <si>
    <t xml:space="preserve">TH 7</t>
  </si>
  <si>
    <t xml:space="preserve">TH 8</t>
  </si>
  <si>
    <t xml:space="preserve">TH 9</t>
  </si>
  <si>
    <t xml:space="preserve">TH 10</t>
  </si>
  <si>
    <t xml:space="preserve">pletení lan</t>
  </si>
  <si>
    <t xml:space="preserve">běh s koulí</t>
  </si>
  <si>
    <t xml:space="preserve">podkopávání</t>
  </si>
  <si>
    <t xml:space="preserve">přístřešky</t>
  </si>
  <si>
    <t xml:space="preserve">banka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TH 16</t>
  </si>
  <si>
    <t xml:space="preserve">TH 17</t>
  </si>
  <si>
    <t xml:space="preserve">TH 18</t>
  </si>
  <si>
    <t xml:space="preserve">TH 19</t>
  </si>
  <si>
    <t xml:space="preserve">TH 20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onotype Corsiva"/>
      <family val="4"/>
    </font>
    <font>
      <b val="true"/>
      <i val="true"/>
      <u val="single"/>
      <sz val="36"/>
      <color rgb="FFFFFF00"/>
      <name val="Monotype Corsiva"/>
      <family val="4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72"/>
      <color rgb="FFFF6600"/>
      <name val="Monotype Corsiva"/>
      <family val="4"/>
    </font>
    <font>
      <b val="true"/>
      <sz val="16"/>
      <name val="Times New Roman CE"/>
      <family val="1"/>
      <charset val="238"/>
    </font>
    <font>
      <b val="true"/>
      <sz val="16"/>
      <color rgb="FFFF6600"/>
      <name val="Monotype Corsiva"/>
      <family val="4"/>
    </font>
    <font>
      <b val="true"/>
      <u val="single"/>
      <sz val="48"/>
      <color rgb="FF99CCFF"/>
      <name val="Monotype Corsiva"/>
      <family val="4"/>
    </font>
    <font>
      <sz val="16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2</xdr:col>
      <xdr:colOff>13104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0"/>
          <a:ext cx="11876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8720</xdr:rowOff>
    </xdr:from>
    <xdr:to>
      <xdr:col>11</xdr:col>
      <xdr:colOff>46332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3200" y="18720"/>
          <a:ext cx="11674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6</xdr:row>
      <xdr:rowOff>104400</xdr:rowOff>
    </xdr:from>
    <xdr:to>
      <xdr:col>0</xdr:col>
      <xdr:colOff>3254040</xdr:colOff>
      <xdr:row>23</xdr:row>
      <xdr:rowOff>171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120" y="1847520"/>
          <a:ext cx="318492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2" min="2" style="0" width="10.71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/>
    <row r="3" customFormat="false" ht="46.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2"/>
      <c r="L3" s="2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6" t="s">
        <v>3</v>
      </c>
      <c r="D5" s="5" t="s">
        <v>3</v>
      </c>
      <c r="E5" s="6" t="s">
        <v>4</v>
      </c>
      <c r="F5" s="5" t="s">
        <v>5</v>
      </c>
      <c r="G5" s="6" t="s">
        <v>6</v>
      </c>
      <c r="H5" s="5" t="s">
        <v>7</v>
      </c>
      <c r="I5" s="6" t="s">
        <v>8</v>
      </c>
      <c r="J5" s="5" t="s">
        <v>9</v>
      </c>
      <c r="K5" s="7"/>
      <c r="L5" s="8"/>
    </row>
    <row r="6" customFormat="false" ht="13.5" hidden="false" customHeight="false" outlineLevel="0" collapsed="false">
      <c r="A6" s="9"/>
      <c r="B6" s="10" t="s">
        <v>10</v>
      </c>
      <c r="C6" s="11" t="s">
        <v>11</v>
      </c>
      <c r="D6" s="10" t="s">
        <v>12</v>
      </c>
      <c r="E6" s="11" t="s">
        <v>13</v>
      </c>
      <c r="F6" s="10" t="s">
        <v>14</v>
      </c>
      <c r="G6" s="11" t="s">
        <v>15</v>
      </c>
      <c r="H6" s="10" t="s">
        <v>16</v>
      </c>
      <c r="I6" s="11" t="s">
        <v>17</v>
      </c>
      <c r="J6" s="10" t="s">
        <v>18</v>
      </c>
      <c r="K6" s="12"/>
      <c r="L6" s="13"/>
    </row>
    <row r="7" customFormat="false" ht="15.75" hidden="false" customHeight="false" outlineLevel="0" collapsed="false">
      <c r="A7" s="14" t="s">
        <v>19</v>
      </c>
      <c r="B7" s="15"/>
      <c r="C7" s="15"/>
      <c r="D7" s="15"/>
      <c r="E7" s="16"/>
      <c r="F7" s="15"/>
      <c r="G7" s="16"/>
      <c r="H7" s="15"/>
      <c r="I7" s="16"/>
      <c r="J7" s="15"/>
      <c r="K7" s="16"/>
      <c r="L7" s="17"/>
    </row>
    <row r="8" customFormat="false" ht="15.75" hidden="false" customHeight="false" outlineLevel="0" collapsed="false">
      <c r="A8" s="18" t="s">
        <v>20</v>
      </c>
      <c r="B8" s="19"/>
      <c r="C8" s="20"/>
      <c r="D8" s="20"/>
      <c r="E8" s="19"/>
      <c r="F8" s="19"/>
      <c r="G8" s="20"/>
      <c r="H8" s="19"/>
      <c r="I8" s="20"/>
      <c r="J8" s="19"/>
      <c r="K8" s="20"/>
      <c r="L8" s="21"/>
    </row>
    <row r="9" customFormat="false" ht="15.75" hidden="false" customHeight="false" outlineLevel="0" collapsed="false">
      <c r="A9" s="18" t="s">
        <v>21</v>
      </c>
      <c r="B9" s="22"/>
      <c r="C9" s="22"/>
      <c r="D9" s="22"/>
      <c r="E9" s="22"/>
      <c r="F9" s="22"/>
      <c r="G9" s="22"/>
      <c r="H9" s="22"/>
      <c r="I9" s="20"/>
      <c r="J9" s="22"/>
      <c r="K9" s="20"/>
      <c r="L9" s="21"/>
    </row>
    <row r="10" customFormat="false" ht="15.75" hidden="false" customHeight="false" outlineLevel="0" collapsed="false">
      <c r="A10" s="18" t="s">
        <v>22</v>
      </c>
      <c r="B10" s="23"/>
      <c r="C10" s="20"/>
      <c r="D10" s="23"/>
      <c r="E10" s="20"/>
      <c r="F10" s="23"/>
      <c r="G10" s="23"/>
      <c r="H10" s="23"/>
      <c r="I10" s="20"/>
      <c r="J10" s="20"/>
      <c r="K10" s="20"/>
      <c r="L10" s="21"/>
    </row>
    <row r="11" customFormat="false" ht="15.75" hidden="false" customHeight="false" outlineLevel="0" collapsed="false">
      <c r="A11" s="18" t="s">
        <v>23</v>
      </c>
      <c r="B11" s="24"/>
      <c r="C11" s="20"/>
      <c r="D11" s="20"/>
      <c r="E11" s="24"/>
      <c r="F11" s="24"/>
      <c r="G11" s="20"/>
      <c r="H11" s="24"/>
      <c r="I11" s="20"/>
      <c r="J11" s="20"/>
      <c r="K11" s="20"/>
      <c r="L11" s="21"/>
    </row>
    <row r="12" customFormat="false" ht="15.75" hidden="false" customHeight="false" outlineLevel="0" collapsed="false">
      <c r="A12" s="18" t="s">
        <v>24</v>
      </c>
      <c r="B12" s="25"/>
      <c r="C12" s="20"/>
      <c r="D12" s="20"/>
      <c r="E12" s="20"/>
      <c r="F12" s="25"/>
      <c r="G12" s="20"/>
      <c r="H12" s="20"/>
      <c r="I12" s="20"/>
      <c r="J12" s="25"/>
      <c r="K12" s="20"/>
      <c r="L12" s="21"/>
    </row>
    <row r="13" customFormat="false" ht="15.75" hidden="false" customHeight="false" outlineLevel="0" collapsed="false">
      <c r="A13" s="26" t="s">
        <v>2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5.75" hidden="false" customHeight="false" outlineLevel="0" collapsed="false">
      <c r="A14" s="26" t="s">
        <v>26</v>
      </c>
      <c r="B14" s="29"/>
      <c r="C14" s="29"/>
      <c r="D14" s="29"/>
      <c r="E14" s="27"/>
      <c r="F14" s="27"/>
      <c r="G14" s="27"/>
      <c r="H14" s="29"/>
      <c r="I14" s="27"/>
      <c r="J14" s="27"/>
      <c r="K14" s="27"/>
      <c r="L14" s="28"/>
    </row>
    <row r="15" customFormat="false" ht="15.75" hidden="false" customHeight="false" outlineLevel="0" collapsed="false">
      <c r="A15" s="26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5.75" hidden="false" customHeight="false" outlineLevel="0" collapsed="false">
      <c r="A16" s="26" t="s">
        <v>28</v>
      </c>
      <c r="B16" s="30"/>
      <c r="C16" s="30"/>
      <c r="D16" s="30"/>
      <c r="E16" s="30"/>
      <c r="F16" s="27"/>
      <c r="G16" s="30"/>
      <c r="H16" s="30"/>
      <c r="I16" s="27"/>
      <c r="J16" s="27"/>
      <c r="K16" s="27"/>
      <c r="L16" s="28"/>
    </row>
    <row r="17" customFormat="false" ht="15.75" hidden="false" customHeight="false" outlineLevel="0" collapsed="false">
      <c r="A17" s="26" t="s">
        <v>29</v>
      </c>
      <c r="B17" s="31"/>
      <c r="C17" s="27"/>
      <c r="D17" s="31"/>
      <c r="E17" s="27"/>
      <c r="F17" s="27"/>
      <c r="G17" s="27"/>
      <c r="H17" s="31"/>
      <c r="I17" s="27"/>
      <c r="J17" s="27"/>
      <c r="K17" s="27"/>
      <c r="L17" s="28"/>
    </row>
    <row r="18" customFormat="false" ht="15.75" hidden="false" customHeight="false" outlineLevel="0" collapsed="false">
      <c r="A18" s="26" t="s">
        <v>30</v>
      </c>
      <c r="B18" s="27"/>
      <c r="C18" s="27"/>
      <c r="D18" s="32"/>
      <c r="E18" s="32"/>
      <c r="F18" s="27"/>
      <c r="G18" s="27"/>
      <c r="H18" s="27"/>
      <c r="I18" s="27"/>
      <c r="J18" s="27"/>
      <c r="K18" s="27"/>
      <c r="L18" s="28"/>
    </row>
    <row r="19" customFormat="false" ht="15.75" hidden="false" customHeight="false" outlineLevel="0" collapsed="false">
      <c r="A19" s="26" t="s">
        <v>31</v>
      </c>
      <c r="B19" s="27"/>
      <c r="C19" s="27"/>
      <c r="D19" s="33"/>
      <c r="E19" s="33"/>
      <c r="F19" s="33"/>
      <c r="G19" s="27"/>
      <c r="H19" s="33"/>
      <c r="I19" s="27"/>
      <c r="J19" s="33"/>
      <c r="K19" s="27"/>
      <c r="L19" s="28"/>
    </row>
    <row r="20" customFormat="false" ht="15.75" hidden="false" customHeight="false" outlineLevel="0" collapsed="false">
      <c r="A20" s="26" t="s">
        <v>32</v>
      </c>
      <c r="B20" s="34"/>
      <c r="C20" s="27"/>
      <c r="D20" s="27"/>
      <c r="E20" s="34"/>
      <c r="F20" s="34"/>
      <c r="G20" s="34"/>
      <c r="H20" s="27"/>
      <c r="I20" s="27"/>
      <c r="J20" s="27"/>
      <c r="K20" s="27"/>
      <c r="L20" s="28"/>
    </row>
    <row r="21" customFormat="false" ht="15.75" hidden="false" customHeight="false" outlineLevel="0" collapsed="false">
      <c r="A21" s="26" t="s">
        <v>33</v>
      </c>
      <c r="B21" s="35"/>
      <c r="C21" s="27"/>
      <c r="D21" s="35"/>
      <c r="E21" s="27"/>
      <c r="F21" s="27"/>
      <c r="G21" s="35"/>
      <c r="H21" s="35"/>
      <c r="I21" s="27"/>
      <c r="J21" s="35"/>
      <c r="K21" s="27"/>
      <c r="L21" s="28"/>
    </row>
    <row r="22" customFormat="false" ht="15.75" hidden="false" customHeight="false" outlineLevel="0" collapsed="false">
      <c r="A22" s="36" t="s">
        <v>3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6.5" hidden="false" customHeight="false" outlineLevel="0" collapsed="false">
      <c r="A23" s="39" t="s">
        <v>35</v>
      </c>
      <c r="B23" s="40"/>
      <c r="C23" s="41"/>
      <c r="D23" s="41"/>
      <c r="E23" s="41"/>
      <c r="F23" s="41"/>
      <c r="G23" s="41"/>
      <c r="H23" s="40"/>
      <c r="I23" s="41"/>
      <c r="J23" s="41"/>
      <c r="K23" s="41"/>
      <c r="L23" s="42"/>
    </row>
  </sheetData>
  <mergeCells count="4">
    <mergeCell ref="C1:J1"/>
    <mergeCell ref="A3:B3"/>
    <mergeCell ref="C3:J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7" min="2" style="0" width="3.99"/>
    <col collapsed="false" customWidth="true" hidden="false" outlineLevel="0" max="28" min="28" style="0" width="5.56"/>
    <col collapsed="false" customWidth="true" hidden="false" outlineLevel="0" max="29" min="29" style="0" width="6.99"/>
    <col collapsed="false" customWidth="true" hidden="false" outlineLevel="0" max="30" min="30" style="0" width="1.41"/>
  </cols>
  <sheetData>
    <row r="1" customFormat="false" ht="21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96" hidden="false" customHeight="fals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3.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</row>
    <row r="4" s="48" customFormat="true" ht="13.5" hidden="false" customHeight="false" outlineLevel="0" collapsed="false">
      <c r="A4" s="45"/>
      <c r="B4" s="46" t="s">
        <v>37</v>
      </c>
      <c r="C4" s="46" t="s">
        <v>38</v>
      </c>
      <c r="D4" s="46" t="s">
        <v>39</v>
      </c>
      <c r="E4" s="46" t="s">
        <v>40</v>
      </c>
      <c r="F4" s="46" t="s">
        <v>41</v>
      </c>
      <c r="G4" s="46" t="s">
        <v>42</v>
      </c>
      <c r="H4" s="46" t="s">
        <v>43</v>
      </c>
      <c r="I4" s="46" t="s">
        <v>40</v>
      </c>
      <c r="J4" s="46" t="s">
        <v>44</v>
      </c>
      <c r="K4" s="46" t="s">
        <v>45</v>
      </c>
      <c r="L4" s="46" t="s">
        <v>46</v>
      </c>
      <c r="M4" s="46" t="s">
        <v>40</v>
      </c>
      <c r="N4" s="46" t="s">
        <v>47</v>
      </c>
      <c r="O4" s="46" t="s">
        <v>48</v>
      </c>
      <c r="P4" s="46" t="s">
        <v>49</v>
      </c>
      <c r="Q4" s="46" t="s">
        <v>40</v>
      </c>
      <c r="R4" s="46" t="s">
        <v>50</v>
      </c>
      <c r="S4" s="46" t="s">
        <v>51</v>
      </c>
      <c r="T4" s="46" t="s">
        <v>52</v>
      </c>
      <c r="U4" s="46" t="s">
        <v>40</v>
      </c>
      <c r="V4" s="46" t="s">
        <v>53</v>
      </c>
      <c r="W4" s="46" t="s">
        <v>54</v>
      </c>
      <c r="X4" s="46" t="s">
        <v>55</v>
      </c>
      <c r="Y4" s="46" t="s">
        <v>40</v>
      </c>
      <c r="Z4" s="46" t="s">
        <v>56</v>
      </c>
      <c r="AA4" s="46" t="s">
        <v>57</v>
      </c>
      <c r="AB4" s="46" t="s">
        <v>58</v>
      </c>
      <c r="AC4" s="47" t="s">
        <v>59</v>
      </c>
    </row>
    <row r="5" customFormat="false" ht="21" hidden="false" customHeight="false" outlineLevel="0" collapsed="false">
      <c r="A5" s="49" t="s">
        <v>24</v>
      </c>
      <c r="B5" s="50"/>
      <c r="C5" s="50"/>
      <c r="D5" s="50"/>
      <c r="E5" s="51"/>
      <c r="F5" s="50"/>
      <c r="G5" s="50"/>
      <c r="H5" s="50"/>
      <c r="I5" s="51"/>
      <c r="J5" s="50"/>
      <c r="K5" s="50"/>
      <c r="L5" s="50"/>
      <c r="M5" s="51"/>
      <c r="N5" s="50"/>
      <c r="O5" s="50"/>
      <c r="P5" s="50"/>
      <c r="Q5" s="51"/>
      <c r="R5" s="50"/>
      <c r="S5" s="50"/>
      <c r="T5" s="50"/>
      <c r="U5" s="51"/>
      <c r="V5" s="50"/>
      <c r="W5" s="50"/>
      <c r="X5" s="50"/>
      <c r="Y5" s="51"/>
      <c r="Z5" s="50"/>
      <c r="AA5" s="50"/>
      <c r="AB5" s="50" t="n">
        <f aca="false">SUM(B5:AA5)</f>
        <v>0</v>
      </c>
      <c r="AC5" s="52" t="n">
        <f aca="false">SUM(B5:AA5)/(15-0)</f>
        <v>0</v>
      </c>
    </row>
    <row r="6" customFormat="false" ht="20.25" hidden="false" customHeight="false" outlineLevel="0" collapsed="false">
      <c r="A6" s="53" t="s">
        <v>25</v>
      </c>
      <c r="B6" s="54" t="n">
        <v>8</v>
      </c>
      <c r="C6" s="54" t="n">
        <v>10</v>
      </c>
      <c r="D6" s="54" t="n">
        <v>10</v>
      </c>
      <c r="E6" s="55" t="n">
        <v>10</v>
      </c>
      <c r="F6" s="54" t="n">
        <v>10</v>
      </c>
      <c r="G6" s="54" t="n">
        <v>10</v>
      </c>
      <c r="H6" s="54" t="n">
        <v>7</v>
      </c>
      <c r="I6" s="55" t="n">
        <v>10</v>
      </c>
      <c r="J6" s="54" t="n">
        <v>10</v>
      </c>
      <c r="K6" s="54" t="n">
        <v>10</v>
      </c>
      <c r="L6" s="54" t="n">
        <v>10</v>
      </c>
      <c r="M6" s="55" t="n">
        <v>9</v>
      </c>
      <c r="N6" s="54" t="n">
        <v>8</v>
      </c>
      <c r="O6" s="54" t="n">
        <v>10</v>
      </c>
      <c r="P6" s="54" t="n">
        <v>9</v>
      </c>
      <c r="Q6" s="55" t="n">
        <v>10</v>
      </c>
      <c r="R6" s="54" t="n">
        <v>7</v>
      </c>
      <c r="S6" s="54" t="n">
        <v>10</v>
      </c>
      <c r="T6" s="54" t="n">
        <v>9</v>
      </c>
      <c r="U6" s="55"/>
      <c r="V6" s="54"/>
      <c r="W6" s="54"/>
      <c r="X6" s="54"/>
      <c r="Y6" s="55"/>
      <c r="Z6" s="54"/>
      <c r="AA6" s="54"/>
      <c r="AB6" s="50" t="n">
        <f aca="false">SUM(B6:AA6)</f>
        <v>177</v>
      </c>
      <c r="AC6" s="52" t="n">
        <f aca="false">SUM(B6:AA6)/(19-0)</f>
        <v>9.31578947368421</v>
      </c>
      <c r="AE6" s="0" t="n">
        <v>4</v>
      </c>
    </row>
    <row r="7" customFormat="false" ht="20.25" hidden="false" customHeight="false" outlineLevel="0" collapsed="false">
      <c r="A7" s="53" t="s">
        <v>26</v>
      </c>
      <c r="B7" s="54" t="n">
        <v>10</v>
      </c>
      <c r="C7" s="54"/>
      <c r="D7" s="54" t="n">
        <v>10</v>
      </c>
      <c r="E7" s="55"/>
      <c r="F7" s="54" t="n">
        <v>10</v>
      </c>
      <c r="G7" s="54" t="n">
        <v>10</v>
      </c>
      <c r="H7" s="54" t="n">
        <v>3</v>
      </c>
      <c r="I7" s="55" t="n">
        <v>10</v>
      </c>
      <c r="J7" s="54" t="n">
        <v>8</v>
      </c>
      <c r="K7" s="54" t="n">
        <v>8</v>
      </c>
      <c r="L7" s="54" t="n">
        <v>9</v>
      </c>
      <c r="M7" s="55" t="n">
        <v>10</v>
      </c>
      <c r="N7" s="54" t="n">
        <v>8</v>
      </c>
      <c r="O7" s="54" t="n">
        <v>10</v>
      </c>
      <c r="P7" s="54" t="n">
        <v>9</v>
      </c>
      <c r="Q7" s="55" t="n">
        <v>10</v>
      </c>
      <c r="R7" s="54" t="n">
        <v>10</v>
      </c>
      <c r="S7" s="54" t="n">
        <v>10</v>
      </c>
      <c r="T7" s="54" t="n">
        <v>9</v>
      </c>
      <c r="U7" s="55"/>
      <c r="V7" s="54"/>
      <c r="W7" s="54"/>
      <c r="X7" s="54"/>
      <c r="Y7" s="55"/>
      <c r="Z7" s="54"/>
      <c r="AA7" s="54"/>
      <c r="AB7" s="50" t="n">
        <f aca="false">SUM(B7:AA7)</f>
        <v>154</v>
      </c>
      <c r="AC7" s="52" t="n">
        <f aca="false">SUM(B7:AA7)/(19-2)</f>
        <v>9.05882352941176</v>
      </c>
      <c r="AE7" s="0" t="n">
        <v>6</v>
      </c>
    </row>
    <row r="8" customFormat="false" ht="20.25" hidden="false" customHeight="false" outlineLevel="0" collapsed="false">
      <c r="A8" s="53" t="s">
        <v>27</v>
      </c>
      <c r="B8" s="54"/>
      <c r="C8" s="54"/>
      <c r="D8" s="54"/>
      <c r="E8" s="55"/>
      <c r="F8" s="54"/>
      <c r="G8" s="54"/>
      <c r="H8" s="54"/>
      <c r="I8" s="55"/>
      <c r="J8" s="54"/>
      <c r="K8" s="54"/>
      <c r="L8" s="54"/>
      <c r="M8" s="55"/>
      <c r="N8" s="54"/>
      <c r="O8" s="54"/>
      <c r="P8" s="54"/>
      <c r="Q8" s="55" t="n">
        <v>10</v>
      </c>
      <c r="R8" s="54" t="n">
        <v>10</v>
      </c>
      <c r="S8" s="54" t="n">
        <v>9</v>
      </c>
      <c r="T8" s="54" t="n">
        <v>9</v>
      </c>
      <c r="U8" s="55"/>
      <c r="V8" s="54"/>
      <c r="W8" s="54"/>
      <c r="X8" s="54"/>
      <c r="Y8" s="55"/>
      <c r="Z8" s="54"/>
      <c r="AA8" s="54"/>
      <c r="AB8" s="50" t="n">
        <f aca="false">SUM(B8:AA8)</f>
        <v>38</v>
      </c>
      <c r="AC8" s="52" t="n">
        <f aca="false">SUM(B8:AA8)/(19-15)</f>
        <v>9.5</v>
      </c>
      <c r="AE8" s="0" t="n">
        <v>2</v>
      </c>
    </row>
    <row r="9" customFormat="false" ht="20.25" hidden="false" customHeight="false" outlineLevel="0" collapsed="false">
      <c r="A9" s="53" t="s">
        <v>28</v>
      </c>
      <c r="B9" s="54" t="n">
        <v>4</v>
      </c>
      <c r="C9" s="54" t="n">
        <v>4</v>
      </c>
      <c r="D9" s="54" t="n">
        <v>8</v>
      </c>
      <c r="E9" s="55" t="n">
        <v>10</v>
      </c>
      <c r="F9" s="54" t="n">
        <v>10</v>
      </c>
      <c r="G9" s="54" t="n">
        <v>8</v>
      </c>
      <c r="H9" s="54" t="n">
        <v>9</v>
      </c>
      <c r="I9" s="55" t="n">
        <v>10</v>
      </c>
      <c r="J9" s="54" t="n">
        <v>7</v>
      </c>
      <c r="K9" s="54" t="n">
        <v>6</v>
      </c>
      <c r="L9" s="54" t="n">
        <v>0</v>
      </c>
      <c r="M9" s="55" t="n">
        <v>9</v>
      </c>
      <c r="N9" s="54" t="n">
        <v>10</v>
      </c>
      <c r="O9" s="54" t="n">
        <v>8</v>
      </c>
      <c r="P9" s="54" t="n">
        <v>10</v>
      </c>
      <c r="Q9" s="55" t="n">
        <v>10</v>
      </c>
      <c r="R9" s="54" t="n">
        <v>10</v>
      </c>
      <c r="S9" s="54" t="n">
        <v>10</v>
      </c>
      <c r="T9" s="54" t="n">
        <v>9</v>
      </c>
      <c r="U9" s="55"/>
      <c r="V9" s="54"/>
      <c r="W9" s="54"/>
      <c r="X9" s="54"/>
      <c r="Y9" s="55"/>
      <c r="Z9" s="54"/>
      <c r="AA9" s="54"/>
      <c r="AB9" s="50" t="n">
        <f aca="false">SUM(B9:AA9)</f>
        <v>152</v>
      </c>
      <c r="AC9" s="52" t="n">
        <f aca="false">SUM(B9:AA9)/(19-0)</f>
        <v>8</v>
      </c>
      <c r="AE9" s="0" t="n">
        <v>8</v>
      </c>
    </row>
    <row r="10" customFormat="false" ht="20.25" hidden="false" customHeight="false" outlineLevel="0" collapsed="false">
      <c r="A10" s="53" t="s">
        <v>29</v>
      </c>
      <c r="B10" s="54" t="n">
        <v>9</v>
      </c>
      <c r="C10" s="54" t="n">
        <v>10</v>
      </c>
      <c r="D10" s="54" t="n">
        <v>10</v>
      </c>
      <c r="E10" s="55" t="n">
        <v>10</v>
      </c>
      <c r="F10" s="54" t="n">
        <v>9</v>
      </c>
      <c r="G10" s="54" t="n">
        <v>10</v>
      </c>
      <c r="H10" s="54" t="n">
        <v>5</v>
      </c>
      <c r="I10" s="55" t="n">
        <v>8</v>
      </c>
      <c r="J10" s="54" t="n">
        <v>8</v>
      </c>
      <c r="K10" s="54" t="n">
        <v>10</v>
      </c>
      <c r="L10" s="54" t="n">
        <v>9</v>
      </c>
      <c r="M10" s="55" t="n">
        <v>9</v>
      </c>
      <c r="N10" s="54" t="n">
        <v>10</v>
      </c>
      <c r="O10" s="54" t="n">
        <v>10</v>
      </c>
      <c r="P10" s="54" t="n">
        <v>10</v>
      </c>
      <c r="Q10" s="55" t="n">
        <v>10</v>
      </c>
      <c r="R10" s="54" t="n">
        <v>7</v>
      </c>
      <c r="S10" s="54" t="n">
        <v>10</v>
      </c>
      <c r="T10" s="54" t="n">
        <v>9</v>
      </c>
      <c r="U10" s="55"/>
      <c r="V10" s="54"/>
      <c r="W10" s="54"/>
      <c r="X10" s="54"/>
      <c r="Y10" s="55"/>
      <c r="Z10" s="54"/>
      <c r="AA10" s="54"/>
      <c r="AB10" s="50" t="n">
        <f aca="false">SUM(B10:AA10)</f>
        <v>173</v>
      </c>
      <c r="AC10" s="52" t="n">
        <f aca="false">SUM(B10:AA10)/(19-0)</f>
        <v>9.10526315789474</v>
      </c>
      <c r="AE10" s="0" t="n">
        <v>5</v>
      </c>
    </row>
    <row r="11" customFormat="false" ht="20.25" hidden="false" customHeight="false" outlineLevel="0" collapsed="false">
      <c r="A11" s="53" t="s">
        <v>30</v>
      </c>
      <c r="B11" s="54" t="n">
        <v>10</v>
      </c>
      <c r="C11" s="54" t="n">
        <v>10</v>
      </c>
      <c r="D11" s="54" t="n">
        <v>10</v>
      </c>
      <c r="E11" s="55" t="n">
        <v>10</v>
      </c>
      <c r="F11" s="54" t="n">
        <v>10</v>
      </c>
      <c r="G11" s="54" t="n">
        <v>10</v>
      </c>
      <c r="H11" s="54" t="n">
        <v>8</v>
      </c>
      <c r="I11" s="55" t="n">
        <v>10</v>
      </c>
      <c r="J11" s="54" t="n">
        <v>10</v>
      </c>
      <c r="K11" s="54" t="n">
        <v>10</v>
      </c>
      <c r="L11" s="54" t="n">
        <v>8</v>
      </c>
      <c r="M11" s="55" t="n">
        <v>9</v>
      </c>
      <c r="N11" s="54" t="n">
        <v>10</v>
      </c>
      <c r="O11" s="54" t="n">
        <v>10</v>
      </c>
      <c r="P11" s="54" t="n">
        <v>9</v>
      </c>
      <c r="Q11" s="55" t="n">
        <v>10</v>
      </c>
      <c r="R11" s="54" t="n">
        <v>10</v>
      </c>
      <c r="S11" s="54" t="n">
        <v>8</v>
      </c>
      <c r="T11" s="54" t="n">
        <v>9</v>
      </c>
      <c r="U11" s="55"/>
      <c r="V11" s="54"/>
      <c r="W11" s="54"/>
      <c r="X11" s="54"/>
      <c r="Y11" s="55"/>
      <c r="Z11" s="54"/>
      <c r="AA11" s="54"/>
      <c r="AB11" s="50" t="n">
        <f aca="false">SUM(B11:AA11)</f>
        <v>181</v>
      </c>
      <c r="AC11" s="52" t="n">
        <f aca="false">SUM(B11:AA11)/(19-0)</f>
        <v>9.52631578947369</v>
      </c>
      <c r="AE11" s="0" t="n">
        <v>1</v>
      </c>
    </row>
    <row r="12" customFormat="false" ht="20.25" hidden="false" customHeight="false" outlineLevel="0" collapsed="false">
      <c r="A12" s="53" t="s">
        <v>31</v>
      </c>
      <c r="B12" s="54" t="n">
        <v>10</v>
      </c>
      <c r="C12" s="54" t="n">
        <v>9</v>
      </c>
      <c r="D12" s="54" t="n">
        <v>10</v>
      </c>
      <c r="E12" s="55" t="n">
        <v>10</v>
      </c>
      <c r="F12" s="54" t="n">
        <v>10</v>
      </c>
      <c r="G12" s="54" t="n">
        <v>10</v>
      </c>
      <c r="H12" s="54" t="n">
        <v>5</v>
      </c>
      <c r="I12" s="55" t="n">
        <v>10</v>
      </c>
      <c r="J12" s="54" t="n">
        <v>9</v>
      </c>
      <c r="K12" s="54" t="n">
        <v>10</v>
      </c>
      <c r="L12" s="54" t="n">
        <v>10</v>
      </c>
      <c r="M12" s="55" t="n">
        <v>10</v>
      </c>
      <c r="N12" s="54" t="n">
        <v>9</v>
      </c>
      <c r="O12" s="54" t="n">
        <v>10</v>
      </c>
      <c r="P12" s="54" t="n">
        <v>9</v>
      </c>
      <c r="Q12" s="55" t="n">
        <v>10</v>
      </c>
      <c r="R12" s="54" t="n">
        <v>9</v>
      </c>
      <c r="S12" s="54" t="n">
        <v>10</v>
      </c>
      <c r="T12" s="54" t="n">
        <v>9</v>
      </c>
      <c r="U12" s="55"/>
      <c r="V12" s="54"/>
      <c r="W12" s="54"/>
      <c r="X12" s="54"/>
      <c r="Y12" s="55"/>
      <c r="Z12" s="54"/>
      <c r="AA12" s="54"/>
      <c r="AB12" s="50" t="n">
        <f aca="false">SUM(B12:AA12)</f>
        <v>179</v>
      </c>
      <c r="AC12" s="52" t="n">
        <f aca="false">SUM(B12:AA12)/(19-0)</f>
        <v>9.42105263157895</v>
      </c>
      <c r="AE12" s="0" t="n">
        <v>3</v>
      </c>
    </row>
    <row r="13" customFormat="false" ht="20.25" hidden="false" customHeight="false" outlineLevel="0" collapsed="false">
      <c r="A13" s="53" t="s">
        <v>32</v>
      </c>
      <c r="B13" s="54" t="n">
        <v>10</v>
      </c>
      <c r="C13" s="54" t="n">
        <v>8</v>
      </c>
      <c r="D13" s="54" t="n">
        <v>8</v>
      </c>
      <c r="E13" s="55" t="n">
        <v>10</v>
      </c>
      <c r="F13" s="54" t="n">
        <v>0</v>
      </c>
      <c r="G13" s="54" t="n">
        <v>2</v>
      </c>
      <c r="H13" s="54" t="n">
        <v>5</v>
      </c>
      <c r="I13" s="55" t="n">
        <v>8</v>
      </c>
      <c r="J13" s="54" t="n">
        <v>7</v>
      </c>
      <c r="K13" s="54" t="n">
        <v>0</v>
      </c>
      <c r="L13" s="54" t="n">
        <v>0</v>
      </c>
      <c r="M13" s="55" t="n">
        <v>9</v>
      </c>
      <c r="N13" s="54" t="n">
        <v>0</v>
      </c>
      <c r="O13" s="54" t="n">
        <v>7</v>
      </c>
      <c r="P13" s="54" t="n">
        <v>10</v>
      </c>
      <c r="Q13" s="55" t="n">
        <v>10</v>
      </c>
      <c r="R13" s="54" t="n">
        <v>9</v>
      </c>
      <c r="S13" s="54" t="n">
        <v>9</v>
      </c>
      <c r="T13" s="54" t="n">
        <v>9</v>
      </c>
      <c r="U13" s="55"/>
      <c r="V13" s="54"/>
      <c r="W13" s="54"/>
      <c r="X13" s="54"/>
      <c r="Y13" s="55"/>
      <c r="Z13" s="54"/>
      <c r="AA13" s="54"/>
      <c r="AB13" s="50" t="n">
        <f aca="false">SUM(B13:AA13)</f>
        <v>121</v>
      </c>
      <c r="AC13" s="52" t="n">
        <f aca="false">SUM(B13:AA13)/(19-0)</f>
        <v>6.36842105263158</v>
      </c>
      <c r="AE13" s="0" t="n">
        <v>10</v>
      </c>
    </row>
    <row r="14" customFormat="false" ht="20.25" hidden="false" customHeight="false" outlineLevel="0" collapsed="false">
      <c r="A14" s="53" t="s">
        <v>33</v>
      </c>
      <c r="B14" s="54" t="n">
        <v>10</v>
      </c>
      <c r="C14" s="54" t="n">
        <v>10</v>
      </c>
      <c r="D14" s="54" t="n">
        <v>9</v>
      </c>
      <c r="E14" s="55" t="n">
        <v>10</v>
      </c>
      <c r="F14" s="54" t="n">
        <v>9</v>
      </c>
      <c r="G14" s="54" t="n">
        <v>10</v>
      </c>
      <c r="H14" s="54" t="n">
        <v>8</v>
      </c>
      <c r="I14" s="55" t="n">
        <v>8</v>
      </c>
      <c r="J14" s="54" t="n">
        <v>10</v>
      </c>
      <c r="K14" s="54" t="n">
        <v>10</v>
      </c>
      <c r="L14" s="54" t="n">
        <v>10</v>
      </c>
      <c r="M14" s="55" t="n">
        <v>9</v>
      </c>
      <c r="N14" s="54" t="n">
        <v>10</v>
      </c>
      <c r="O14" s="54" t="n">
        <v>10</v>
      </c>
      <c r="P14" s="54" t="n">
        <v>10</v>
      </c>
      <c r="Q14" s="55" t="n">
        <v>10</v>
      </c>
      <c r="R14" s="54" t="n">
        <v>10</v>
      </c>
      <c r="S14" s="54" t="n">
        <v>9</v>
      </c>
      <c r="T14" s="54" t="n">
        <v>9</v>
      </c>
      <c r="U14" s="55"/>
      <c r="V14" s="54"/>
      <c r="W14" s="54"/>
      <c r="X14" s="54"/>
      <c r="Y14" s="55"/>
      <c r="Z14" s="54"/>
      <c r="AA14" s="54"/>
      <c r="AB14" s="50" t="n">
        <f aca="false">SUM(B14:AA14)</f>
        <v>181</v>
      </c>
      <c r="AC14" s="52" t="n">
        <f aca="false">SUM(B14:AA14)/(19-0)</f>
        <v>9.52631578947369</v>
      </c>
      <c r="AE14" s="0" t="n">
        <v>1</v>
      </c>
    </row>
    <row r="15" customFormat="false" ht="20.25" hidden="false" customHeight="false" outlineLevel="0" collapsed="false">
      <c r="A15" s="56" t="s">
        <v>34</v>
      </c>
      <c r="B15" s="57"/>
      <c r="C15" s="57"/>
      <c r="D15" s="57"/>
      <c r="E15" s="58"/>
      <c r="F15" s="57"/>
      <c r="G15" s="57"/>
      <c r="H15" s="54"/>
      <c r="I15" s="55"/>
      <c r="J15" s="54"/>
      <c r="K15" s="54"/>
      <c r="L15" s="54"/>
      <c r="M15" s="55"/>
      <c r="N15" s="54"/>
      <c r="O15" s="54"/>
      <c r="P15" s="54"/>
      <c r="Q15" s="58" t="n">
        <v>10</v>
      </c>
      <c r="R15" s="57" t="n">
        <v>9</v>
      </c>
      <c r="S15" s="57" t="n">
        <v>7</v>
      </c>
      <c r="T15" s="57" t="n">
        <v>9</v>
      </c>
      <c r="U15" s="58"/>
      <c r="V15" s="57"/>
      <c r="W15" s="57"/>
      <c r="X15" s="57"/>
      <c r="Y15" s="58"/>
      <c r="Z15" s="57"/>
      <c r="AA15" s="57"/>
      <c r="AB15" s="50" t="n">
        <f aca="false">SUM(B15:AA15)</f>
        <v>35</v>
      </c>
      <c r="AC15" s="52" t="n">
        <f aca="false">SUM(B15:AA15)/(19-15)</f>
        <v>8.75</v>
      </c>
      <c r="AE15" s="0" t="n">
        <v>7</v>
      </c>
    </row>
    <row r="16" customFormat="false" ht="21" hidden="false" customHeight="false" outlineLevel="0" collapsed="false">
      <c r="A16" s="59" t="s">
        <v>35</v>
      </c>
      <c r="B16" s="60" t="n">
        <v>10</v>
      </c>
      <c r="C16" s="60" t="n">
        <v>9</v>
      </c>
      <c r="D16" s="60" t="n">
        <v>9</v>
      </c>
      <c r="E16" s="61" t="n">
        <v>10</v>
      </c>
      <c r="F16" s="60" t="n">
        <v>9</v>
      </c>
      <c r="G16" s="60" t="n">
        <v>7</v>
      </c>
      <c r="H16" s="60" t="n">
        <v>8</v>
      </c>
      <c r="I16" s="61" t="n">
        <v>10</v>
      </c>
      <c r="J16" s="60" t="n">
        <v>9</v>
      </c>
      <c r="K16" s="60" t="n">
        <v>9</v>
      </c>
      <c r="L16" s="60" t="n">
        <v>6</v>
      </c>
      <c r="M16" s="61" t="n">
        <v>10</v>
      </c>
      <c r="N16" s="60" t="n">
        <v>4</v>
      </c>
      <c r="O16" s="60" t="n">
        <v>7</v>
      </c>
      <c r="P16" s="60" t="n">
        <v>8</v>
      </c>
      <c r="Q16" s="61" t="n">
        <v>10</v>
      </c>
      <c r="R16" s="60" t="n">
        <v>5</v>
      </c>
      <c r="S16" s="60" t="n">
        <v>0</v>
      </c>
      <c r="T16" s="60" t="n">
        <v>9</v>
      </c>
      <c r="U16" s="61"/>
      <c r="V16" s="60"/>
      <c r="W16" s="60"/>
      <c r="X16" s="60"/>
      <c r="Y16" s="61"/>
      <c r="Z16" s="60"/>
      <c r="AA16" s="60"/>
      <c r="AB16" s="60" t="n">
        <f aca="false">SUM(B16:AA16)</f>
        <v>149</v>
      </c>
      <c r="AC16" s="62" t="n">
        <f aca="false">SUM(B16:AA16)/(19-0)</f>
        <v>7.8421052631579</v>
      </c>
      <c r="AE16" s="0" t="n">
        <v>9</v>
      </c>
    </row>
  </sheetData>
  <mergeCells count="2">
    <mergeCell ref="A1:AC1"/>
    <mergeCell ref="A2:A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85"/>
    <col collapsed="false" customWidth="true" hidden="false" outlineLevel="0" max="8" min="3" style="63" width="12.14"/>
  </cols>
  <sheetData>
    <row r="1" customFormat="false" ht="21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</row>
    <row r="3" customFormat="false" ht="63.75" hidden="false" customHeight="false" outlineLevel="0" collapsed="false">
      <c r="B3" s="65" t="s">
        <v>60</v>
      </c>
      <c r="C3" s="65"/>
      <c r="D3" s="65"/>
      <c r="E3" s="65"/>
      <c r="F3" s="65"/>
      <c r="G3" s="65"/>
      <c r="H3" s="65"/>
    </row>
    <row r="4" customFormat="false" ht="13.5" hidden="false" customHeight="false" outlineLevel="0" collapsed="false">
      <c r="A4" s="66"/>
      <c r="B4" s="66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66"/>
      <c r="B5" s="4"/>
      <c r="C5" s="67" t="s">
        <v>61</v>
      </c>
      <c r="D5" s="68" t="s">
        <v>62</v>
      </c>
      <c r="E5" s="69" t="s">
        <v>63</v>
      </c>
      <c r="F5" s="68" t="s">
        <v>64</v>
      </c>
      <c r="G5" s="70" t="s">
        <v>65</v>
      </c>
      <c r="H5" s="71" t="s">
        <v>66</v>
      </c>
    </row>
    <row r="6" customFormat="false" ht="13.5" hidden="false" customHeight="false" outlineLevel="0" collapsed="false">
      <c r="A6" s="66"/>
      <c r="B6" s="72"/>
      <c r="C6" s="73" t="s">
        <v>67</v>
      </c>
      <c r="D6" s="74" t="s">
        <v>68</v>
      </c>
      <c r="E6" s="75" t="s">
        <v>69</v>
      </c>
      <c r="F6" s="74" t="s">
        <v>70</v>
      </c>
      <c r="G6" s="76" t="s">
        <v>71</v>
      </c>
      <c r="H6" s="77"/>
    </row>
    <row r="7" customFormat="false" ht="20.25" hidden="false" customHeight="false" outlineLevel="0" collapsed="false">
      <c r="A7" s="66"/>
      <c r="B7" s="78" t="s">
        <v>72</v>
      </c>
      <c r="C7" s="79" t="n">
        <v>2</v>
      </c>
      <c r="D7" s="79" t="n">
        <v>2</v>
      </c>
      <c r="E7" s="79" t="n">
        <v>2</v>
      </c>
      <c r="F7" s="79" t="n">
        <v>1</v>
      </c>
      <c r="G7" s="79" t="n">
        <v>3</v>
      </c>
      <c r="H7" s="80" t="n">
        <f aca="false">SUM(C7:G7)</f>
        <v>10</v>
      </c>
    </row>
    <row r="8" customFormat="false" ht="20.25" hidden="false" customHeight="false" outlineLevel="0" collapsed="false">
      <c r="A8" s="66"/>
      <c r="B8" s="81" t="s">
        <v>73</v>
      </c>
      <c r="C8" s="82" t="n">
        <v>3</v>
      </c>
      <c r="D8" s="82" t="n">
        <v>3</v>
      </c>
      <c r="E8" s="82" t="n">
        <v>1</v>
      </c>
      <c r="F8" s="82" t="n">
        <v>3</v>
      </c>
      <c r="G8" s="82" t="n">
        <v>2</v>
      </c>
      <c r="H8" s="83" t="n">
        <f aca="false">SUM(C8:G8)</f>
        <v>12</v>
      </c>
    </row>
    <row r="9" customFormat="false" ht="21" hidden="false" customHeight="false" outlineLevel="0" collapsed="false">
      <c r="A9" s="66"/>
      <c r="B9" s="84" t="s">
        <v>74</v>
      </c>
      <c r="C9" s="85" t="n">
        <v>1</v>
      </c>
      <c r="D9" s="85" t="n">
        <v>1</v>
      </c>
      <c r="E9" s="85" t="n">
        <v>3</v>
      </c>
      <c r="F9" s="85" t="n">
        <v>2</v>
      </c>
      <c r="G9" s="85" t="n">
        <v>1</v>
      </c>
      <c r="H9" s="86" t="n">
        <f aca="false">SUM(C9:G9)</f>
        <v>8</v>
      </c>
    </row>
    <row r="10" customFormat="false" ht="13.5" hidden="false" customHeight="false" outlineLevel="0" collapsed="false">
      <c r="A10" s="66"/>
      <c r="B10" s="66"/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66"/>
      <c r="B11" s="4"/>
      <c r="C11" s="67" t="s">
        <v>75</v>
      </c>
      <c r="D11" s="68" t="s">
        <v>76</v>
      </c>
      <c r="E11" s="69" t="s">
        <v>77</v>
      </c>
      <c r="F11" s="68" t="s">
        <v>78</v>
      </c>
      <c r="G11" s="70" t="s">
        <v>79</v>
      </c>
      <c r="H11" s="71" t="s">
        <v>66</v>
      </c>
    </row>
    <row r="12" customFormat="false" ht="13.5" hidden="false" customHeight="false" outlineLevel="0" collapsed="false">
      <c r="A12" s="66"/>
      <c r="B12" s="72"/>
      <c r="C12" s="73" t="s">
        <v>80</v>
      </c>
      <c r="D12" s="74" t="s">
        <v>81</v>
      </c>
      <c r="E12" s="75" t="s">
        <v>82</v>
      </c>
      <c r="F12" s="74" t="s">
        <v>83</v>
      </c>
      <c r="G12" s="76" t="s">
        <v>84</v>
      </c>
      <c r="H12" s="77"/>
    </row>
    <row r="13" customFormat="false" ht="20.25" hidden="false" customHeight="false" outlineLevel="0" collapsed="false">
      <c r="B13" s="78" t="s">
        <v>72</v>
      </c>
      <c r="C13" s="79" t="n">
        <v>3</v>
      </c>
      <c r="D13" s="79" t="n">
        <v>3</v>
      </c>
      <c r="E13" s="79" t="n">
        <v>1</v>
      </c>
      <c r="F13" s="79" t="n">
        <v>1</v>
      </c>
      <c r="G13" s="79" t="n">
        <v>1</v>
      </c>
      <c r="H13" s="80" t="n">
        <f aca="false">SUM(C13:G13)+H7</f>
        <v>19</v>
      </c>
    </row>
    <row r="14" customFormat="false" ht="20.25" hidden="false" customHeight="false" outlineLevel="0" collapsed="false">
      <c r="B14" s="81" t="s">
        <v>73</v>
      </c>
      <c r="C14" s="82" t="n">
        <v>1</v>
      </c>
      <c r="D14" s="82" t="n">
        <v>3</v>
      </c>
      <c r="E14" s="82" t="n">
        <v>2</v>
      </c>
      <c r="F14" s="82" t="n">
        <v>3</v>
      </c>
      <c r="G14" s="82" t="n">
        <v>3</v>
      </c>
      <c r="H14" s="83" t="n">
        <f aca="false">SUM(C14:G14)+H8</f>
        <v>24</v>
      </c>
    </row>
    <row r="15" customFormat="false" ht="21" hidden="false" customHeight="false" outlineLevel="0" collapsed="false">
      <c r="B15" s="84" t="s">
        <v>74</v>
      </c>
      <c r="C15" s="85" t="n">
        <v>1</v>
      </c>
      <c r="D15" s="85" t="n">
        <v>3</v>
      </c>
      <c r="E15" s="85" t="n">
        <v>3</v>
      </c>
      <c r="F15" s="85" t="n">
        <v>2</v>
      </c>
      <c r="G15" s="85" t="n">
        <v>2</v>
      </c>
      <c r="H15" s="86" t="n">
        <f aca="false">SUM(C15:G15)+H9</f>
        <v>1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4"/>
      <c r="C17" s="67" t="s">
        <v>85</v>
      </c>
      <c r="D17" s="68" t="s">
        <v>86</v>
      </c>
      <c r="E17" s="69" t="s">
        <v>87</v>
      </c>
      <c r="F17" s="68" t="s">
        <v>88</v>
      </c>
      <c r="G17" s="70" t="s">
        <v>89</v>
      </c>
      <c r="H17" s="71" t="s">
        <v>66</v>
      </c>
    </row>
    <row r="18" customFormat="false" ht="13.5" hidden="false" customHeight="false" outlineLevel="0" collapsed="false">
      <c r="B18" s="72"/>
      <c r="C18" s="73"/>
      <c r="D18" s="74"/>
      <c r="E18" s="75"/>
      <c r="F18" s="74"/>
      <c r="G18" s="76"/>
      <c r="H18" s="77"/>
    </row>
    <row r="19" customFormat="false" ht="20.25" hidden="false" customHeight="false" outlineLevel="0" collapsed="false">
      <c r="B19" s="78" t="s">
        <v>72</v>
      </c>
      <c r="C19" s="79"/>
      <c r="D19" s="79"/>
      <c r="E19" s="79"/>
      <c r="F19" s="79"/>
      <c r="G19" s="79"/>
      <c r="H19" s="80" t="n">
        <f aca="false">SUM(C19:G19)+H13</f>
        <v>19</v>
      </c>
    </row>
    <row r="20" customFormat="false" ht="20.25" hidden="false" customHeight="false" outlineLevel="0" collapsed="false">
      <c r="B20" s="81" t="s">
        <v>73</v>
      </c>
      <c r="C20" s="82"/>
      <c r="D20" s="82"/>
      <c r="E20" s="82"/>
      <c r="F20" s="82"/>
      <c r="G20" s="82"/>
      <c r="H20" s="83" t="n">
        <f aca="false">SUM(C20:G20)+H14</f>
        <v>24</v>
      </c>
    </row>
    <row r="21" customFormat="false" ht="21" hidden="false" customHeight="false" outlineLevel="0" collapsed="false">
      <c r="B21" s="84" t="s">
        <v>74</v>
      </c>
      <c r="C21" s="85"/>
      <c r="D21" s="85"/>
      <c r="E21" s="85"/>
      <c r="F21" s="85"/>
      <c r="G21" s="85"/>
      <c r="H21" s="86" t="n">
        <f aca="false">SUM(C21:G21)+H15</f>
        <v>1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4"/>
      <c r="C23" s="67" t="s">
        <v>90</v>
      </c>
      <c r="D23" s="68" t="s">
        <v>91</v>
      </c>
      <c r="E23" s="69" t="s">
        <v>92</v>
      </c>
      <c r="F23" s="68" t="s">
        <v>93</v>
      </c>
      <c r="G23" s="70" t="s">
        <v>94</v>
      </c>
      <c r="H23" s="71" t="s">
        <v>95</v>
      </c>
    </row>
    <row r="24" customFormat="false" ht="13.5" hidden="false" customHeight="false" outlineLevel="0" collapsed="false">
      <c r="B24" s="72"/>
      <c r="C24" s="73"/>
      <c r="D24" s="74"/>
      <c r="E24" s="75"/>
      <c r="F24" s="74"/>
      <c r="G24" s="76"/>
      <c r="H24" s="77"/>
    </row>
    <row r="25" customFormat="false" ht="20.25" hidden="false" customHeight="false" outlineLevel="0" collapsed="false">
      <c r="B25" s="78" t="s">
        <v>72</v>
      </c>
      <c r="C25" s="79"/>
      <c r="D25" s="79"/>
      <c r="E25" s="79"/>
      <c r="F25" s="79"/>
      <c r="G25" s="79"/>
      <c r="H25" s="80" t="n">
        <f aca="false">SUM(C25:G25)+H19</f>
        <v>19</v>
      </c>
    </row>
    <row r="26" customFormat="false" ht="20.25" hidden="false" customHeight="false" outlineLevel="0" collapsed="false">
      <c r="B26" s="81" t="s">
        <v>73</v>
      </c>
      <c r="C26" s="82"/>
      <c r="D26" s="82"/>
      <c r="E26" s="82"/>
      <c r="F26" s="82"/>
      <c r="G26" s="82"/>
      <c r="H26" s="83" t="n">
        <f aca="false">SUM(C26:G26)+H20</f>
        <v>24</v>
      </c>
    </row>
    <row r="27" customFormat="false" ht="21" hidden="false" customHeight="false" outlineLevel="0" collapsed="false">
      <c r="B27" s="84" t="s">
        <v>74</v>
      </c>
      <c r="C27" s="85"/>
      <c r="D27" s="85"/>
      <c r="E27" s="85"/>
      <c r="F27" s="85"/>
      <c r="G27" s="85"/>
      <c r="H27" s="86" t="n">
        <f aca="false">SUM(C27:G27)+H21</f>
        <v>19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8:44:50Z</dcterms:created>
  <dc:creator>Jana</dc:creator>
  <dc:description/>
  <dc:language>en-US</dc:language>
  <cp:lastModifiedBy>Karel - Fait</cp:lastModifiedBy>
  <cp:lastPrinted>2007-07-02T13:28:43Z</cp:lastPrinted>
  <dcterms:modified xsi:type="dcterms:W3CDTF">2007-07-20T18:52:21Z</dcterms:modified>
  <cp:revision>0</cp:revision>
  <dc:subject/>
  <dc:title/>
</cp:coreProperties>
</file>