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neční Hora" sheetId="1" state="visible" r:id="rId2"/>
    <sheet name="Lítačka" sheetId="2" state="visible" r:id="rId3"/>
    <sheet name="Táborovka" sheetId="3" state="visible" r:id="rId4"/>
    <sheet name="Druži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 Kemp Nadryby 28.6.- 19.7.2008 </t>
  </si>
  <si>
    <t xml:space="preserve">Sluneční Hora</t>
  </si>
  <si>
    <t xml:space="preserve">Umytí</t>
  </si>
  <si>
    <t xml:space="preserve">Donesení</t>
  </si>
  <si>
    <t xml:space="preserve">Vedení</t>
  </si>
  <si>
    <t xml:space="preserve">Táborová</t>
  </si>
  <si>
    <t xml:space="preserve">Vyprání</t>
  </si>
  <si>
    <t xml:space="preserve">Výstup</t>
  </si>
  <si>
    <t xml:space="preserve">Čaj z přír.</t>
  </si>
  <si>
    <t xml:space="preserve">Dobrý</t>
  </si>
  <si>
    <t xml:space="preserve">hrnce</t>
  </si>
  <si>
    <t xml:space="preserve">dřeva</t>
  </si>
  <si>
    <t xml:space="preserve">vody</t>
  </si>
  <si>
    <t xml:space="preserve">rozcvičky</t>
  </si>
  <si>
    <t xml:space="preserve">stavba</t>
  </si>
  <si>
    <t xml:space="preserve">ponožek</t>
  </si>
  <si>
    <t xml:space="preserve">u ohně</t>
  </si>
  <si>
    <t xml:space="preserve">plodů a listů</t>
  </si>
  <si>
    <t xml:space="preserve">skutek</t>
  </si>
  <si>
    <t xml:space="preserve">počet</t>
  </si>
  <si>
    <t xml:space="preserve">pořadí</t>
  </si>
  <si>
    <t xml:space="preserve">Čert</t>
  </si>
  <si>
    <t xml:space="preserve">Kaštan</t>
  </si>
  <si>
    <t xml:space="preserve">Raple</t>
  </si>
  <si>
    <t xml:space="preserve">Maryša</t>
  </si>
  <si>
    <t xml:space="preserve">Sopťa</t>
  </si>
  <si>
    <t xml:space="preserve">Kašpy</t>
  </si>
  <si>
    <t xml:space="preserve">Poděs</t>
  </si>
  <si>
    <t xml:space="preserve">Ilonka</t>
  </si>
  <si>
    <t xml:space="preserve">Lukýs</t>
  </si>
  <si>
    <t xml:space="preserve">Rybka</t>
  </si>
  <si>
    <t xml:space="preserve">Jonáš</t>
  </si>
  <si>
    <t xml:space="preserve">Rosnička</t>
  </si>
  <si>
    <t xml:space="preserve">Bertík</t>
  </si>
  <si>
    <t xml:space="preserve">Píďa</t>
  </si>
  <si>
    <t xml:space="preserve">Mat</t>
  </si>
  <si>
    <t xml:space="preserve">Kody</t>
  </si>
  <si>
    <t xml:space="preserve">Rarášek</t>
  </si>
  <si>
    <t xml:space="preserve">Divoch</t>
  </si>
  <si>
    <t xml:space="preserve">Hvězdička</t>
  </si>
  <si>
    <t xml:space="preserve">Iljič</t>
  </si>
  <si>
    <t xml:space="preserve">Tábor Nairobi 28.6.-19.7.2008</t>
  </si>
  <si>
    <t xml:space="preserve">Lítačka</t>
  </si>
  <si>
    <t xml:space="preserve">S</t>
  </si>
  <si>
    <t xml:space="preserve">celkem</t>
  </si>
  <si>
    <t xml:space="preserve">průměr</t>
  </si>
  <si>
    <t xml:space="preserve">x</t>
  </si>
  <si>
    <t xml:space="preserve">Ilča</t>
  </si>
  <si>
    <t xml:space="preserve">Kemp Nadryby 28.6.-19.7.2008</t>
  </si>
  <si>
    <t xml:space="preserve">Táborovka</t>
  </si>
  <si>
    <t xml:space="preserve">TH 1</t>
  </si>
  <si>
    <t xml:space="preserve">TH 2</t>
  </si>
  <si>
    <t xml:space="preserve">TH 3</t>
  </si>
  <si>
    <t xml:space="preserve">TH 4</t>
  </si>
  <si>
    <t xml:space="preserve">TH 5</t>
  </si>
  <si>
    <t xml:space="preserve">mezisoučet</t>
  </si>
  <si>
    <t xml:space="preserve">zbraně</t>
  </si>
  <si>
    <t xml:space="preserve">jména</t>
  </si>
  <si>
    <t xml:space="preserve">oltáře</t>
  </si>
  <si>
    <t xml:space="preserve">zvědové</t>
  </si>
  <si>
    <t xml:space="preserve">ryby</t>
  </si>
  <si>
    <t xml:space="preserve">Drtivé tesáky</t>
  </si>
  <si>
    <t xml:space="preserve">Apačové</t>
  </si>
  <si>
    <t xml:space="preserve">Siuxové</t>
  </si>
  <si>
    <t xml:space="preserve">TH 6</t>
  </si>
  <si>
    <t xml:space="preserve">TH 7</t>
  </si>
  <si>
    <t xml:space="preserve">TH 8</t>
  </si>
  <si>
    <t xml:space="preserve">TH 9</t>
  </si>
  <si>
    <t xml:space="preserve">TH 10</t>
  </si>
  <si>
    <t xml:space="preserve">cesta</t>
  </si>
  <si>
    <t xml:space="preserve">manitou se zbláznil</t>
  </si>
  <si>
    <t xml:space="preserve">masky</t>
  </si>
  <si>
    <t xml:space="preserve">železný oř</t>
  </si>
  <si>
    <t xml:space="preserve">indiánské hry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název hry</t>
  </si>
  <si>
    <t xml:space="preserve">mezihry</t>
  </si>
  <si>
    <t xml:space="preserve">indicie</t>
  </si>
  <si>
    <t xml:space="preserve">TH 16</t>
  </si>
  <si>
    <t xml:space="preserve">TH 17</t>
  </si>
  <si>
    <t xml:space="preserve">TH 18</t>
  </si>
  <si>
    <t xml:space="preserve">TH 19</t>
  </si>
  <si>
    <t xml:space="preserve">TH 20</t>
  </si>
  <si>
    <t xml:space="preserve">součet</t>
  </si>
  <si>
    <t xml:space="preserve">trestné body</t>
  </si>
  <si>
    <t xml:space="preserve">bobříci</t>
  </si>
  <si>
    <t xml:space="preserve">Kašpá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General"/>
    <numFmt numFmtId="167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Monotype Corsiva"/>
      <family val="4"/>
    </font>
    <font>
      <b val="true"/>
      <i val="true"/>
      <u val="single"/>
      <sz val="36"/>
      <color rgb="FFFFFF00"/>
      <name val="Monotype Corsiva"/>
      <family val="4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72"/>
      <color rgb="FFFF6600"/>
      <name val="Monotype Corsiva"/>
      <family val="4"/>
    </font>
    <font>
      <b val="true"/>
      <sz val="16"/>
      <name val="Times New Roman CE"/>
      <family val="1"/>
      <charset val="238"/>
    </font>
    <font>
      <b val="true"/>
      <sz val="16"/>
      <color rgb="FFFF6600"/>
      <name val="Monotype Corsiva"/>
      <family val="4"/>
    </font>
    <font>
      <b val="true"/>
      <u val="single"/>
      <sz val="48"/>
      <color rgb="FF99CCFF"/>
      <name val="Monotype Corsiva"/>
      <family val="4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725040</xdr:colOff>
      <xdr:row>3</xdr:row>
      <xdr:rowOff>142560</xdr:rowOff>
    </xdr:to>
    <xdr:pic>
      <xdr:nvPicPr>
        <xdr:cNvPr id="0" name="Picture 1" descr="060703 Tábor 013"/>
        <xdr:cNvPicPr/>
      </xdr:nvPicPr>
      <xdr:blipFill>
        <a:blip r:embed="rId1"/>
        <a:stretch/>
      </xdr:blipFill>
      <xdr:spPr>
        <a:xfrm>
          <a:off x="281160" y="0"/>
          <a:ext cx="1188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8720</xdr:rowOff>
    </xdr:from>
    <xdr:to>
      <xdr:col>11</xdr:col>
      <xdr:colOff>463320</xdr:colOff>
      <xdr:row>3</xdr:row>
      <xdr:rowOff>133200</xdr:rowOff>
    </xdr:to>
    <xdr:pic>
      <xdr:nvPicPr>
        <xdr:cNvPr id="1" name="Picture 2" descr="060708 Tábor 052"/>
        <xdr:cNvPicPr/>
      </xdr:nvPicPr>
      <xdr:blipFill>
        <a:blip r:embed="rId2"/>
        <a:stretch/>
      </xdr:blipFill>
      <xdr:spPr>
        <a:xfrm>
          <a:off x="7583760" y="18720"/>
          <a:ext cx="11674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6</xdr:row>
      <xdr:rowOff>104400</xdr:rowOff>
    </xdr:from>
    <xdr:to>
      <xdr:col>0</xdr:col>
      <xdr:colOff>3254040</xdr:colOff>
      <xdr:row>22</xdr:row>
      <xdr:rowOff>162000</xdr:rowOff>
    </xdr:to>
    <xdr:pic>
      <xdr:nvPicPr>
        <xdr:cNvPr id="2" name="Picture 1" descr="060720 Tábor 156"/>
        <xdr:cNvPicPr/>
      </xdr:nvPicPr>
      <xdr:blipFill>
        <a:blip r:embed="rId1"/>
        <a:stretch/>
      </xdr:blipFill>
      <xdr:spPr>
        <a:xfrm>
          <a:off x="69120" y="1847520"/>
          <a:ext cx="318492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2" style="0" width="10.71"/>
    <col collapsed="false" customWidth="true" hidden="false" outlineLevel="0" max="12" min="11" style="1" width="10.71"/>
    <col collapsed="false" customWidth="true" hidden="false" outlineLevel="0" max="13" min="13" style="0" width="1.41"/>
    <col collapsed="false" customWidth="true" hidden="false" outlineLevel="0" max="14" min="14" style="0" width="7.7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/>
    <row r="3" customFormat="false" ht="46.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3"/>
      <c r="L3" s="3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 t="s">
        <v>2</v>
      </c>
      <c r="C5" s="7" t="s">
        <v>3</v>
      </c>
      <c r="D5" s="6" t="s">
        <v>3</v>
      </c>
      <c r="E5" s="7" t="s">
        <v>4</v>
      </c>
      <c r="F5" s="6" t="s">
        <v>5</v>
      </c>
      <c r="G5" s="7" t="s">
        <v>6</v>
      </c>
      <c r="H5" s="6" t="s">
        <v>7</v>
      </c>
      <c r="I5" s="7" t="s">
        <v>8</v>
      </c>
      <c r="J5" s="6" t="s">
        <v>9</v>
      </c>
      <c r="K5" s="7"/>
      <c r="L5" s="6"/>
      <c r="N5" s="8"/>
    </row>
    <row r="6" customFormat="false" ht="13.5" hidden="false" customHeight="false" outlineLevel="0" collapsed="false">
      <c r="A6" s="9"/>
      <c r="B6" s="10" t="s">
        <v>10</v>
      </c>
      <c r="C6" s="11" t="s">
        <v>11</v>
      </c>
      <c r="D6" s="10" t="s">
        <v>12</v>
      </c>
      <c r="E6" s="11" t="s">
        <v>13</v>
      </c>
      <c r="F6" s="10" t="s">
        <v>14</v>
      </c>
      <c r="G6" s="11" t="s">
        <v>15</v>
      </c>
      <c r="H6" s="10" t="s">
        <v>16</v>
      </c>
      <c r="I6" s="11" t="s">
        <v>17</v>
      </c>
      <c r="J6" s="10" t="s">
        <v>18</v>
      </c>
      <c r="K6" s="11" t="s">
        <v>19</v>
      </c>
      <c r="L6" s="10" t="s">
        <v>20</v>
      </c>
      <c r="N6" s="12"/>
    </row>
    <row r="7" customFormat="false" ht="15.75" hidden="false" customHeight="false" outlineLevel="0" collapsed="false">
      <c r="A7" s="13" t="s">
        <v>21</v>
      </c>
      <c r="B7" s="14"/>
      <c r="C7" s="15"/>
      <c r="D7" s="16"/>
      <c r="E7" s="16"/>
      <c r="F7" s="15"/>
      <c r="G7" s="16"/>
      <c r="H7" s="15"/>
      <c r="I7" s="16"/>
      <c r="J7" s="16"/>
      <c r="K7" s="17" t="n">
        <v>3</v>
      </c>
      <c r="L7" s="18"/>
      <c r="N7" s="19"/>
    </row>
    <row r="8" customFormat="false" ht="15.75" hidden="false" customHeight="false" outlineLevel="0" collapsed="false">
      <c r="A8" s="20" t="s">
        <v>22</v>
      </c>
      <c r="B8" s="21"/>
      <c r="C8" s="22"/>
      <c r="D8" s="22"/>
      <c r="E8" s="23"/>
      <c r="F8" s="22"/>
      <c r="G8" s="22"/>
      <c r="H8" s="23"/>
      <c r="I8" s="22"/>
      <c r="J8" s="23"/>
      <c r="K8" s="24" t="n">
        <v>3</v>
      </c>
      <c r="L8" s="25"/>
      <c r="N8" s="26"/>
    </row>
    <row r="9" customFormat="false" ht="15.75" hidden="false" customHeight="false" outlineLevel="0" collapsed="false">
      <c r="A9" s="20" t="s">
        <v>23</v>
      </c>
      <c r="B9" s="21"/>
      <c r="C9" s="27"/>
      <c r="D9" s="22"/>
      <c r="E9" s="27"/>
      <c r="F9" s="22"/>
      <c r="G9" s="27"/>
      <c r="H9" s="22"/>
      <c r="I9" s="22"/>
      <c r="J9" s="22"/>
      <c r="K9" s="24" t="n">
        <v>3</v>
      </c>
      <c r="L9" s="25"/>
      <c r="N9" s="28"/>
    </row>
    <row r="10" customFormat="false" ht="15.75" hidden="false" customHeight="fals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4" t="n">
        <v>0</v>
      </c>
      <c r="L10" s="25"/>
      <c r="N10" s="29"/>
    </row>
    <row r="11" customFormat="false" ht="15.75" hidden="false" customHeight="false" outlineLevel="0" collapsed="false">
      <c r="A11" s="20" t="s">
        <v>25</v>
      </c>
      <c r="B11" s="21"/>
      <c r="C11" s="30"/>
      <c r="D11" s="22"/>
      <c r="E11" s="30"/>
      <c r="F11" s="30"/>
      <c r="G11" s="22"/>
      <c r="H11" s="22"/>
      <c r="I11" s="22"/>
      <c r="J11" s="22"/>
      <c r="K11" s="24" t="n">
        <v>3</v>
      </c>
      <c r="L11" s="25"/>
      <c r="N11" s="31"/>
    </row>
    <row r="12" customFormat="false" ht="15.75" hidden="false" customHeight="false" outlineLevel="0" collapsed="false">
      <c r="A12" s="20" t="s">
        <v>26</v>
      </c>
      <c r="B12" s="21"/>
      <c r="C12" s="32"/>
      <c r="D12" s="22"/>
      <c r="E12" s="32"/>
      <c r="F12" s="32"/>
      <c r="G12" s="22"/>
      <c r="H12" s="22"/>
      <c r="I12" s="22"/>
      <c r="J12" s="22"/>
      <c r="K12" s="24" t="n">
        <v>3</v>
      </c>
      <c r="L12" s="25"/>
      <c r="N12" s="33"/>
    </row>
    <row r="13" customFormat="false" ht="15.75" hidden="false" customHeight="false" outlineLevel="0" collapsed="false">
      <c r="A13" s="20" t="s">
        <v>27</v>
      </c>
      <c r="B13" s="21"/>
      <c r="C13" s="22"/>
      <c r="D13" s="22"/>
      <c r="E13" s="34"/>
      <c r="F13" s="34"/>
      <c r="G13" s="22"/>
      <c r="H13" s="22"/>
      <c r="I13" s="22"/>
      <c r="J13" s="22"/>
      <c r="K13" s="24" t="n">
        <v>2</v>
      </c>
      <c r="L13" s="25"/>
      <c r="N13" s="35"/>
    </row>
    <row r="14" customFormat="false" ht="15.75" hidden="false" customHeight="false" outlineLevel="0" collapsed="false">
      <c r="A14" s="20" t="s">
        <v>28</v>
      </c>
      <c r="B14" s="36"/>
      <c r="C14" s="22"/>
      <c r="D14" s="22"/>
      <c r="E14" s="37"/>
      <c r="F14" s="22"/>
      <c r="G14" s="22"/>
      <c r="H14" s="22"/>
      <c r="I14" s="22"/>
      <c r="J14" s="37"/>
      <c r="K14" s="24" t="n">
        <v>3</v>
      </c>
      <c r="L14" s="25"/>
      <c r="N14" s="38"/>
    </row>
    <row r="15" customFormat="false" ht="15.75" hidden="false" customHeight="false" outlineLevel="0" collapsed="false">
      <c r="A15" s="20" t="s">
        <v>29</v>
      </c>
      <c r="B15" s="39"/>
      <c r="C15" s="22"/>
      <c r="D15" s="22"/>
      <c r="E15" s="40"/>
      <c r="F15" s="21"/>
      <c r="G15" s="22"/>
      <c r="H15" s="22"/>
      <c r="I15" s="22"/>
      <c r="J15" s="22"/>
      <c r="K15" s="24" t="n">
        <v>2</v>
      </c>
      <c r="L15" s="25"/>
      <c r="N15" s="41"/>
    </row>
    <row r="16" customFormat="false" ht="15.75" hidden="false" customHeight="false" outlineLevel="0" collapsed="false">
      <c r="A16" s="20" t="s">
        <v>30</v>
      </c>
      <c r="B16" s="21"/>
      <c r="C16" s="22"/>
      <c r="D16" s="22"/>
      <c r="E16" s="42"/>
      <c r="F16" s="42"/>
      <c r="G16" s="22"/>
      <c r="H16" s="42"/>
      <c r="I16" s="22"/>
      <c r="J16" s="42"/>
      <c r="K16" s="24" t="n">
        <v>4</v>
      </c>
      <c r="L16" s="25" t="n">
        <v>3</v>
      </c>
      <c r="N16" s="43"/>
    </row>
    <row r="17" customFormat="false" ht="15.75" hidden="false" customHeight="false" outlineLevel="0" collapsed="false">
      <c r="A17" s="20" t="s">
        <v>31</v>
      </c>
      <c r="B17" s="44"/>
      <c r="C17" s="45"/>
      <c r="D17" s="22"/>
      <c r="E17" s="45"/>
      <c r="F17" s="45"/>
      <c r="G17" s="22"/>
      <c r="H17" s="45"/>
      <c r="I17" s="22"/>
      <c r="J17" s="45"/>
      <c r="K17" s="24" t="n">
        <v>6</v>
      </c>
      <c r="L17" s="25" t="n">
        <v>2</v>
      </c>
      <c r="N17" s="46"/>
    </row>
    <row r="18" customFormat="false" ht="15.75" hidden="false" customHeight="false" outlineLevel="0" collapsed="false">
      <c r="A18" s="20" t="s">
        <v>32</v>
      </c>
      <c r="B18" s="47"/>
      <c r="C18" s="48"/>
      <c r="D18" s="22"/>
      <c r="E18" s="48"/>
      <c r="F18" s="48"/>
      <c r="G18" s="48"/>
      <c r="H18" s="48"/>
      <c r="I18" s="22"/>
      <c r="J18" s="48"/>
      <c r="K18" s="24" t="n">
        <v>7</v>
      </c>
      <c r="L18" s="25" t="n">
        <v>1</v>
      </c>
      <c r="N18" s="49"/>
    </row>
    <row r="19" customFormat="false" ht="15.75" hidden="false" customHeight="fals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4" t="n">
        <v>0</v>
      </c>
      <c r="L19" s="25"/>
      <c r="N19" s="50"/>
    </row>
    <row r="20" customFormat="false" ht="15.75" hidden="false" customHeight="false" outlineLevel="0" collapsed="false">
      <c r="A20" s="20" t="s">
        <v>34</v>
      </c>
      <c r="B20" s="21"/>
      <c r="C20" s="22"/>
      <c r="D20" s="22"/>
      <c r="E20" s="51"/>
      <c r="F20" s="51"/>
      <c r="G20" s="22"/>
      <c r="H20" s="51"/>
      <c r="I20" s="22"/>
      <c r="J20" s="22"/>
      <c r="K20" s="24" t="n">
        <v>3</v>
      </c>
      <c r="L20" s="25"/>
      <c r="N20" s="52"/>
    </row>
    <row r="21" customFormat="false" ht="15.75" hidden="false" customHeight="false" outlineLevel="0" collapsed="false">
      <c r="A21" s="20" t="s">
        <v>35</v>
      </c>
      <c r="B21" s="21"/>
      <c r="C21" s="53"/>
      <c r="D21" s="22"/>
      <c r="E21" s="53"/>
      <c r="F21" s="22"/>
      <c r="G21" s="22"/>
      <c r="H21" s="53"/>
      <c r="I21" s="22"/>
      <c r="J21" s="22"/>
      <c r="K21" s="24" t="n">
        <v>3</v>
      </c>
      <c r="L21" s="25"/>
      <c r="N21" s="54"/>
    </row>
    <row r="22" customFormat="false" ht="15.75" hidden="false" customHeight="false" outlineLevel="0" collapsed="false">
      <c r="A22" s="20" t="s">
        <v>36</v>
      </c>
      <c r="B22" s="21"/>
      <c r="C22" s="22"/>
      <c r="D22" s="22"/>
      <c r="E22" s="22"/>
      <c r="F22" s="55"/>
      <c r="G22" s="22"/>
      <c r="H22" s="22"/>
      <c r="I22" s="22"/>
      <c r="J22" s="22"/>
      <c r="K22" s="24" t="n">
        <v>1</v>
      </c>
      <c r="L22" s="25"/>
      <c r="N22" s="56"/>
    </row>
    <row r="23" customFormat="false" ht="15.75" hidden="false" customHeight="false" outlineLevel="0" collapsed="false">
      <c r="A23" s="20" t="s">
        <v>37</v>
      </c>
      <c r="B23" s="21"/>
      <c r="C23" s="22"/>
      <c r="D23" s="22"/>
      <c r="E23" s="22"/>
      <c r="F23" s="22"/>
      <c r="G23" s="22"/>
      <c r="H23" s="22"/>
      <c r="I23" s="22"/>
      <c r="J23" s="22"/>
      <c r="K23" s="24" t="n">
        <v>0</v>
      </c>
      <c r="L23" s="25"/>
      <c r="N23" s="57"/>
    </row>
    <row r="24" customFormat="false" ht="15.75" hidden="false" customHeight="false" outlineLevel="0" collapsed="false">
      <c r="A24" s="20" t="s">
        <v>38</v>
      </c>
      <c r="B24" s="21"/>
      <c r="C24" s="22"/>
      <c r="D24" s="22"/>
      <c r="E24" s="22"/>
      <c r="F24" s="22"/>
      <c r="G24" s="22"/>
      <c r="H24" s="22"/>
      <c r="I24" s="22"/>
      <c r="J24" s="22"/>
      <c r="K24" s="24" t="n">
        <v>0</v>
      </c>
      <c r="L24" s="25"/>
      <c r="N24" s="58"/>
    </row>
    <row r="25" customFormat="false" ht="15.75" hidden="false" customHeight="false" outlineLevel="0" collapsed="false">
      <c r="A25" s="59" t="s">
        <v>39</v>
      </c>
      <c r="B25" s="60"/>
      <c r="C25" s="61"/>
      <c r="D25" s="61"/>
      <c r="E25" s="61"/>
      <c r="F25" s="61"/>
      <c r="G25" s="62"/>
      <c r="H25" s="61"/>
      <c r="I25" s="61"/>
      <c r="J25" s="62"/>
      <c r="K25" s="24" t="n">
        <v>2</v>
      </c>
      <c r="L25" s="63"/>
      <c r="N25" s="64"/>
    </row>
    <row r="26" customFormat="false" ht="16.5" hidden="false" customHeight="false" outlineLevel="0" collapsed="false">
      <c r="A26" s="65" t="s">
        <v>40</v>
      </c>
      <c r="B26" s="66"/>
      <c r="C26" s="67"/>
      <c r="D26" s="67"/>
      <c r="E26" s="67"/>
      <c r="F26" s="67"/>
      <c r="G26" s="67"/>
      <c r="H26" s="67"/>
      <c r="I26" s="67"/>
      <c r="J26" s="67"/>
      <c r="K26" s="68" t="n">
        <v>0</v>
      </c>
      <c r="L26" s="69"/>
      <c r="N26" s="70"/>
    </row>
  </sheetData>
  <mergeCells count="4">
    <mergeCell ref="C1:J1"/>
    <mergeCell ref="A3:B3"/>
    <mergeCell ref="C3:J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28"/>
    <col collapsed="false" customWidth="true" hidden="false" outlineLevel="0" max="27" min="3" style="1" width="3.99"/>
    <col collapsed="false" customWidth="true" hidden="false" outlineLevel="0" max="28" min="28" style="0" width="5.56"/>
    <col collapsed="false" customWidth="true" hidden="false" outlineLevel="0" max="29" min="29" style="0" width="6.99"/>
    <col collapsed="false" customWidth="true" hidden="false" outlineLevel="0" max="30" min="30" style="0" width="2.99"/>
    <col collapsed="false" customWidth="true" hidden="false" outlineLevel="0" max="31" min="31" style="0" width="6.99"/>
  </cols>
  <sheetData>
    <row r="1" customFormat="false" ht="21" hidden="false" customHeight="false" outlineLevel="0" collapsed="false">
      <c r="B1" s="71" t="s">
        <v>41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96" hidden="false" customHeight="false" outlineLevel="0" collapsed="false">
      <c r="B2" s="72" t="s">
        <v>4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3.5" hidden="false" customHeight="false" outlineLevel="0" collapsed="false">
      <c r="B3" s="7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  <c r="AB3" s="74"/>
      <c r="AC3" s="75"/>
      <c r="AE3" s="75"/>
    </row>
    <row r="4" s="76" customFormat="true" ht="13.5" hidden="false" customHeight="false" outlineLevel="0" collapsed="false">
      <c r="B4" s="77"/>
      <c r="C4" s="78" t="n">
        <v>39629</v>
      </c>
      <c r="D4" s="78" t="n">
        <v>39630</v>
      </c>
      <c r="E4" s="78" t="n">
        <v>39631</v>
      </c>
      <c r="F4" s="78" t="s">
        <v>43</v>
      </c>
      <c r="G4" s="78" t="n">
        <v>39632</v>
      </c>
      <c r="H4" s="78" t="n">
        <v>39633</v>
      </c>
      <c r="I4" s="78" t="n">
        <v>39634</v>
      </c>
      <c r="J4" s="78" t="s">
        <v>43</v>
      </c>
      <c r="K4" s="78" t="n">
        <v>39635</v>
      </c>
      <c r="L4" s="78" t="n">
        <v>39636</v>
      </c>
      <c r="M4" s="78" t="n">
        <v>39637</v>
      </c>
      <c r="N4" s="78" t="s">
        <v>43</v>
      </c>
      <c r="O4" s="78" t="n">
        <v>39638</v>
      </c>
      <c r="P4" s="78" t="n">
        <v>39639</v>
      </c>
      <c r="Q4" s="78" t="n">
        <v>39640</v>
      </c>
      <c r="R4" s="78" t="s">
        <v>43</v>
      </c>
      <c r="S4" s="78" t="n">
        <v>39641</v>
      </c>
      <c r="T4" s="78" t="n">
        <v>39642</v>
      </c>
      <c r="U4" s="78" t="n">
        <v>39643</v>
      </c>
      <c r="V4" s="78" t="s">
        <v>43</v>
      </c>
      <c r="W4" s="78" t="n">
        <v>39644</v>
      </c>
      <c r="X4" s="78" t="n">
        <v>39645</v>
      </c>
      <c r="Y4" s="78" t="n">
        <v>39646</v>
      </c>
      <c r="Z4" s="78" t="s">
        <v>43</v>
      </c>
      <c r="AA4" s="78" t="n">
        <v>39647</v>
      </c>
      <c r="AB4" s="78" t="s">
        <v>44</v>
      </c>
      <c r="AC4" s="79" t="s">
        <v>45</v>
      </c>
      <c r="AE4" s="79"/>
    </row>
    <row r="5" customFormat="false" ht="21" hidden="false" customHeight="false" outlineLevel="0" collapsed="false">
      <c r="A5" s="0" t="n">
        <v>2</v>
      </c>
      <c r="B5" s="80" t="s">
        <v>26</v>
      </c>
      <c r="C5" s="81" t="n">
        <v>10</v>
      </c>
      <c r="D5" s="81" t="n">
        <v>10</v>
      </c>
      <c r="E5" s="81" t="n">
        <v>9</v>
      </c>
      <c r="F5" s="82" t="n">
        <v>10</v>
      </c>
      <c r="G5" s="81" t="n">
        <v>8</v>
      </c>
      <c r="H5" s="81" t="s">
        <v>46</v>
      </c>
      <c r="I5" s="81" t="n">
        <v>10</v>
      </c>
      <c r="J5" s="82" t="n">
        <v>10</v>
      </c>
      <c r="K5" s="81" t="s">
        <v>46</v>
      </c>
      <c r="L5" s="81" t="n">
        <v>10</v>
      </c>
      <c r="M5" s="81" t="s">
        <v>46</v>
      </c>
      <c r="N5" s="82" t="n">
        <v>10</v>
      </c>
      <c r="O5" s="81" t="n">
        <v>9</v>
      </c>
      <c r="P5" s="81" t="n">
        <v>10</v>
      </c>
      <c r="Q5" s="81" t="n">
        <v>10</v>
      </c>
      <c r="R5" s="82" t="n">
        <v>10</v>
      </c>
      <c r="S5" s="81" t="n">
        <v>10</v>
      </c>
      <c r="T5" s="81" t="n">
        <v>10</v>
      </c>
      <c r="U5" s="81" t="n">
        <v>10</v>
      </c>
      <c r="V5" s="82" t="n">
        <v>10</v>
      </c>
      <c r="W5" s="81" t="n">
        <v>9</v>
      </c>
      <c r="X5" s="81"/>
      <c r="Y5" s="81"/>
      <c r="Z5" s="82"/>
      <c r="AA5" s="81"/>
      <c r="AB5" s="83" t="n">
        <f aca="false">SUM(C5:AA5)</f>
        <v>175</v>
      </c>
      <c r="AC5" s="84" t="n">
        <f aca="false">SUM(C5:AA5)/(21-3)</f>
        <v>9.72222222222222</v>
      </c>
      <c r="AE5" s="84"/>
    </row>
    <row r="6" customFormat="false" ht="20.25" hidden="false" customHeight="false" outlineLevel="0" collapsed="false">
      <c r="A6" s="0" t="n">
        <v>14</v>
      </c>
      <c r="B6" s="85" t="s">
        <v>27</v>
      </c>
      <c r="C6" s="86" t="n">
        <v>8</v>
      </c>
      <c r="D6" s="86" t="n">
        <v>7</v>
      </c>
      <c r="E6" s="86" t="n">
        <v>10</v>
      </c>
      <c r="F6" s="87" t="n">
        <v>10</v>
      </c>
      <c r="G6" s="86" t="n">
        <v>6</v>
      </c>
      <c r="H6" s="86" t="s">
        <v>46</v>
      </c>
      <c r="I6" s="86" t="n">
        <v>0</v>
      </c>
      <c r="J6" s="87" t="n">
        <v>10</v>
      </c>
      <c r="K6" s="86" t="s">
        <v>46</v>
      </c>
      <c r="L6" s="86" t="n">
        <v>9</v>
      </c>
      <c r="M6" s="86" t="s">
        <v>46</v>
      </c>
      <c r="N6" s="87" t="n">
        <v>10</v>
      </c>
      <c r="O6" s="86" t="n">
        <v>8</v>
      </c>
      <c r="P6" s="86" t="n">
        <v>6</v>
      </c>
      <c r="Q6" s="86" t="n">
        <v>9</v>
      </c>
      <c r="R6" s="87" t="n">
        <v>10</v>
      </c>
      <c r="S6" s="86" t="n">
        <v>0</v>
      </c>
      <c r="T6" s="86" t="s">
        <v>46</v>
      </c>
      <c r="U6" s="86" t="n">
        <v>10</v>
      </c>
      <c r="V6" s="87" t="n">
        <v>10</v>
      </c>
      <c r="W6" s="86" t="n">
        <v>5</v>
      </c>
      <c r="X6" s="86"/>
      <c r="Y6" s="86"/>
      <c r="Z6" s="87"/>
      <c r="AA6" s="86"/>
      <c r="AB6" s="83" t="n">
        <f aca="false">SUM(C6:AA6)</f>
        <v>128</v>
      </c>
      <c r="AC6" s="84" t="n">
        <f aca="false">SUM(C6:AA6)/(21-4)</f>
        <v>7.52941176470588</v>
      </c>
      <c r="AE6" s="84"/>
    </row>
    <row r="7" customFormat="false" ht="20.25" hidden="false" customHeight="false" outlineLevel="0" collapsed="false">
      <c r="A7" s="0" t="n">
        <v>3</v>
      </c>
      <c r="B7" s="85" t="s">
        <v>47</v>
      </c>
      <c r="C7" s="86" t="n">
        <v>9</v>
      </c>
      <c r="D7" s="86" t="n">
        <v>9</v>
      </c>
      <c r="E7" s="86" t="n">
        <v>9</v>
      </c>
      <c r="F7" s="87" t="n">
        <v>10</v>
      </c>
      <c r="G7" s="86" t="s">
        <v>46</v>
      </c>
      <c r="H7" s="86" t="s">
        <v>46</v>
      </c>
      <c r="I7" s="86" t="s">
        <v>46</v>
      </c>
      <c r="J7" s="87" t="n">
        <v>10</v>
      </c>
      <c r="K7" s="86" t="s">
        <v>46</v>
      </c>
      <c r="L7" s="86" t="s">
        <v>46</v>
      </c>
      <c r="M7" s="86" t="s">
        <v>46</v>
      </c>
      <c r="N7" s="87" t="s">
        <v>46</v>
      </c>
      <c r="O7" s="86" t="s">
        <v>46</v>
      </c>
      <c r="P7" s="86" t="n">
        <v>10</v>
      </c>
      <c r="Q7" s="86" t="n">
        <v>10</v>
      </c>
      <c r="R7" s="87" t="n">
        <v>10</v>
      </c>
      <c r="S7" s="86" t="n">
        <v>10</v>
      </c>
      <c r="T7" s="86" t="n">
        <v>10</v>
      </c>
      <c r="U7" s="86" t="n">
        <v>10</v>
      </c>
      <c r="V7" s="87" t="n">
        <v>10</v>
      </c>
      <c r="W7" s="86" t="n">
        <v>9</v>
      </c>
      <c r="X7" s="86"/>
      <c r="Y7" s="86"/>
      <c r="Z7" s="87"/>
      <c r="AA7" s="86"/>
      <c r="AB7" s="83" t="n">
        <f aca="false">SUM(C7:AA7)</f>
        <v>126</v>
      </c>
      <c r="AC7" s="84" t="n">
        <f aca="false">SUM(C7:AA7)/(21-8)</f>
        <v>9.69230769230769</v>
      </c>
      <c r="AE7" s="84"/>
    </row>
    <row r="8" customFormat="false" ht="20.25" hidden="false" customHeight="false" outlineLevel="0" collapsed="false">
      <c r="A8" s="0" t="n">
        <v>11</v>
      </c>
      <c r="B8" s="85" t="s">
        <v>29</v>
      </c>
      <c r="C8" s="86" t="n">
        <v>10</v>
      </c>
      <c r="D8" s="86" t="s">
        <v>46</v>
      </c>
      <c r="E8" s="86" t="n">
        <v>9</v>
      </c>
      <c r="F8" s="87" t="n">
        <v>10</v>
      </c>
      <c r="G8" s="86" t="n">
        <v>0</v>
      </c>
      <c r="H8" s="86" t="s">
        <v>46</v>
      </c>
      <c r="I8" s="86" t="n">
        <v>9</v>
      </c>
      <c r="J8" s="87" t="n">
        <v>10</v>
      </c>
      <c r="K8" s="86" t="s">
        <v>46</v>
      </c>
      <c r="L8" s="86" t="n">
        <v>7</v>
      </c>
      <c r="M8" s="86" t="s">
        <v>46</v>
      </c>
      <c r="N8" s="87" t="n">
        <v>10</v>
      </c>
      <c r="O8" s="86" t="n">
        <v>0</v>
      </c>
      <c r="P8" s="86" t="n">
        <v>9</v>
      </c>
      <c r="Q8" s="86" t="n">
        <v>9</v>
      </c>
      <c r="R8" s="87" t="n">
        <v>10</v>
      </c>
      <c r="S8" s="86" t="n">
        <v>10</v>
      </c>
      <c r="T8" s="86" t="n">
        <v>10</v>
      </c>
      <c r="U8" s="86" t="n">
        <v>10</v>
      </c>
      <c r="V8" s="87" t="n">
        <v>10</v>
      </c>
      <c r="W8" s="86" t="n">
        <v>9</v>
      </c>
      <c r="X8" s="86"/>
      <c r="Y8" s="86"/>
      <c r="Z8" s="87"/>
      <c r="AA8" s="86"/>
      <c r="AB8" s="83" t="n">
        <f aca="false">SUM(C8:AA8)</f>
        <v>142</v>
      </c>
      <c r="AC8" s="84" t="n">
        <f aca="false">SUM(C8:AA8)/(21-4)</f>
        <v>8.35294117647059</v>
      </c>
      <c r="AE8" s="84"/>
    </row>
    <row r="9" customFormat="false" ht="21" hidden="false" customHeight="false" outlineLevel="0" collapsed="false">
      <c r="A9" s="0" t="n">
        <v>6</v>
      </c>
      <c r="B9" s="88" t="s">
        <v>38</v>
      </c>
      <c r="C9" s="89" t="n">
        <v>9</v>
      </c>
      <c r="D9" s="89" t="n">
        <v>10</v>
      </c>
      <c r="E9" s="89" t="n">
        <v>9</v>
      </c>
      <c r="F9" s="90" t="n">
        <v>10</v>
      </c>
      <c r="G9" s="89" t="n">
        <v>10</v>
      </c>
      <c r="H9" s="89" t="s">
        <v>46</v>
      </c>
      <c r="I9" s="89" t="n">
        <v>10</v>
      </c>
      <c r="J9" s="90" t="n">
        <v>10</v>
      </c>
      <c r="K9" s="89" t="s">
        <v>46</v>
      </c>
      <c r="L9" s="89" t="s">
        <v>46</v>
      </c>
      <c r="M9" s="89" t="s">
        <v>46</v>
      </c>
      <c r="N9" s="90" t="s">
        <v>46</v>
      </c>
      <c r="O9" s="89" t="s">
        <v>46</v>
      </c>
      <c r="P9" s="89" t="n">
        <v>10</v>
      </c>
      <c r="Q9" s="89" t="n">
        <v>8</v>
      </c>
      <c r="R9" s="90" t="n">
        <v>10</v>
      </c>
      <c r="S9" s="89" t="n">
        <v>10</v>
      </c>
      <c r="T9" s="89" t="s">
        <v>46</v>
      </c>
      <c r="U9" s="89" t="s">
        <v>46</v>
      </c>
      <c r="V9" s="90" t="s">
        <v>46</v>
      </c>
      <c r="W9" s="89" t="n">
        <v>10</v>
      </c>
      <c r="X9" s="89"/>
      <c r="Y9" s="89"/>
      <c r="Z9" s="90"/>
      <c r="AA9" s="89"/>
      <c r="AB9" s="91" t="n">
        <f aca="false">SUM(C9:AA9)</f>
        <v>116</v>
      </c>
      <c r="AC9" s="92" t="n">
        <f aca="false">SUM(C9:AA9)/(21-9)</f>
        <v>9.66666666666667</v>
      </c>
      <c r="AE9" s="92"/>
    </row>
    <row r="10" customFormat="false" ht="20.25" hidden="false" customHeight="false" outlineLevel="0" collapsed="false">
      <c r="A10" s="0" t="n">
        <v>7</v>
      </c>
      <c r="B10" s="93" t="s">
        <v>30</v>
      </c>
      <c r="C10" s="94" t="n">
        <v>10</v>
      </c>
      <c r="D10" s="94" t="n">
        <v>10</v>
      </c>
      <c r="E10" s="94" t="n">
        <v>10</v>
      </c>
      <c r="F10" s="95" t="n">
        <v>3</v>
      </c>
      <c r="G10" s="94" t="n">
        <v>10</v>
      </c>
      <c r="H10" s="94" t="s">
        <v>46</v>
      </c>
      <c r="I10" s="94" t="n">
        <v>10</v>
      </c>
      <c r="J10" s="95" t="n">
        <v>10</v>
      </c>
      <c r="K10" s="94" t="s">
        <v>46</v>
      </c>
      <c r="L10" s="94" t="n">
        <v>10</v>
      </c>
      <c r="M10" s="94" t="s">
        <v>46</v>
      </c>
      <c r="N10" s="95" t="n">
        <v>10</v>
      </c>
      <c r="O10" s="94" t="n">
        <v>10</v>
      </c>
      <c r="P10" s="94" t="n">
        <v>10</v>
      </c>
      <c r="Q10" s="94" t="n">
        <v>10</v>
      </c>
      <c r="R10" s="95" t="n">
        <v>10</v>
      </c>
      <c r="S10" s="94" t="n">
        <v>10</v>
      </c>
      <c r="T10" s="94" t="n">
        <v>10</v>
      </c>
      <c r="U10" s="94" t="n">
        <v>9</v>
      </c>
      <c r="V10" s="95" t="n">
        <v>9</v>
      </c>
      <c r="W10" s="94" t="n">
        <v>10</v>
      </c>
      <c r="X10" s="94"/>
      <c r="Y10" s="94"/>
      <c r="Z10" s="95"/>
      <c r="AA10" s="94"/>
      <c r="AB10" s="96" t="n">
        <f aca="false">SUM(C10:AA10)</f>
        <v>171</v>
      </c>
      <c r="AC10" s="97" t="n">
        <f aca="false">SUM(C10:AA10)/(21-3)</f>
        <v>9.5</v>
      </c>
      <c r="AE10" s="97"/>
    </row>
    <row r="11" customFormat="false" ht="20.25" hidden="false" customHeight="false" outlineLevel="0" collapsed="false">
      <c r="A11" s="0" t="n">
        <v>10</v>
      </c>
      <c r="B11" s="85" t="s">
        <v>31</v>
      </c>
      <c r="C11" s="86" t="n">
        <v>8</v>
      </c>
      <c r="D11" s="86" t="n">
        <v>10</v>
      </c>
      <c r="E11" s="86" t="n">
        <v>10</v>
      </c>
      <c r="F11" s="87" t="n">
        <v>3</v>
      </c>
      <c r="G11" s="86" t="n">
        <v>8</v>
      </c>
      <c r="H11" s="86" t="s">
        <v>46</v>
      </c>
      <c r="I11" s="86" t="n">
        <v>9</v>
      </c>
      <c r="J11" s="87" t="n">
        <v>10</v>
      </c>
      <c r="K11" s="86" t="s">
        <v>46</v>
      </c>
      <c r="L11" s="86" t="n">
        <v>10</v>
      </c>
      <c r="M11" s="86" t="s">
        <v>46</v>
      </c>
      <c r="N11" s="87" t="n">
        <v>10</v>
      </c>
      <c r="O11" s="86" t="n">
        <v>10</v>
      </c>
      <c r="P11" s="86" t="n">
        <v>9</v>
      </c>
      <c r="Q11" s="86" t="n">
        <v>9</v>
      </c>
      <c r="R11" s="87" t="n">
        <v>10</v>
      </c>
      <c r="S11" s="86" t="n">
        <v>9</v>
      </c>
      <c r="T11" s="86" t="n">
        <v>7</v>
      </c>
      <c r="U11" s="86" t="n">
        <v>9</v>
      </c>
      <c r="V11" s="87" t="n">
        <v>9</v>
      </c>
      <c r="W11" s="86" t="n">
        <v>6</v>
      </c>
      <c r="X11" s="86"/>
      <c r="Y11" s="86"/>
      <c r="Z11" s="87"/>
      <c r="AA11" s="86"/>
      <c r="AB11" s="83" t="n">
        <f aca="false">SUM(C11:AA11)</f>
        <v>156</v>
      </c>
      <c r="AC11" s="84" t="n">
        <f aca="false">SUM(C11:AA11)/(21-3)</f>
        <v>8.66666666666667</v>
      </c>
      <c r="AE11" s="84"/>
    </row>
    <row r="12" customFormat="false" ht="20.25" hidden="false" customHeight="false" outlineLevel="0" collapsed="false">
      <c r="A12" s="0" t="n">
        <v>8</v>
      </c>
      <c r="B12" s="85" t="s">
        <v>32</v>
      </c>
      <c r="C12" s="86" t="n">
        <v>10</v>
      </c>
      <c r="D12" s="86" t="n">
        <v>10</v>
      </c>
      <c r="E12" s="86" t="n">
        <v>10</v>
      </c>
      <c r="F12" s="87" t="n">
        <v>3</v>
      </c>
      <c r="G12" s="86" t="n">
        <v>10</v>
      </c>
      <c r="H12" s="86" t="s">
        <v>46</v>
      </c>
      <c r="I12" s="86" t="n">
        <v>9</v>
      </c>
      <c r="J12" s="87" t="n">
        <v>10</v>
      </c>
      <c r="K12" s="86" t="s">
        <v>46</v>
      </c>
      <c r="L12" s="86" t="n">
        <v>10</v>
      </c>
      <c r="M12" s="86" t="s">
        <v>46</v>
      </c>
      <c r="N12" s="87" t="n">
        <v>10</v>
      </c>
      <c r="O12" s="86" t="n">
        <v>10</v>
      </c>
      <c r="P12" s="86" t="n">
        <v>10</v>
      </c>
      <c r="Q12" s="86" t="n">
        <v>9</v>
      </c>
      <c r="R12" s="87" t="n">
        <v>10</v>
      </c>
      <c r="S12" s="86" t="n">
        <v>10</v>
      </c>
      <c r="T12" s="86" t="n">
        <v>10</v>
      </c>
      <c r="U12" s="86" t="n">
        <v>10</v>
      </c>
      <c r="V12" s="87" t="n">
        <v>9</v>
      </c>
      <c r="W12" s="86" t="n">
        <v>10</v>
      </c>
      <c r="X12" s="86"/>
      <c r="Y12" s="86"/>
      <c r="Z12" s="87"/>
      <c r="AA12" s="86"/>
      <c r="AB12" s="83" t="n">
        <f aca="false">SUM(C12:AA12)</f>
        <v>170</v>
      </c>
      <c r="AC12" s="84" t="n">
        <f aca="false">SUM(C12:AA12)/(21-3)</f>
        <v>9.44444444444445</v>
      </c>
      <c r="AE12" s="84"/>
    </row>
    <row r="13" customFormat="false" ht="20.25" hidden="false" customHeight="false" outlineLevel="0" collapsed="false">
      <c r="A13" s="0" t="n">
        <v>12</v>
      </c>
      <c r="B13" s="85" t="s">
        <v>33</v>
      </c>
      <c r="C13" s="86" t="n">
        <v>10</v>
      </c>
      <c r="D13" s="86" t="n">
        <v>10</v>
      </c>
      <c r="E13" s="86" t="n">
        <v>9</v>
      </c>
      <c r="F13" s="87" t="n">
        <v>3</v>
      </c>
      <c r="G13" s="86" t="n">
        <v>5</v>
      </c>
      <c r="H13" s="86" t="s">
        <v>46</v>
      </c>
      <c r="I13" s="86" t="n">
        <v>10</v>
      </c>
      <c r="J13" s="87" t="n">
        <v>10</v>
      </c>
      <c r="K13" s="86" t="s">
        <v>46</v>
      </c>
      <c r="L13" s="86" t="n">
        <v>7</v>
      </c>
      <c r="M13" s="86" t="s">
        <v>46</v>
      </c>
      <c r="N13" s="87" t="n">
        <v>10</v>
      </c>
      <c r="O13" s="86" t="n">
        <v>7</v>
      </c>
      <c r="P13" s="86" t="s">
        <v>46</v>
      </c>
      <c r="Q13" s="86" t="s">
        <v>46</v>
      </c>
      <c r="R13" s="87" t="s">
        <v>46</v>
      </c>
      <c r="S13" s="86" t="s">
        <v>46</v>
      </c>
      <c r="T13" s="86" t="s">
        <v>46</v>
      </c>
      <c r="U13" s="86" t="s">
        <v>46</v>
      </c>
      <c r="V13" s="87" t="s">
        <v>46</v>
      </c>
      <c r="W13" s="86" t="s">
        <v>46</v>
      </c>
      <c r="X13" s="86"/>
      <c r="Y13" s="86"/>
      <c r="Z13" s="87"/>
      <c r="AA13" s="86"/>
      <c r="AB13" s="83" t="n">
        <f aca="false">SUM(C13:AA13)</f>
        <v>81</v>
      </c>
      <c r="AC13" s="84" t="n">
        <f aca="false">SUM(C13:AA13)/(21-11)</f>
        <v>8.1</v>
      </c>
      <c r="AE13" s="84"/>
    </row>
    <row r="14" customFormat="false" ht="21" hidden="false" customHeight="false" outlineLevel="0" collapsed="false">
      <c r="A14" s="0" t="n">
        <v>15</v>
      </c>
      <c r="B14" s="88" t="s">
        <v>40</v>
      </c>
      <c r="C14" s="89" t="s">
        <v>46</v>
      </c>
      <c r="D14" s="89" t="s">
        <v>46</v>
      </c>
      <c r="E14" s="89" t="s">
        <v>46</v>
      </c>
      <c r="F14" s="90" t="s">
        <v>46</v>
      </c>
      <c r="G14" s="89" t="s">
        <v>46</v>
      </c>
      <c r="H14" s="89" t="s">
        <v>46</v>
      </c>
      <c r="I14" s="89" t="s">
        <v>46</v>
      </c>
      <c r="J14" s="90" t="s">
        <v>46</v>
      </c>
      <c r="K14" s="89" t="s">
        <v>46</v>
      </c>
      <c r="L14" s="89" t="s">
        <v>46</v>
      </c>
      <c r="M14" s="89" t="s">
        <v>46</v>
      </c>
      <c r="N14" s="90" t="s">
        <v>46</v>
      </c>
      <c r="O14" s="89" t="s">
        <v>46</v>
      </c>
      <c r="P14" s="89" t="s">
        <v>46</v>
      </c>
      <c r="Q14" s="89" t="s">
        <v>46</v>
      </c>
      <c r="R14" s="90" t="s">
        <v>46</v>
      </c>
      <c r="S14" s="89" t="s">
        <v>46</v>
      </c>
      <c r="T14" s="89" t="s">
        <v>46</v>
      </c>
      <c r="U14" s="89" t="s">
        <v>46</v>
      </c>
      <c r="V14" s="90" t="s">
        <v>46</v>
      </c>
      <c r="W14" s="89" t="n">
        <v>10</v>
      </c>
      <c r="X14" s="89"/>
      <c r="Y14" s="89"/>
      <c r="Z14" s="90"/>
      <c r="AA14" s="89"/>
      <c r="AB14" s="91" t="n">
        <f aca="false">SUM(C14:AA14)</f>
        <v>10</v>
      </c>
      <c r="AC14" s="92" t="n">
        <f aca="false">SUM(C14:AA14)/(21-20)</f>
        <v>10</v>
      </c>
      <c r="AE14" s="92"/>
    </row>
    <row r="15" customFormat="false" ht="20.25" hidden="false" customHeight="false" outlineLevel="0" collapsed="false">
      <c r="A15" s="0" t="n">
        <v>4</v>
      </c>
      <c r="B15" s="93" t="s">
        <v>34</v>
      </c>
      <c r="C15" s="94" t="n">
        <v>10</v>
      </c>
      <c r="D15" s="94" t="n">
        <v>10</v>
      </c>
      <c r="E15" s="94" t="n">
        <v>10</v>
      </c>
      <c r="F15" s="95" t="n">
        <v>10</v>
      </c>
      <c r="G15" s="94" t="n">
        <v>8</v>
      </c>
      <c r="H15" s="94" t="s">
        <v>46</v>
      </c>
      <c r="I15" s="94" t="n">
        <v>9</v>
      </c>
      <c r="J15" s="95" t="n">
        <v>10</v>
      </c>
      <c r="K15" s="94" t="s">
        <v>46</v>
      </c>
      <c r="L15" s="94" t="n">
        <v>10</v>
      </c>
      <c r="M15" s="94" t="s">
        <v>46</v>
      </c>
      <c r="N15" s="95" t="n">
        <v>9</v>
      </c>
      <c r="O15" s="94" t="n">
        <v>10</v>
      </c>
      <c r="P15" s="94" t="n">
        <v>10</v>
      </c>
      <c r="Q15" s="94" t="n">
        <v>10</v>
      </c>
      <c r="R15" s="95" t="n">
        <v>10</v>
      </c>
      <c r="S15" s="94" t="n">
        <v>10</v>
      </c>
      <c r="T15" s="94" t="n">
        <v>10</v>
      </c>
      <c r="U15" s="94" t="n">
        <v>9</v>
      </c>
      <c r="V15" s="95" t="n">
        <v>10</v>
      </c>
      <c r="W15" s="94" t="n">
        <v>9</v>
      </c>
      <c r="X15" s="94"/>
      <c r="Y15" s="94"/>
      <c r="Z15" s="95"/>
      <c r="AA15" s="94"/>
      <c r="AB15" s="96" t="n">
        <f aca="false">SUM(C15:AA15)</f>
        <v>174</v>
      </c>
      <c r="AC15" s="97" t="n">
        <f aca="false">SUM(C15:AA15)/(21-3)</f>
        <v>9.66666666666667</v>
      </c>
      <c r="AE15" s="97"/>
    </row>
    <row r="16" customFormat="false" ht="20.25" hidden="false" customHeight="false" outlineLevel="0" collapsed="false">
      <c r="A16" s="0" t="n">
        <v>1</v>
      </c>
      <c r="B16" s="85" t="s">
        <v>35</v>
      </c>
      <c r="C16" s="86" t="n">
        <v>10</v>
      </c>
      <c r="D16" s="86" t="n">
        <v>10</v>
      </c>
      <c r="E16" s="86" t="n">
        <v>10</v>
      </c>
      <c r="F16" s="87" t="n">
        <v>10</v>
      </c>
      <c r="G16" s="86" t="n">
        <v>9</v>
      </c>
      <c r="H16" s="86" t="s">
        <v>46</v>
      </c>
      <c r="I16" s="86" t="n">
        <v>10</v>
      </c>
      <c r="J16" s="87" t="n">
        <v>10</v>
      </c>
      <c r="K16" s="86" t="s">
        <v>46</v>
      </c>
      <c r="L16" s="86" t="n">
        <v>9</v>
      </c>
      <c r="M16" s="86" t="s">
        <v>46</v>
      </c>
      <c r="N16" s="87" t="n">
        <v>9</v>
      </c>
      <c r="O16" s="86" t="n">
        <v>10</v>
      </c>
      <c r="P16" s="86" t="n">
        <v>10</v>
      </c>
      <c r="Q16" s="86" t="n">
        <v>10</v>
      </c>
      <c r="R16" s="87" t="n">
        <v>10</v>
      </c>
      <c r="S16" s="86" t="n">
        <v>10</v>
      </c>
      <c r="T16" s="86" t="n">
        <v>10</v>
      </c>
      <c r="U16" s="86" t="n">
        <v>10</v>
      </c>
      <c r="V16" s="87" t="n">
        <v>10</v>
      </c>
      <c r="W16" s="86" t="n">
        <v>10</v>
      </c>
      <c r="X16" s="86"/>
      <c r="Y16" s="86"/>
      <c r="Z16" s="87"/>
      <c r="AA16" s="86"/>
      <c r="AB16" s="83" t="n">
        <f aca="false">SUM(C16:AA16)</f>
        <v>177</v>
      </c>
      <c r="AC16" s="84" t="n">
        <f aca="false">SUM(C16:AA16)/(21-3)</f>
        <v>9.83333333333333</v>
      </c>
      <c r="AE16" s="84"/>
    </row>
    <row r="17" customFormat="false" ht="20.25" hidden="false" customHeight="false" outlineLevel="0" collapsed="false">
      <c r="A17" s="0" t="n">
        <v>13</v>
      </c>
      <c r="B17" s="88" t="s">
        <v>36</v>
      </c>
      <c r="C17" s="89" t="n">
        <v>7</v>
      </c>
      <c r="D17" s="89" t="n">
        <v>9</v>
      </c>
      <c r="E17" s="89" t="n">
        <v>10</v>
      </c>
      <c r="F17" s="90" t="n">
        <v>10</v>
      </c>
      <c r="G17" s="89" t="n">
        <v>9</v>
      </c>
      <c r="H17" s="89" t="s">
        <v>46</v>
      </c>
      <c r="I17" s="86" t="n">
        <v>7</v>
      </c>
      <c r="J17" s="90" t="n">
        <v>10</v>
      </c>
      <c r="K17" s="86" t="s">
        <v>46</v>
      </c>
      <c r="L17" s="86" t="n">
        <v>7</v>
      </c>
      <c r="M17" s="86" t="s">
        <v>46</v>
      </c>
      <c r="N17" s="87" t="n">
        <v>9</v>
      </c>
      <c r="O17" s="86" t="n">
        <v>0</v>
      </c>
      <c r="P17" s="86" t="n">
        <v>10</v>
      </c>
      <c r="Q17" s="86" t="n">
        <v>5</v>
      </c>
      <c r="R17" s="90" t="n">
        <v>10</v>
      </c>
      <c r="S17" s="89" t="n">
        <v>7</v>
      </c>
      <c r="T17" s="89" t="s">
        <v>46</v>
      </c>
      <c r="U17" s="89" t="n">
        <v>8</v>
      </c>
      <c r="V17" s="90" t="n">
        <v>10</v>
      </c>
      <c r="W17" s="89" t="n">
        <v>7</v>
      </c>
      <c r="X17" s="89"/>
      <c r="Y17" s="89"/>
      <c r="Z17" s="90"/>
      <c r="AA17" s="89"/>
      <c r="AB17" s="83" t="n">
        <f aca="false">SUM(C17:AA17)</f>
        <v>135</v>
      </c>
      <c r="AC17" s="84" t="n">
        <f aca="false">SUM(C17:AA17)/(21-4)</f>
        <v>7.94117647058824</v>
      </c>
      <c r="AE17" s="84"/>
    </row>
    <row r="18" customFormat="false" ht="20.25" hidden="false" customHeight="false" outlineLevel="0" collapsed="false">
      <c r="A18" s="0" t="n">
        <v>9</v>
      </c>
      <c r="B18" s="88" t="s">
        <v>37</v>
      </c>
      <c r="C18" s="89" t="n">
        <v>7</v>
      </c>
      <c r="D18" s="89" t="n">
        <v>9</v>
      </c>
      <c r="E18" s="89" t="n">
        <v>10</v>
      </c>
      <c r="F18" s="90" t="n">
        <v>10</v>
      </c>
      <c r="G18" s="89" t="n">
        <v>8</v>
      </c>
      <c r="H18" s="89" t="s">
        <v>46</v>
      </c>
      <c r="I18" s="86" t="n">
        <v>7</v>
      </c>
      <c r="J18" s="90" t="n">
        <v>10</v>
      </c>
      <c r="K18" s="86" t="s">
        <v>46</v>
      </c>
      <c r="L18" s="86" t="n">
        <v>7</v>
      </c>
      <c r="M18" s="86" t="s">
        <v>46</v>
      </c>
      <c r="N18" s="87" t="n">
        <v>9</v>
      </c>
      <c r="O18" s="86" t="n">
        <v>8</v>
      </c>
      <c r="P18" s="86" t="n">
        <v>10</v>
      </c>
      <c r="Q18" s="86" t="n">
        <v>10</v>
      </c>
      <c r="R18" s="90" t="n">
        <v>10</v>
      </c>
      <c r="S18" s="89" t="n">
        <v>5</v>
      </c>
      <c r="T18" s="89" t="n">
        <v>9</v>
      </c>
      <c r="U18" s="89" t="n">
        <v>10</v>
      </c>
      <c r="V18" s="90" t="n">
        <v>10</v>
      </c>
      <c r="W18" s="89" t="n">
        <v>10</v>
      </c>
      <c r="X18" s="89"/>
      <c r="Y18" s="89"/>
      <c r="Z18" s="90"/>
      <c r="AA18" s="89"/>
      <c r="AB18" s="83" t="n">
        <f aca="false">SUM(C18:AA18)</f>
        <v>159</v>
      </c>
      <c r="AC18" s="84" t="n">
        <f aca="false">SUM(C18:AA18)/(21-3)</f>
        <v>8.83333333333333</v>
      </c>
      <c r="AE18" s="84"/>
    </row>
    <row r="19" customFormat="false" ht="21" hidden="false" customHeight="false" outlineLevel="0" collapsed="false">
      <c r="A19" s="0" t="n">
        <v>5</v>
      </c>
      <c r="B19" s="98" t="s">
        <v>39</v>
      </c>
      <c r="C19" s="68" t="s">
        <v>46</v>
      </c>
      <c r="D19" s="68" t="s">
        <v>46</v>
      </c>
      <c r="E19" s="68" t="s">
        <v>46</v>
      </c>
      <c r="F19" s="99" t="n">
        <v>10</v>
      </c>
      <c r="G19" s="68" t="n">
        <v>8</v>
      </c>
      <c r="H19" s="68" t="s">
        <v>46</v>
      </c>
      <c r="I19" s="68" t="n">
        <v>10</v>
      </c>
      <c r="J19" s="99" t="n">
        <v>10</v>
      </c>
      <c r="K19" s="68" t="s">
        <v>46</v>
      </c>
      <c r="L19" s="68" t="n">
        <v>10</v>
      </c>
      <c r="M19" s="68" t="s">
        <v>46</v>
      </c>
      <c r="N19" s="99" t="n">
        <v>9</v>
      </c>
      <c r="O19" s="68" t="n">
        <v>10</v>
      </c>
      <c r="P19" s="68" t="n">
        <v>10</v>
      </c>
      <c r="Q19" s="68" t="n">
        <v>8</v>
      </c>
      <c r="R19" s="99" t="n">
        <v>10</v>
      </c>
      <c r="S19" s="68" t="n">
        <v>10</v>
      </c>
      <c r="T19" s="68" t="n">
        <v>10</v>
      </c>
      <c r="U19" s="68" t="n">
        <v>10</v>
      </c>
      <c r="V19" s="99" t="n">
        <v>10</v>
      </c>
      <c r="W19" s="68" t="n">
        <v>10</v>
      </c>
      <c r="X19" s="68"/>
      <c r="Y19" s="68"/>
      <c r="Z19" s="99"/>
      <c r="AA19" s="68"/>
      <c r="AB19" s="100" t="n">
        <f aca="false">SUM(C19:AA19)</f>
        <v>145</v>
      </c>
      <c r="AC19" s="92" t="n">
        <f aca="false">SUM(C19:AA19)/(21-6)</f>
        <v>9.66666666666667</v>
      </c>
      <c r="AE19" s="92"/>
    </row>
  </sheetData>
  <mergeCells count="2">
    <mergeCell ref="B1:AC1"/>
    <mergeCell ref="B2:A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42"/>
    <col collapsed="false" customWidth="true" hidden="false" outlineLevel="0" max="8" min="3" style="1" width="12.14"/>
  </cols>
  <sheetData>
    <row r="1" customFormat="false" ht="21" hidden="false" customHeight="fals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</row>
    <row r="3" customFormat="false" ht="63.75" hidden="false" customHeight="false" outlineLevel="0" collapsed="false">
      <c r="B3" s="102" t="s">
        <v>49</v>
      </c>
      <c r="C3" s="102"/>
      <c r="D3" s="102"/>
      <c r="E3" s="102"/>
      <c r="F3" s="102"/>
      <c r="G3" s="102"/>
      <c r="H3" s="102"/>
    </row>
    <row r="4" customFormat="false" ht="13.5" hidden="false" customHeight="false" outlineLevel="0" collapsed="false">
      <c r="A4" s="103"/>
      <c r="B4" s="103"/>
      <c r="C4" s="104"/>
      <c r="D4" s="104"/>
      <c r="E4" s="104"/>
      <c r="F4" s="104"/>
      <c r="G4" s="104"/>
      <c r="H4" s="104"/>
    </row>
    <row r="5" customFormat="false" ht="12.75" hidden="false" customHeight="false" outlineLevel="0" collapsed="false">
      <c r="A5" s="103"/>
      <c r="B5" s="105"/>
      <c r="C5" s="106" t="s">
        <v>50</v>
      </c>
      <c r="D5" s="106" t="s">
        <v>51</v>
      </c>
      <c r="E5" s="106" t="s">
        <v>52</v>
      </c>
      <c r="F5" s="106" t="s">
        <v>53</v>
      </c>
      <c r="G5" s="106" t="s">
        <v>54</v>
      </c>
      <c r="H5" s="106" t="s">
        <v>55</v>
      </c>
    </row>
    <row r="6" customFormat="false" ht="13.5" hidden="false" customHeight="false" outlineLevel="0" collapsed="false">
      <c r="A6" s="103"/>
      <c r="B6" s="107"/>
      <c r="C6" s="108" t="s">
        <v>56</v>
      </c>
      <c r="D6" s="108" t="s">
        <v>57</v>
      </c>
      <c r="E6" s="108" t="s">
        <v>58</v>
      </c>
      <c r="F6" s="108" t="s">
        <v>59</v>
      </c>
      <c r="G6" s="108" t="s">
        <v>60</v>
      </c>
      <c r="H6" s="108"/>
    </row>
    <row r="7" customFormat="false" ht="20.25" hidden="false" customHeight="false" outlineLevel="0" collapsed="false">
      <c r="A7" s="103"/>
      <c r="B7" s="109" t="s">
        <v>61</v>
      </c>
      <c r="C7" s="110" t="n">
        <v>1</v>
      </c>
      <c r="D7" s="111" t="n">
        <v>3</v>
      </c>
      <c r="E7" s="111" t="n">
        <v>2</v>
      </c>
      <c r="F7" s="111" t="n">
        <v>3</v>
      </c>
      <c r="G7" s="112" t="n">
        <v>2</v>
      </c>
      <c r="H7" s="106" t="n">
        <f aca="false">SUM(C7:G7)</f>
        <v>11</v>
      </c>
    </row>
    <row r="8" customFormat="false" ht="20.25" hidden="false" customHeight="false" outlineLevel="0" collapsed="false">
      <c r="A8" s="103"/>
      <c r="B8" s="113" t="s">
        <v>62</v>
      </c>
      <c r="C8" s="114" t="n">
        <v>3</v>
      </c>
      <c r="D8" s="24" t="n">
        <v>1</v>
      </c>
      <c r="E8" s="24" t="n">
        <v>2</v>
      </c>
      <c r="F8" s="24" t="n">
        <v>0</v>
      </c>
      <c r="G8" s="115" t="n">
        <v>1</v>
      </c>
      <c r="H8" s="116" t="n">
        <f aca="false">SUM(C8:G8)</f>
        <v>7</v>
      </c>
    </row>
    <row r="9" customFormat="false" ht="21" hidden="false" customHeight="false" outlineLevel="0" collapsed="false">
      <c r="A9" s="103"/>
      <c r="B9" s="117" t="s">
        <v>63</v>
      </c>
      <c r="C9" s="118" t="n">
        <v>1</v>
      </c>
      <c r="D9" s="119" t="n">
        <v>1</v>
      </c>
      <c r="E9" s="119" t="n">
        <v>3</v>
      </c>
      <c r="F9" s="119" t="n">
        <v>1</v>
      </c>
      <c r="G9" s="120" t="n">
        <v>3</v>
      </c>
      <c r="H9" s="108" t="n">
        <f aca="false">SUM(C9:G9)</f>
        <v>9</v>
      </c>
    </row>
    <row r="10" customFormat="false" ht="13.5" hidden="false" customHeight="false" outlineLevel="0" collapsed="false">
      <c r="A10" s="103"/>
      <c r="B10" s="103"/>
      <c r="C10" s="104"/>
      <c r="D10" s="104"/>
      <c r="E10" s="104"/>
      <c r="F10" s="104"/>
      <c r="G10" s="104"/>
      <c r="H10" s="104"/>
    </row>
    <row r="11" customFormat="false" ht="12.75" hidden="false" customHeight="false" outlineLevel="0" collapsed="false">
      <c r="A11" s="103"/>
      <c r="B11" s="105"/>
      <c r="C11" s="106" t="s">
        <v>64</v>
      </c>
      <c r="D11" s="106" t="s">
        <v>65</v>
      </c>
      <c r="E11" s="106" t="s">
        <v>66</v>
      </c>
      <c r="F11" s="106" t="s">
        <v>67</v>
      </c>
      <c r="G11" s="106" t="s">
        <v>68</v>
      </c>
      <c r="H11" s="106" t="s">
        <v>55</v>
      </c>
    </row>
    <row r="12" customFormat="false" ht="27" hidden="false" customHeight="true" outlineLevel="0" collapsed="false">
      <c r="A12" s="103"/>
      <c r="B12" s="107"/>
      <c r="C12" s="108" t="s">
        <v>69</v>
      </c>
      <c r="D12" s="121" t="s">
        <v>70</v>
      </c>
      <c r="E12" s="108" t="s">
        <v>71</v>
      </c>
      <c r="F12" s="108" t="s">
        <v>72</v>
      </c>
      <c r="G12" s="108" t="s">
        <v>73</v>
      </c>
      <c r="H12" s="108"/>
    </row>
    <row r="13" customFormat="false" ht="20.25" hidden="false" customHeight="false" outlineLevel="0" collapsed="false">
      <c r="B13" s="109" t="s">
        <v>61</v>
      </c>
      <c r="C13" s="110" t="n">
        <v>1</v>
      </c>
      <c r="D13" s="111" t="n">
        <v>1</v>
      </c>
      <c r="E13" s="111" t="n">
        <v>2</v>
      </c>
      <c r="F13" s="111" t="n">
        <v>1</v>
      </c>
      <c r="G13" s="112" t="n">
        <v>2</v>
      </c>
      <c r="H13" s="106" t="n">
        <f aca="false">SUM(C13:G13,H7)</f>
        <v>18</v>
      </c>
    </row>
    <row r="14" customFormat="false" ht="20.25" hidden="false" customHeight="false" outlineLevel="0" collapsed="false">
      <c r="B14" s="113" t="s">
        <v>62</v>
      </c>
      <c r="C14" s="114" t="n">
        <v>1</v>
      </c>
      <c r="D14" s="24" t="n">
        <v>3</v>
      </c>
      <c r="E14" s="24" t="n">
        <v>1</v>
      </c>
      <c r="F14" s="24" t="n">
        <v>2</v>
      </c>
      <c r="G14" s="115" t="n">
        <v>1</v>
      </c>
      <c r="H14" s="116" t="n">
        <f aca="false">SUM(C14:G14,H8)</f>
        <v>15</v>
      </c>
    </row>
    <row r="15" customFormat="false" ht="21" hidden="false" customHeight="false" outlineLevel="0" collapsed="false">
      <c r="B15" s="117" t="s">
        <v>63</v>
      </c>
      <c r="C15" s="118" t="n">
        <v>1</v>
      </c>
      <c r="D15" s="119" t="n">
        <v>2</v>
      </c>
      <c r="E15" s="119" t="n">
        <v>3</v>
      </c>
      <c r="F15" s="119" t="n">
        <v>3</v>
      </c>
      <c r="G15" s="120" t="n">
        <v>3</v>
      </c>
      <c r="H15" s="108" t="n">
        <f aca="false">SUM(C15:G15,H9)</f>
        <v>2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05"/>
      <c r="C17" s="106" t="s">
        <v>74</v>
      </c>
      <c r="D17" s="106" t="s">
        <v>75</v>
      </c>
      <c r="E17" s="106" t="s">
        <v>76</v>
      </c>
      <c r="F17" s="106" t="s">
        <v>77</v>
      </c>
      <c r="G17" s="106" t="s">
        <v>78</v>
      </c>
      <c r="H17" s="106" t="s">
        <v>55</v>
      </c>
    </row>
    <row r="18" customFormat="false" ht="13.5" hidden="false" customHeight="false" outlineLevel="0" collapsed="false">
      <c r="B18" s="107"/>
      <c r="C18" s="108" t="s">
        <v>59</v>
      </c>
      <c r="D18" s="108" t="s">
        <v>79</v>
      </c>
      <c r="E18" s="108" t="s">
        <v>80</v>
      </c>
      <c r="F18" s="108"/>
      <c r="G18" s="108" t="s">
        <v>81</v>
      </c>
      <c r="H18" s="108"/>
    </row>
    <row r="19" customFormat="false" ht="20.25" hidden="false" customHeight="false" outlineLevel="0" collapsed="false">
      <c r="B19" s="109" t="s">
        <v>61</v>
      </c>
      <c r="C19" s="110" t="n">
        <v>2</v>
      </c>
      <c r="D19" s="111" t="n">
        <v>0</v>
      </c>
      <c r="E19" s="111" t="n">
        <v>2</v>
      </c>
      <c r="F19" s="111"/>
      <c r="G19" s="112" t="n">
        <v>7</v>
      </c>
      <c r="H19" s="106" t="n">
        <f aca="false">SUM(C19:G19,H13)</f>
        <v>29</v>
      </c>
    </row>
    <row r="20" customFormat="false" ht="20.25" hidden="false" customHeight="false" outlineLevel="0" collapsed="false">
      <c r="B20" s="113" t="s">
        <v>62</v>
      </c>
      <c r="C20" s="114" t="n">
        <v>1</v>
      </c>
      <c r="D20" s="24" t="n">
        <v>3</v>
      </c>
      <c r="E20" s="24" t="n">
        <v>1</v>
      </c>
      <c r="F20" s="24"/>
      <c r="G20" s="115" t="n">
        <v>9</v>
      </c>
      <c r="H20" s="116" t="n">
        <f aca="false">SUM(C20:G20,H14)</f>
        <v>29</v>
      </c>
    </row>
    <row r="21" customFormat="false" ht="21" hidden="false" customHeight="false" outlineLevel="0" collapsed="false">
      <c r="B21" s="117" t="s">
        <v>63</v>
      </c>
      <c r="C21" s="118" t="n">
        <v>3</v>
      </c>
      <c r="D21" s="119" t="n">
        <v>0</v>
      </c>
      <c r="E21" s="119" t="n">
        <v>3</v>
      </c>
      <c r="F21" s="119"/>
      <c r="G21" s="120" t="n">
        <v>7</v>
      </c>
      <c r="H21" s="108" t="n">
        <f aca="false">SUM(C21:G21,H15)</f>
        <v>3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105"/>
      <c r="C23" s="106" t="s">
        <v>82</v>
      </c>
      <c r="D23" s="106" t="s">
        <v>83</v>
      </c>
      <c r="E23" s="106" t="s">
        <v>84</v>
      </c>
      <c r="F23" s="106" t="s">
        <v>85</v>
      </c>
      <c r="G23" s="106" t="s">
        <v>86</v>
      </c>
      <c r="H23" s="106" t="s">
        <v>87</v>
      </c>
    </row>
    <row r="24" customFormat="false" ht="13.5" hidden="false" customHeight="false" outlineLevel="0" collapsed="false">
      <c r="B24" s="107"/>
      <c r="C24" s="108" t="s">
        <v>88</v>
      </c>
      <c r="D24" s="108"/>
      <c r="E24" s="108"/>
      <c r="F24" s="108"/>
      <c r="G24" s="108" t="s">
        <v>89</v>
      </c>
      <c r="H24" s="108"/>
    </row>
    <row r="25" customFormat="false" ht="20.25" hidden="false" customHeight="false" outlineLevel="0" collapsed="false">
      <c r="B25" s="109" t="s">
        <v>61</v>
      </c>
      <c r="C25" s="110" t="n">
        <v>-1</v>
      </c>
      <c r="D25" s="111"/>
      <c r="E25" s="111"/>
      <c r="F25" s="111"/>
      <c r="G25" s="111" t="n">
        <v>6</v>
      </c>
      <c r="H25" s="106" t="n">
        <f aca="false">SUM(C25:G25,H19)</f>
        <v>34</v>
      </c>
    </row>
    <row r="26" customFormat="false" ht="20.25" hidden="false" customHeight="false" outlineLevel="0" collapsed="false">
      <c r="B26" s="113" t="s">
        <v>62</v>
      </c>
      <c r="C26" s="114" t="n">
        <v>-2</v>
      </c>
      <c r="D26" s="24"/>
      <c r="E26" s="24"/>
      <c r="F26" s="24"/>
      <c r="G26" s="24" t="n">
        <v>2</v>
      </c>
      <c r="H26" s="116" t="n">
        <f aca="false">SUM(C26:G26,H20)</f>
        <v>29</v>
      </c>
    </row>
    <row r="27" customFormat="false" ht="21" hidden="false" customHeight="false" outlineLevel="0" collapsed="false">
      <c r="B27" s="117" t="s">
        <v>63</v>
      </c>
      <c r="C27" s="118" t="n">
        <v>-2</v>
      </c>
      <c r="D27" s="119"/>
      <c r="E27" s="119"/>
      <c r="F27" s="119"/>
      <c r="G27" s="119" t="n">
        <v>4</v>
      </c>
      <c r="H27" s="108" t="n">
        <f aca="false">SUM(C27:G27,H21)</f>
        <v>36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0.7"/>
    <col collapsed="false" customWidth="true" hidden="false" outlineLevel="0" max="6" min="6" style="0" width="20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22" t="s">
        <v>62</v>
      </c>
      <c r="D2" s="122" t="s">
        <v>63</v>
      </c>
      <c r="F2" s="122" t="s">
        <v>61</v>
      </c>
    </row>
    <row r="3" customFormat="false" ht="20.25" hidden="false" customHeight="false" outlineLevel="0" collapsed="false">
      <c r="B3" s="109"/>
      <c r="D3" s="109"/>
      <c r="F3" s="109"/>
    </row>
    <row r="4" customFormat="false" ht="20.25" hidden="false" customHeight="false" outlineLevel="0" collapsed="false">
      <c r="B4" s="113" t="s">
        <v>90</v>
      </c>
      <c r="D4" s="113" t="s">
        <v>34</v>
      </c>
      <c r="F4" s="113" t="s">
        <v>30</v>
      </c>
    </row>
    <row r="5" customFormat="false" ht="20.25" hidden="false" customHeight="false" outlineLevel="0" collapsed="false">
      <c r="B5" s="113"/>
      <c r="D5" s="113"/>
      <c r="F5" s="113"/>
    </row>
    <row r="6" customFormat="false" ht="20.25" hidden="false" customHeight="false" outlineLevel="0" collapsed="false">
      <c r="B6" s="113" t="s">
        <v>27</v>
      </c>
      <c r="D6" s="113" t="s">
        <v>35</v>
      </c>
      <c r="F6" s="113" t="s">
        <v>31</v>
      </c>
    </row>
    <row r="7" customFormat="false" ht="20.25" hidden="false" customHeight="false" outlineLevel="0" collapsed="false">
      <c r="B7" s="113" t="s">
        <v>28</v>
      </c>
      <c r="D7" s="113" t="s">
        <v>36</v>
      </c>
      <c r="F7" s="113" t="s">
        <v>32</v>
      </c>
    </row>
    <row r="8" customFormat="false" ht="20.25" hidden="false" customHeight="false" outlineLevel="0" collapsed="false">
      <c r="B8" s="113" t="s">
        <v>29</v>
      </c>
      <c r="D8" s="113" t="s">
        <v>37</v>
      </c>
      <c r="F8" s="113" t="s">
        <v>33</v>
      </c>
    </row>
    <row r="9" customFormat="false" ht="20.25" hidden="false" customHeight="false" outlineLevel="0" collapsed="false">
      <c r="B9" s="113"/>
      <c r="D9" s="113"/>
      <c r="F9" s="113"/>
    </row>
    <row r="10" customFormat="false" ht="21" hidden="false" customHeight="false" outlineLevel="0" collapsed="false">
      <c r="B10" s="117" t="s">
        <v>38</v>
      </c>
      <c r="D10" s="117" t="s">
        <v>39</v>
      </c>
      <c r="F10" s="117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8:44:50Z</dcterms:created>
  <dc:creator>Jana</dc:creator>
  <dc:description/>
  <dc:language>en-US</dc:language>
  <cp:lastModifiedBy>Karel - Fait</cp:lastModifiedBy>
  <cp:lastPrinted>2008-07-17T10:22:54Z</cp:lastPrinted>
  <dcterms:modified xsi:type="dcterms:W3CDTF">2008-07-17T16:31:55Z</dcterms:modified>
  <cp:revision>0</cp:revision>
  <dc:subject/>
  <dc:title/>
</cp:coreProperties>
</file>