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2008" sheetId="1" state="visible" r:id="rId2"/>
    <sheet name="body 2008" sheetId="2" state="visible" r:id="rId3"/>
    <sheet name="krysy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7</xdr:rowOff>
              </xdr:from>
              <xdr:to>
                <xdr:col>11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7</xdr:rowOff>
              </xdr:from>
              <xdr:to>
                <xdr:col>11</xdr:col>
                <xdr:colOff>35</xdr:colOff>
                <xdr:row>42</xdr:row>
                <xdr:rowOff>14</xdr:rowOff>
              </xdr:to>
            </anchor>
          </commentPr>
        </mc:Choice>
        <mc:Fallback/>
      </mc:AlternateContent>
    </comment>
    <comment ref="AU6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4</xdr:row>
                <xdr:rowOff>7</xdr:rowOff>
              </xdr:from>
              <xdr:to>
                <xdr:col>47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S12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10</xdr:row>
                <xdr:rowOff>7</xdr:rowOff>
              </xdr:from>
              <xdr:to>
                <xdr:col>71</xdr:col>
                <xdr:colOff>15</xdr:colOff>
                <xdr:row>14</xdr:row>
                <xdr:rowOff>14</xdr:rowOff>
              </xdr:to>
            </anchor>
          </commentPr>
        </mc:Choice>
        <mc:Fallback/>
      </mc:AlternateContent>
    </comment>
    <comment ref="BS13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11</xdr:row>
                <xdr:rowOff>7</xdr:rowOff>
              </xdr:from>
              <xdr:to>
                <xdr:col>71</xdr:col>
                <xdr:colOff>15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7</xdr:rowOff>
              </xdr:from>
              <xdr:to>
                <xdr:col>12</xdr:col>
                <xdr:colOff>28</xdr:colOff>
                <xdr:row>9</xdr:row>
                <xdr:rowOff>14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7</xdr:rowOff>
              </xdr:from>
              <xdr:to>
                <xdr:col>12</xdr:col>
                <xdr:colOff>28</xdr:colOff>
                <xdr:row>44</xdr:row>
                <xdr:rowOff>14</xdr:rowOff>
              </xdr:to>
            </anchor>
          </commentPr>
        </mc:Choice>
        <mc:Fallback/>
      </mc:AlternateContent>
    </comment>
    <comment ref="AU4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</xdr:row>
                <xdr:rowOff>8</xdr:rowOff>
              </xdr:from>
              <xdr:to>
                <xdr:col>52</xdr:col>
                <xdr:colOff>2</xdr:colOff>
                <xdr:row>6</xdr:row>
                <xdr:rowOff>13</xdr:rowOff>
              </xdr:to>
            </anchor>
          </commentPr>
        </mc:Choice>
        <mc:Fallback/>
      </mc:AlternateContent>
    </comment>
    <comment ref="BS9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7</xdr:colOff>
                <xdr:row>7</xdr:row>
                <xdr:rowOff>7</xdr:rowOff>
              </xdr:from>
              <xdr:to>
                <xdr:col>76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BS12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7</xdr:colOff>
                <xdr:row>10</xdr:row>
                <xdr:rowOff>7</xdr:rowOff>
              </xdr:from>
              <xdr:to>
                <xdr:col>76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8</xdr:rowOff>
              </xdr:from>
              <xdr:to>
                <xdr:col>12</xdr:col>
                <xdr:colOff>28</xdr:colOff>
                <xdr:row>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7</xdr:rowOff>
              </xdr:from>
              <xdr:to>
                <xdr:col>12</xdr:col>
                <xdr:colOff>28</xdr:colOff>
                <xdr:row>31</xdr:row>
                <xdr:rowOff>14</xdr:rowOff>
              </xdr:to>
            </anchor>
          </commentPr>
        </mc:Choice>
        <mc:Fallback/>
      </mc:AlternateContent>
    </comment>
    <comment ref="AU6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</xdr:row>
                <xdr:rowOff>7</xdr:rowOff>
              </xdr:from>
              <xdr:to>
                <xdr:col>52</xdr:col>
                <xdr:colOff>2</xdr:colOff>
                <xdr:row>8</xdr:row>
                <xdr:rowOff>14</xdr:rowOff>
              </xdr:to>
            </anchor>
          </commentPr>
        </mc:Choice>
        <mc:Fallback/>
      </mc:AlternateContent>
    </comment>
    <comment ref="BS12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7</xdr:colOff>
                <xdr:row>10</xdr:row>
                <xdr:rowOff>7</xdr:rowOff>
              </xdr:from>
              <xdr:to>
                <xdr:col>76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BS13" authorId="0">
      <text>
        <r>
          <rPr>
            <sz val="8"/>
            <color rgb="FF000000"/>
            <rFont val="Tahoma"/>
            <family val="0"/>
            <charset val="238"/>
          </rPr>
          <t xml:space="preserve">pi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7</xdr:colOff>
                <xdr:row>11</xdr:row>
                <xdr:rowOff>7</xdr:rowOff>
              </xdr:from>
              <xdr:to>
                <xdr:col>76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148">
  <si>
    <t xml:space="preserve">Ujeté km a Krysy na řekách 2008</t>
  </si>
  <si>
    <t xml:space="preserve">Pořadí</t>
  </si>
  <si>
    <t xml:space="preserve">Celkem</t>
  </si>
  <si>
    <t xml:space="preserve">Přezdívka:</t>
  </si>
  <si>
    <t xml:space="preserve">Mže</t>
  </si>
  <si>
    <t xml:space="preserve">Hamerský potok</t>
  </si>
  <si>
    <t xml:space="preserve">ČPV dětský Hamerák</t>
  </si>
  <si>
    <t xml:space="preserve">ČPV Střela</t>
  </si>
  <si>
    <t xml:space="preserve">Lomnický potok 2x</t>
  </si>
  <si>
    <t xml:space="preserve">ČPV Teplá</t>
  </si>
  <si>
    <t xml:space="preserve">ČPV Úhlava</t>
  </si>
  <si>
    <t xml:space="preserve">Vltava</t>
  </si>
  <si>
    <t xml:space="preserve">Berounka</t>
  </si>
  <si>
    <t xml:space="preserve">Mže - Berounka</t>
  </si>
  <si>
    <t xml:space="preserve">ČPV Blanice</t>
  </si>
  <si>
    <t xml:space="preserve">Teplá</t>
  </si>
  <si>
    <t xml:space="preserve">Lomnický potok</t>
  </si>
  <si>
    <t xml:space="preserve">ČPV Svratka</t>
  </si>
  <si>
    <t xml:space="preserve">Svratka</t>
  </si>
  <si>
    <t xml:space="preserve">Steyer</t>
  </si>
  <si>
    <t xml:space="preserve">Salza</t>
  </si>
  <si>
    <t xml:space="preserve">ČPV Sázava</t>
  </si>
  <si>
    <t xml:space="preserve">Otava</t>
  </si>
  <si>
    <t xml:space="preserve">Úhlava</t>
  </si>
  <si>
    <t xml:space="preserve">ČPV Otava</t>
  </si>
  <si>
    <t xml:space="preserve">Střela</t>
  </si>
  <si>
    <t xml:space="preserve">č.</t>
  </si>
  <si>
    <t xml:space="preserve">km</t>
  </si>
  <si>
    <t xml:space="preserve">body</t>
  </si>
  <si>
    <t xml:space="preserve">krysy</t>
  </si>
  <si>
    <t xml:space="preserve">datum/body</t>
  </si>
  <si>
    <t xml:space="preserve">19.10</t>
  </si>
  <si>
    <t xml:space="preserve">5</t>
  </si>
  <si>
    <t xml:space="preserve">21.9</t>
  </si>
  <si>
    <t xml:space="preserve">40</t>
  </si>
  <si>
    <t xml:space="preserve">10</t>
  </si>
  <si>
    <t xml:space="preserve">20.9</t>
  </si>
  <si>
    <t xml:space="preserve">14.9</t>
  </si>
  <si>
    <t xml:space="preserve">13.9</t>
  </si>
  <si>
    <t xml:space="preserve">20</t>
  </si>
  <si>
    <t xml:space="preserve">6.9</t>
  </si>
  <si>
    <t xml:space="preserve">24.8</t>
  </si>
  <si>
    <t xml:space="preserve">23.8</t>
  </si>
  <si>
    <t xml:space="preserve">22.8</t>
  </si>
  <si>
    <t xml:space="preserve">16.7</t>
  </si>
  <si>
    <t xml:space="preserve">27.6</t>
  </si>
  <si>
    <t xml:space="preserve">28.6</t>
  </si>
  <si>
    <t xml:space="preserve">21.6</t>
  </si>
  <si>
    <t xml:space="preserve">14.6</t>
  </si>
  <si>
    <t xml:space="preserve">13.6</t>
  </si>
  <si>
    <t xml:space="preserve">8.6</t>
  </si>
  <si>
    <t xml:space="preserve">7.6</t>
  </si>
  <si>
    <t xml:space="preserve">1.6</t>
  </si>
  <si>
    <t xml:space="preserve">31.5</t>
  </si>
  <si>
    <t xml:space="preserve">24.5</t>
  </si>
  <si>
    <t xml:space="preserve">10.5</t>
  </si>
  <si>
    <t xml:space="preserve">9.5</t>
  </si>
  <si>
    <t xml:space="preserve">8.5</t>
  </si>
  <si>
    <t xml:space="preserve">4.5</t>
  </si>
  <si>
    <t xml:space="preserve">3.5</t>
  </si>
  <si>
    <t xml:space="preserve">1.5</t>
  </si>
  <si>
    <t xml:space="preserve">26.4</t>
  </si>
  <si>
    <t xml:space="preserve">17.4</t>
  </si>
  <si>
    <t xml:space="preserve">13.4</t>
  </si>
  <si>
    <t xml:space="preserve">6.4</t>
  </si>
  <si>
    <t xml:space="preserve">5.4</t>
  </si>
  <si>
    <t xml:space="preserve">16.3</t>
  </si>
  <si>
    <t xml:space="preserve">8.3</t>
  </si>
  <si>
    <t xml:space="preserve">Medvěd</t>
  </si>
  <si>
    <t xml:space="preserve">Kody</t>
  </si>
  <si>
    <t xml:space="preserve">Sopťa</t>
  </si>
  <si>
    <t xml:space="preserve">Žabák</t>
  </si>
  <si>
    <t xml:space="preserve">Píďa</t>
  </si>
  <si>
    <t xml:space="preserve">Kašpy</t>
  </si>
  <si>
    <t xml:space="preserve">Klasik</t>
  </si>
  <si>
    <t xml:space="preserve">Rybka</t>
  </si>
  <si>
    <t xml:space="preserve">Kaštan</t>
  </si>
  <si>
    <t xml:space="preserve">Jana</t>
  </si>
  <si>
    <t xml:space="preserve">Čert</t>
  </si>
  <si>
    <t xml:space="preserve">Rarášek</t>
  </si>
  <si>
    <t xml:space="preserve">Ilča</t>
  </si>
  <si>
    <t xml:space="preserve">Pískle</t>
  </si>
  <si>
    <t xml:space="preserve">Vlčice</t>
  </si>
  <si>
    <t xml:space="preserve">Rosnička</t>
  </si>
  <si>
    <t xml:space="preserve">Mat</t>
  </si>
  <si>
    <t xml:space="preserve">Davoš</t>
  </si>
  <si>
    <t xml:space="preserve">pes Káča</t>
  </si>
  <si>
    <t xml:space="preserve">Poděs</t>
  </si>
  <si>
    <t xml:space="preserve">Vendy</t>
  </si>
  <si>
    <t xml:space="preserve">Raple</t>
  </si>
  <si>
    <t xml:space="preserve">Zagro</t>
  </si>
  <si>
    <t xml:space="preserve">Jonáš</t>
  </si>
  <si>
    <t xml:space="preserve">Maryša</t>
  </si>
  <si>
    <t xml:space="preserve">Žabka</t>
  </si>
  <si>
    <t xml:space="preserve">Luksík</t>
  </si>
  <si>
    <t xml:space="preserve">Hvězdička</t>
  </si>
  <si>
    <t xml:space="preserve">Švéd</t>
  </si>
  <si>
    <t xml:space="preserve">Lukýs</t>
  </si>
  <si>
    <t xml:space="preserve">Bertík</t>
  </si>
  <si>
    <t xml:space="preserve">Těpík</t>
  </si>
  <si>
    <t xml:space="preserve">Mirka</t>
  </si>
  <si>
    <t xml:space="preserve">Ilič</t>
  </si>
  <si>
    <t xml:space="preserve">Halina</t>
  </si>
  <si>
    <t xml:space="preserve">Bětka</t>
  </si>
  <si>
    <t xml:space="preserve">Mourek</t>
  </si>
  <si>
    <t xml:space="preserve">Martin W.</t>
  </si>
  <si>
    <t xml:space="preserve">Jana W.</t>
  </si>
  <si>
    <t xml:space="preserve">Čvachta</t>
  </si>
  <si>
    <t xml:space="preserve">Hádě</t>
  </si>
  <si>
    <t xml:space="preserve">Kotva</t>
  </si>
  <si>
    <t xml:space="preserve">Město Touškov - Plzeň loděnice Union</t>
  </si>
  <si>
    <t xml:space="preserve">hráz rybníka M.Ratmírov - Dvoreček</t>
  </si>
  <si>
    <t xml:space="preserve">Dvoreček - Jindřiš</t>
  </si>
  <si>
    <t xml:space="preserve">Rabštejn na Střelou - silniční most Maldotice</t>
  </si>
  <si>
    <t xml:space="preserve">hráz VD Stanovice - soutok s Teplou</t>
  </si>
  <si>
    <t xml:space="preserve">Březová - ČSAD Karlovy Vary</t>
  </si>
  <si>
    <t xml:space="preserve">hráz PN Nýrsko - Úborsko</t>
  </si>
  <si>
    <t xml:space="preserve">Zlatá Koruna - Boršov</t>
  </si>
  <si>
    <t xml:space="preserve">Pískárna - Zlatá Koruna</t>
  </si>
  <si>
    <t xml:space="preserve">noční Český Krumlov</t>
  </si>
  <si>
    <t xml:space="preserve">Vyšší Brod - Pískárna</t>
  </si>
  <si>
    <t xml:space="preserve">tábor Nadryby - Kobylka Liblín</t>
  </si>
  <si>
    <t xml:space="preserve">Chlumek - tábor Nadryby</t>
  </si>
  <si>
    <t xml:space="preserve">Kalikovský mlýn - Chlumek</t>
  </si>
  <si>
    <t xml:space="preserve">VD Husinec - s.142 most - Bavorov 1km</t>
  </si>
  <si>
    <t xml:space="preserve">Březová - KV, Poštovní dvůr</t>
  </si>
  <si>
    <t xml:space="preserve">VD Stanovice - Březová</t>
  </si>
  <si>
    <t xml:space="preserve">Březová - KV, Termál</t>
  </si>
  <si>
    <t xml:space="preserve">Týnec nad Sázavou - Pikovice - Český Krumlov</t>
  </si>
  <si>
    <t xml:space="preserve">od jezu pod vodopádem Stromboding - most Steyrbrucke</t>
  </si>
  <si>
    <t xml:space="preserve">od soutoku s Lassing - pod Palfau, soutěska WW III</t>
  </si>
  <si>
    <t xml:space="preserve">Pískárna - Český Krumlov</t>
  </si>
  <si>
    <t xml:space="preserve">Soumarský most - Pěkná</t>
  </si>
  <si>
    <t xml:space="preserve"> Horní Vltavice - Soumarský most</t>
  </si>
  <si>
    <t xml:space="preserve">Čenkova pila - Radešov</t>
  </si>
  <si>
    <t xml:space="preserve">Radešov - Sušice</t>
  </si>
  <si>
    <t xml:space="preserve">Přeštice - Plzeň klubovna</t>
  </si>
  <si>
    <t xml:space="preserve">Čenkova pila - Rejštejn</t>
  </si>
  <si>
    <t xml:space="preserve">Hradiště - Plzeň klubovna</t>
  </si>
  <si>
    <t xml:space="preserve">soutok s Mží - Dolanský most</t>
  </si>
  <si>
    <t xml:space="preserve">Nebřeziny - Liblín</t>
  </si>
  <si>
    <t xml:space="preserve">Přešice - Příchovice a zpět</t>
  </si>
  <si>
    <t xml:space="preserve">Klíčov - Pavlovice</t>
  </si>
  <si>
    <t xml:space="preserve">Body: za každý ujetý kilometr na vodě jsou přiznány body podle následujícího drsného klíče:</t>
  </si>
  <si>
    <t xml:space="preserve"> ZWA-C 5 bodů, WW I 10 bodů, WWII 20 bodů, WWIII 40 bodů, WWIV 80 bodů, WW V 160 bodů, WW VI 320 bodů.</t>
  </si>
  <si>
    <t xml:space="preserve">Míra</t>
  </si>
  <si>
    <t xml:space="preserve">Medved</t>
  </si>
  <si>
    <t xml:space="preserve">jindři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Times New Roman CE"/>
      <family val="1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8.28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1.99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1.99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false" outlineLevel="0" max="14" min="14" style="0" width="1.99"/>
    <col collapsed="false" customWidth="true" hidden="false" outlineLevel="0" max="15" min="15" style="0" width="5.28"/>
    <col collapsed="false" customWidth="true" hidden="false" outlineLevel="0" max="16" min="16" style="0" width="5.85"/>
    <col collapsed="false" customWidth="true" hidden="false" outlineLevel="0" max="17" min="17" style="0" width="1.99"/>
    <col collapsed="false" customWidth="true" hidden="false" outlineLevel="0" max="18" min="18" style="0" width="5.28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5.28"/>
    <col collapsed="false" customWidth="true" hidden="false" outlineLevel="0" max="22" min="22" style="0" width="5.85"/>
    <col collapsed="false" customWidth="true" hidden="false" outlineLevel="0" max="23" min="23" style="0" width="1.99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false" outlineLevel="0" max="26" min="26" style="0" width="1.99"/>
    <col collapsed="false" customWidth="true" hidden="false" outlineLevel="0" max="27" min="27" style="0" width="5.28"/>
    <col collapsed="false" customWidth="true" hidden="false" outlineLevel="0" max="28" min="28" style="0" width="4.7"/>
    <col collapsed="false" customWidth="true" hidden="false" outlineLevel="0" max="29" min="29" style="0" width="1.99"/>
    <col collapsed="false" customWidth="true" hidden="false" outlineLevel="0" max="30" min="30" style="0" width="5.28"/>
    <col collapsed="false" customWidth="true" hidden="false" outlineLevel="0" max="31" min="31" style="0" width="5.85"/>
    <col collapsed="false" customWidth="true" hidden="false" outlineLevel="0" max="32" min="32" style="0" width="1.99"/>
    <col collapsed="false" customWidth="true" hidden="false" outlineLevel="0" max="33" min="33" style="0" width="5.28"/>
    <col collapsed="false" customWidth="true" hidden="false" outlineLevel="0" max="34" min="34" style="0" width="4.7"/>
    <col collapsed="false" customWidth="true" hidden="false" outlineLevel="0" max="35" min="35" style="0" width="1.99"/>
    <col collapsed="false" customWidth="true" hidden="false" outlineLevel="0" max="36" min="36" style="0" width="5.28"/>
    <col collapsed="false" customWidth="true" hidden="false" outlineLevel="0" max="37" min="37" style="0" width="5.85"/>
    <col collapsed="false" customWidth="true" hidden="false" outlineLevel="0" max="38" min="38" style="0" width="1.99"/>
    <col collapsed="false" customWidth="true" hidden="false" outlineLevel="0" max="39" min="39" style="0" width="5.28"/>
    <col collapsed="false" customWidth="true" hidden="false" outlineLevel="0" max="40" min="40" style="0" width="4.7"/>
    <col collapsed="false" customWidth="true" hidden="false" outlineLevel="0" max="41" min="41" style="0" width="1.99"/>
    <col collapsed="false" customWidth="true" hidden="false" outlineLevel="0" max="42" min="42" style="0" width="5.28"/>
    <col collapsed="false" customWidth="true" hidden="false" outlineLevel="0" max="43" min="43" style="0" width="5.85"/>
    <col collapsed="false" customWidth="true" hidden="false" outlineLevel="0" max="44" min="44" style="0" width="1.99"/>
    <col collapsed="false" customWidth="true" hidden="false" outlineLevel="0" max="45" min="45" style="0" width="5.28"/>
    <col collapsed="false" customWidth="true" hidden="false" outlineLevel="0" max="46" min="46" style="0" width="4.7"/>
    <col collapsed="false" customWidth="true" hidden="false" outlineLevel="0" max="47" min="47" style="0" width="1.99"/>
    <col collapsed="false" customWidth="true" hidden="false" outlineLevel="0" max="48" min="48" style="0" width="5.13"/>
    <col collapsed="false" customWidth="true" hidden="false" outlineLevel="0" max="49" min="49" style="0" width="3.99"/>
    <col collapsed="false" customWidth="true" hidden="false" outlineLevel="0" max="50" min="50" style="0" width="1.99"/>
    <col collapsed="false" customWidth="true" hidden="false" outlineLevel="0" max="51" min="51" style="0" width="4.99"/>
    <col collapsed="false" customWidth="true" hidden="false" outlineLevel="0" max="52" min="52" style="0" width="3.99"/>
    <col collapsed="false" customWidth="true" hidden="false" outlineLevel="0" max="53" min="53" style="0" width="1.99"/>
    <col collapsed="false" customWidth="true" hidden="false" outlineLevel="0" max="54" min="54" style="0" width="4.99"/>
    <col collapsed="false" customWidth="true" hidden="false" outlineLevel="0" max="55" min="55" style="0" width="3.99"/>
    <col collapsed="false" customWidth="true" hidden="false" outlineLevel="0" max="56" min="56" style="0" width="1.99"/>
    <col collapsed="false" customWidth="true" hidden="false" outlineLevel="0" max="57" min="57" style="0" width="4.99"/>
    <col collapsed="false" customWidth="true" hidden="false" outlineLevel="0" max="58" min="58" style="0" width="3.99"/>
    <col collapsed="false" customWidth="true" hidden="false" outlineLevel="0" max="59" min="59" style="0" width="1.99"/>
    <col collapsed="false" customWidth="true" hidden="false" outlineLevel="0" max="60" min="60" style="0" width="4.99"/>
    <col collapsed="false" customWidth="true" hidden="false" outlineLevel="0" max="61" min="61" style="0" width="3.99"/>
    <col collapsed="false" customWidth="true" hidden="false" outlineLevel="0" max="62" min="62" style="0" width="1.99"/>
    <col collapsed="false" customWidth="true" hidden="false" outlineLevel="0" max="63" min="63" style="0" width="4.99"/>
    <col collapsed="false" customWidth="true" hidden="false" outlineLevel="0" max="64" min="64" style="0" width="3.99"/>
    <col collapsed="false" customWidth="true" hidden="false" outlineLevel="0" max="65" min="65" style="0" width="1.99"/>
    <col collapsed="false" customWidth="true" hidden="false" outlineLevel="0" max="66" min="66" style="0" width="4.99"/>
    <col collapsed="false" customWidth="true" hidden="false" outlineLevel="0" max="67" min="67" style="0" width="3.99"/>
    <col collapsed="false" customWidth="true" hidden="false" outlineLevel="0" max="68" min="68" style="0" width="1.99"/>
    <col collapsed="false" customWidth="true" hidden="false" outlineLevel="0" max="69" min="69" style="0" width="4.99"/>
    <col collapsed="false" customWidth="true" hidden="false" outlineLevel="0" max="70" min="70" style="0" width="3.99"/>
    <col collapsed="false" customWidth="true" hidden="false" outlineLevel="0" max="71" min="71" style="0" width="1.99"/>
    <col collapsed="false" customWidth="true" hidden="false" outlineLevel="0" max="72" min="72" style="0" width="4.99"/>
    <col collapsed="false" customWidth="true" hidden="false" outlineLevel="0" max="73" min="73" style="0" width="3.99"/>
    <col collapsed="false" customWidth="true" hidden="false" outlineLevel="0" max="74" min="74" style="0" width="1.99"/>
    <col collapsed="false" customWidth="true" hidden="false" outlineLevel="0" max="75" min="75" style="0" width="4.99"/>
    <col collapsed="false" customWidth="true" hidden="false" outlineLevel="0" max="76" min="76" style="0" width="3.99"/>
    <col collapsed="false" customWidth="true" hidden="false" outlineLevel="0" max="77" min="77" style="0" width="1.99"/>
    <col collapsed="false" customWidth="true" hidden="false" outlineLevel="0" max="78" min="78" style="0" width="4.99"/>
    <col collapsed="false" customWidth="true" hidden="false" outlineLevel="0" max="79" min="79" style="0" width="3.99"/>
    <col collapsed="false" customWidth="true" hidden="false" outlineLevel="0" max="80" min="80" style="0" width="1.99"/>
    <col collapsed="false" customWidth="true" hidden="false" outlineLevel="0" max="81" min="81" style="0" width="4.99"/>
    <col collapsed="false" customWidth="true" hidden="false" outlineLevel="0" max="82" min="82" style="0" width="3.99"/>
    <col collapsed="false" customWidth="true" hidden="false" outlineLevel="0" max="83" min="83" style="0" width="1.99"/>
    <col collapsed="false" customWidth="true" hidden="false" outlineLevel="0" max="84" min="84" style="0" width="4.99"/>
    <col collapsed="false" customWidth="true" hidden="false" outlineLevel="0" max="85" min="85" style="0" width="3.99"/>
    <col collapsed="false" customWidth="true" hidden="false" outlineLevel="0" max="86" min="86" style="0" width="1.99"/>
    <col collapsed="false" customWidth="true" hidden="false" outlineLevel="0" max="87" min="87" style="0" width="4.99"/>
    <col collapsed="false" customWidth="true" hidden="false" outlineLevel="0" max="88" min="88" style="0" width="3.99"/>
    <col collapsed="false" customWidth="true" hidden="false" outlineLevel="0" max="89" min="89" style="0" width="1.99"/>
    <col collapsed="false" customWidth="true" hidden="false" outlineLevel="0" max="90" min="90" style="0" width="4.99"/>
    <col collapsed="false" customWidth="true" hidden="false" outlineLevel="0" max="91" min="91" style="0" width="3.99"/>
    <col collapsed="false" customWidth="true" hidden="false" outlineLevel="0" max="92" min="92" style="0" width="1.99"/>
    <col collapsed="false" customWidth="true" hidden="false" outlineLevel="0" max="93" min="93" style="0" width="4.99"/>
    <col collapsed="false" customWidth="true" hidden="false" outlineLevel="0" max="94" min="94" style="0" width="3.99"/>
    <col collapsed="false" customWidth="true" hidden="false" outlineLevel="0" max="95" min="95" style="0" width="1.99"/>
    <col collapsed="false" customWidth="true" hidden="false" outlineLevel="0" max="96" min="96" style="0" width="4.99"/>
    <col collapsed="false" customWidth="true" hidden="false" outlineLevel="0" max="97" min="97" style="0" width="3.99"/>
    <col collapsed="false" customWidth="true" hidden="false" outlineLevel="0" max="98" min="98" style="0" width="1.99"/>
    <col collapsed="false" customWidth="true" hidden="false" outlineLevel="0" max="99" min="99" style="0" width="4.99"/>
    <col collapsed="false" customWidth="true" hidden="false" outlineLevel="0" max="100" min="100" style="0" width="3.99"/>
    <col collapsed="false" customWidth="true" hidden="false" outlineLevel="0" max="101" min="101" style="0" width="1.99"/>
    <col collapsed="false" customWidth="true" hidden="false" outlineLevel="0" max="102" min="102" style="0" width="4.99"/>
    <col collapsed="false" customWidth="true" hidden="false" outlineLevel="0" max="103" min="103" style="0" width="3.99"/>
    <col collapsed="false" customWidth="true" hidden="false" outlineLevel="0" max="104" min="104" style="0" width="1.99"/>
    <col collapsed="false" customWidth="true" hidden="false" outlineLevel="0" max="105" min="105" style="0" width="4.99"/>
    <col collapsed="false" customWidth="true" hidden="false" outlineLevel="0" max="106" min="106" style="0" width="3.99"/>
    <col collapsed="false" customWidth="true" hidden="false" outlineLevel="0" max="107" min="107" style="0" width="1.99"/>
    <col collapsed="false" customWidth="true" hidden="false" outlineLevel="0" max="108" min="108" style="0" width="4.99"/>
    <col collapsed="false" customWidth="true" hidden="false" outlineLevel="0" max="109" min="109" style="0" width="3.99"/>
    <col collapsed="false" customWidth="true" hidden="false" outlineLevel="0" max="110" min="110" style="0" width="1.99"/>
    <col collapsed="false" customWidth="true" hidden="false" outlineLevel="0" max="111" min="111" style="0" width="4.99"/>
    <col collapsed="false" customWidth="true" hidden="false" outlineLevel="0" max="112" min="112" style="0" width="3.99"/>
    <col collapsed="false" customWidth="true" hidden="false" outlineLevel="0" max="113" min="113" style="0" width="1.99"/>
    <col collapsed="false" customWidth="true" hidden="false" outlineLevel="0" max="114" min="114" style="0" width="4.99"/>
    <col collapsed="false" customWidth="true" hidden="false" outlineLevel="0" max="115" min="115" style="0" width="3.99"/>
    <col collapsed="false" customWidth="true" hidden="false" outlineLevel="0" max="116" min="116" style="0" width="1.99"/>
    <col collapsed="false" customWidth="true" hidden="false" outlineLevel="0" max="117" min="117" style="0" width="4.99"/>
    <col collapsed="false" customWidth="true" hidden="false" outlineLevel="0" max="118" min="118" style="0" width="3.99"/>
    <col collapsed="false" customWidth="true" hidden="false" outlineLevel="0" max="119" min="119" style="0" width="1.99"/>
    <col collapsed="false" customWidth="true" hidden="false" outlineLevel="0" max="120" min="120" style="0" width="4.99"/>
    <col collapsed="false" customWidth="true" hidden="false" outlineLevel="0" max="121" min="121" style="0" width="3.99"/>
    <col collapsed="false" customWidth="true" hidden="false" outlineLevel="0" max="122" min="122" style="0" width="1.99"/>
    <col collapsed="false" customWidth="true" hidden="false" outlineLevel="0" max="123" min="123" style="0" width="4.99"/>
    <col collapsed="false" customWidth="true" hidden="false" outlineLevel="0" max="124" min="124" style="0" width="3.99"/>
    <col collapsed="false" customWidth="true" hidden="false" outlineLevel="0" max="125" min="125" style="0" width="1.99"/>
    <col collapsed="false" customWidth="true" hidden="false" outlineLevel="0" max="126" min="126" style="0" width="4.99"/>
    <col collapsed="false" customWidth="true" hidden="false" outlineLevel="0" max="127" min="127" style="0" width="3.99"/>
    <col collapsed="false" customWidth="true" hidden="false" outlineLevel="0" max="128" min="128" style="0" width="1.99"/>
    <col collapsed="false" customWidth="true" hidden="false" outlineLevel="0" max="129" min="129" style="0" width="4.99"/>
    <col collapsed="false" customWidth="true" hidden="false" outlineLevel="0" max="130" min="130" style="0" width="3.99"/>
    <col collapsed="false" customWidth="true" hidden="false" outlineLevel="0" max="131" min="131" style="0" width="1.99"/>
    <col collapsed="false" customWidth="true" hidden="false" outlineLevel="0" max="132" min="132" style="0" width="4.99"/>
    <col collapsed="false" customWidth="true" hidden="false" outlineLevel="0" max="133" min="133" style="0" width="3.99"/>
    <col collapsed="false" customWidth="true" hidden="false" outlineLevel="0" max="134" min="134" style="0" width="1.99"/>
    <col collapsed="false" customWidth="true" hidden="false" outlineLevel="0" max="135" min="135" style="0" width="4.99"/>
    <col collapsed="false" customWidth="true" hidden="false" outlineLevel="0" max="136" min="136" style="0" width="3.99"/>
    <col collapsed="false" customWidth="true" hidden="false" outlineLevel="0" max="137" min="137" style="0" width="1.99"/>
    <col collapsed="false" customWidth="true" hidden="false" outlineLevel="0" max="138" min="138" style="0" width="4.99"/>
    <col collapsed="false" customWidth="true" hidden="false" outlineLevel="0" max="139" min="139" style="0" width="3.99"/>
    <col collapsed="false" customWidth="true" hidden="false" outlineLevel="0" max="140" min="140" style="0" width="1.99"/>
    <col collapsed="false" customWidth="true" hidden="false" outlineLevel="0" max="141" min="141" style="0" width="4.99"/>
    <col collapsed="false" customWidth="true" hidden="false" outlineLevel="0" max="142" min="142" style="0" width="3.99"/>
    <col collapsed="false" customWidth="true" hidden="false" outlineLevel="0" max="143" min="143" style="0" width="1.99"/>
    <col collapsed="false" customWidth="true" hidden="false" outlineLevel="0" max="144" min="144" style="0" width="4.99"/>
    <col collapsed="false" customWidth="true" hidden="false" outlineLevel="0" max="145" min="145" style="0" width="3.99"/>
    <col collapsed="false" customWidth="true" hidden="false" outlineLevel="0" max="146" min="146" style="0" width="1.99"/>
    <col collapsed="false" customWidth="true" hidden="false" outlineLevel="0" max="147" min="147" style="0" width="6.99"/>
    <col collapsed="false" customWidth="true" hidden="false" outlineLevel="0" max="148" min="148" style="0" width="7.99"/>
    <col collapsed="false" customWidth="true" hidden="false" outlineLevel="0" max="149" min="149" style="0" width="5.56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</row>
    <row r="2" s="8" customFormat="true" ht="94.5" hidden="false" customHeight="fals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5</v>
      </c>
      <c r="J2" s="4"/>
      <c r="K2" s="5"/>
      <c r="L2" s="3" t="s">
        <v>6</v>
      </c>
      <c r="M2" s="4"/>
      <c r="N2" s="5"/>
      <c r="O2" s="3" t="s">
        <v>5</v>
      </c>
      <c r="P2" s="4"/>
      <c r="Q2" s="5"/>
      <c r="R2" s="3" t="s">
        <v>7</v>
      </c>
      <c r="S2" s="4"/>
      <c r="T2" s="5"/>
      <c r="U2" s="3" t="s">
        <v>8</v>
      </c>
      <c r="V2" s="4"/>
      <c r="W2" s="5"/>
      <c r="X2" s="3" t="s">
        <v>9</v>
      </c>
      <c r="Y2" s="4"/>
      <c r="Z2" s="5"/>
      <c r="AA2" s="3" t="s">
        <v>10</v>
      </c>
      <c r="AB2" s="4"/>
      <c r="AC2" s="5"/>
      <c r="AD2" s="3" t="s">
        <v>10</v>
      </c>
      <c r="AE2" s="4"/>
      <c r="AF2" s="5"/>
      <c r="AG2" s="3" t="s">
        <v>11</v>
      </c>
      <c r="AH2" s="4"/>
      <c r="AI2" s="5"/>
      <c r="AJ2" s="3" t="s">
        <v>11</v>
      </c>
      <c r="AK2" s="4"/>
      <c r="AL2" s="5"/>
      <c r="AM2" s="3" t="s">
        <v>11</v>
      </c>
      <c r="AN2" s="4"/>
      <c r="AO2" s="5"/>
      <c r="AP2" s="3" t="s">
        <v>11</v>
      </c>
      <c r="AQ2" s="4"/>
      <c r="AR2" s="5"/>
      <c r="AS2" s="3" t="s">
        <v>12</v>
      </c>
      <c r="AT2" s="4"/>
      <c r="AU2" s="5"/>
      <c r="AV2" s="3" t="s">
        <v>12</v>
      </c>
      <c r="AW2" s="4"/>
      <c r="AX2" s="5"/>
      <c r="AY2" s="3" t="s">
        <v>13</v>
      </c>
      <c r="AZ2" s="4"/>
      <c r="BA2" s="5"/>
      <c r="BB2" s="3" t="s">
        <v>14</v>
      </c>
      <c r="BC2" s="4"/>
      <c r="BD2" s="5"/>
      <c r="BE2" s="3" t="s">
        <v>15</v>
      </c>
      <c r="BF2" s="4"/>
      <c r="BG2" s="5"/>
      <c r="BH2" s="3" t="s">
        <v>16</v>
      </c>
      <c r="BI2" s="4"/>
      <c r="BJ2" s="5"/>
      <c r="BK2" s="3" t="s">
        <v>16</v>
      </c>
      <c r="BL2" s="4"/>
      <c r="BM2" s="5"/>
      <c r="BN2" s="3" t="s">
        <v>15</v>
      </c>
      <c r="BO2" s="4"/>
      <c r="BP2" s="5"/>
      <c r="BQ2" s="3" t="s">
        <v>17</v>
      </c>
      <c r="BR2" s="4"/>
      <c r="BS2" s="5"/>
      <c r="BT2" s="3" t="s">
        <v>18</v>
      </c>
      <c r="BU2" s="4"/>
      <c r="BV2" s="5"/>
      <c r="BW2" s="3" t="s">
        <v>19</v>
      </c>
      <c r="BX2" s="4"/>
      <c r="BY2" s="5"/>
      <c r="BZ2" s="3" t="s">
        <v>19</v>
      </c>
      <c r="CA2" s="4"/>
      <c r="CB2" s="5"/>
      <c r="CC2" s="3" t="s">
        <v>20</v>
      </c>
      <c r="CD2" s="4"/>
      <c r="CE2" s="5"/>
      <c r="CF2" s="3" t="s">
        <v>21</v>
      </c>
      <c r="CG2" s="4"/>
      <c r="CH2" s="5"/>
      <c r="CI2" s="3" t="s">
        <v>11</v>
      </c>
      <c r="CJ2" s="4"/>
      <c r="CK2" s="5"/>
      <c r="CL2" s="3" t="s">
        <v>11</v>
      </c>
      <c r="CM2" s="4"/>
      <c r="CN2" s="5"/>
      <c r="CO2" s="3" t="s">
        <v>11</v>
      </c>
      <c r="CP2" s="4"/>
      <c r="CQ2" s="5"/>
      <c r="CR2" s="3" t="s">
        <v>22</v>
      </c>
      <c r="CS2" s="4"/>
      <c r="CT2" s="5"/>
      <c r="CU2" s="7" t="s">
        <v>22</v>
      </c>
      <c r="CV2" s="4"/>
      <c r="CW2" s="5"/>
      <c r="CX2" s="7" t="s">
        <v>22</v>
      </c>
      <c r="CY2" s="4"/>
      <c r="CZ2" s="5"/>
      <c r="DA2" s="3" t="s">
        <v>22</v>
      </c>
      <c r="DB2" s="4"/>
      <c r="DC2" s="5"/>
      <c r="DD2" s="7" t="s">
        <v>22</v>
      </c>
      <c r="DE2" s="4"/>
      <c r="DF2" s="5"/>
      <c r="DG2" s="3" t="s">
        <v>22</v>
      </c>
      <c r="DH2" s="4"/>
      <c r="DI2" s="5"/>
      <c r="DJ2" s="3" t="s">
        <v>23</v>
      </c>
      <c r="DK2" s="4"/>
      <c r="DL2" s="5"/>
      <c r="DM2" s="3" t="s">
        <v>22</v>
      </c>
      <c r="DN2" s="4"/>
      <c r="DO2" s="5"/>
      <c r="DP2" s="3" t="s">
        <v>22</v>
      </c>
      <c r="DQ2" s="4"/>
      <c r="DR2" s="5"/>
      <c r="DS2" s="3" t="s">
        <v>24</v>
      </c>
      <c r="DT2" s="4"/>
      <c r="DU2" s="5"/>
      <c r="DV2" s="3" t="s">
        <v>22</v>
      </c>
      <c r="DW2" s="4"/>
      <c r="DX2" s="5"/>
      <c r="DY2" s="3" t="s">
        <v>23</v>
      </c>
      <c r="DZ2" s="4"/>
      <c r="EA2" s="5"/>
      <c r="EB2" s="3" t="s">
        <v>12</v>
      </c>
      <c r="EC2" s="4"/>
      <c r="ED2" s="5"/>
      <c r="EE2" s="3" t="s">
        <v>25</v>
      </c>
      <c r="EF2" s="4"/>
      <c r="EG2" s="5"/>
      <c r="EH2" s="3" t="s">
        <v>23</v>
      </c>
      <c r="EI2" s="4"/>
      <c r="EJ2" s="5"/>
      <c r="EK2" s="3" t="s">
        <v>22</v>
      </c>
      <c r="EL2" s="4"/>
      <c r="EM2" s="5"/>
      <c r="EN2" s="3" t="s">
        <v>4</v>
      </c>
      <c r="EO2" s="4"/>
      <c r="EP2" s="5"/>
      <c r="EQ2" s="3" t="s">
        <v>2</v>
      </c>
      <c r="ER2" s="4" t="s">
        <v>2</v>
      </c>
      <c r="ES2" s="5" t="s">
        <v>2</v>
      </c>
    </row>
    <row r="3" s="15" customFormat="true" ht="13.5" hidden="false" customHeight="false" outlineLevel="0" collapsed="false">
      <c r="A3" s="9" t="s">
        <v>26</v>
      </c>
      <c r="B3" s="10" t="s">
        <v>27</v>
      </c>
      <c r="C3" s="11" t="s">
        <v>28</v>
      </c>
      <c r="D3" s="12" t="s">
        <v>29</v>
      </c>
      <c r="E3" s="13" t="s">
        <v>30</v>
      </c>
      <c r="F3" s="10" t="s">
        <v>31</v>
      </c>
      <c r="G3" s="11" t="s">
        <v>32</v>
      </c>
      <c r="H3" s="12"/>
      <c r="I3" s="10" t="s">
        <v>33</v>
      </c>
      <c r="J3" s="11" t="s">
        <v>34</v>
      </c>
      <c r="K3" s="12"/>
      <c r="L3" s="10" t="s">
        <v>33</v>
      </c>
      <c r="M3" s="11" t="s">
        <v>35</v>
      </c>
      <c r="N3" s="12"/>
      <c r="O3" s="10" t="s">
        <v>36</v>
      </c>
      <c r="P3" s="11" t="s">
        <v>34</v>
      </c>
      <c r="Q3" s="12"/>
      <c r="R3" s="10" t="s">
        <v>37</v>
      </c>
      <c r="S3" s="11" t="s">
        <v>35</v>
      </c>
      <c r="T3" s="12"/>
      <c r="U3" s="10" t="s">
        <v>38</v>
      </c>
      <c r="V3" s="11" t="s">
        <v>39</v>
      </c>
      <c r="W3" s="12"/>
      <c r="X3" s="10" t="s">
        <v>38</v>
      </c>
      <c r="Y3" s="11" t="s">
        <v>35</v>
      </c>
      <c r="Z3" s="12"/>
      <c r="AA3" s="10" t="s">
        <v>40</v>
      </c>
      <c r="AB3" s="11" t="s">
        <v>35</v>
      </c>
      <c r="AC3" s="12"/>
      <c r="AD3" s="10" t="s">
        <v>40</v>
      </c>
      <c r="AE3" s="11" t="s">
        <v>35</v>
      </c>
      <c r="AF3" s="12"/>
      <c r="AG3" s="10" t="s">
        <v>41</v>
      </c>
      <c r="AH3" s="11" t="s">
        <v>32</v>
      </c>
      <c r="AI3" s="12"/>
      <c r="AJ3" s="10" t="s">
        <v>42</v>
      </c>
      <c r="AK3" s="11" t="s">
        <v>32</v>
      </c>
      <c r="AL3" s="12"/>
      <c r="AM3" s="10" t="s">
        <v>43</v>
      </c>
      <c r="AN3" s="11" t="s">
        <v>32</v>
      </c>
      <c r="AO3" s="12"/>
      <c r="AP3" s="10" t="s">
        <v>43</v>
      </c>
      <c r="AQ3" s="11" t="s">
        <v>32</v>
      </c>
      <c r="AR3" s="12"/>
      <c r="AS3" s="10" t="s">
        <v>44</v>
      </c>
      <c r="AT3" s="11" t="s">
        <v>32</v>
      </c>
      <c r="AU3" s="12"/>
      <c r="AV3" s="10" t="s">
        <v>45</v>
      </c>
      <c r="AW3" s="11" t="s">
        <v>32</v>
      </c>
      <c r="AX3" s="12"/>
      <c r="AY3" s="10" t="s">
        <v>46</v>
      </c>
      <c r="AZ3" s="11" t="s">
        <v>32</v>
      </c>
      <c r="BA3" s="12"/>
      <c r="BB3" s="10" t="s">
        <v>47</v>
      </c>
      <c r="BC3" s="11" t="s">
        <v>39</v>
      </c>
      <c r="BD3" s="12"/>
      <c r="BE3" s="10" t="s">
        <v>48</v>
      </c>
      <c r="BF3" s="11" t="s">
        <v>35</v>
      </c>
      <c r="BG3" s="12"/>
      <c r="BH3" s="10" t="s">
        <v>48</v>
      </c>
      <c r="BI3" s="11" t="s">
        <v>39</v>
      </c>
      <c r="BJ3" s="12"/>
      <c r="BK3" s="10" t="s">
        <v>48</v>
      </c>
      <c r="BL3" s="11" t="s">
        <v>39</v>
      </c>
      <c r="BM3" s="12"/>
      <c r="BN3" s="10" t="s">
        <v>49</v>
      </c>
      <c r="BO3" s="11" t="s">
        <v>35</v>
      </c>
      <c r="BP3" s="12"/>
      <c r="BQ3" s="10" t="s">
        <v>50</v>
      </c>
      <c r="BR3" s="11" t="s">
        <v>39</v>
      </c>
      <c r="BS3" s="12"/>
      <c r="BT3" s="10" t="s">
        <v>51</v>
      </c>
      <c r="BU3" s="11" t="s">
        <v>39</v>
      </c>
      <c r="BV3" s="12"/>
      <c r="BW3" s="10" t="s">
        <v>52</v>
      </c>
      <c r="BX3" s="11" t="s">
        <v>34</v>
      </c>
      <c r="BY3" s="12"/>
      <c r="BZ3" s="10" t="s">
        <v>52</v>
      </c>
      <c r="CA3" s="11" t="s">
        <v>34</v>
      </c>
      <c r="CB3" s="12"/>
      <c r="CC3" s="10" t="s">
        <v>53</v>
      </c>
      <c r="CD3" s="11" t="s">
        <v>34</v>
      </c>
      <c r="CE3" s="12"/>
      <c r="CF3" s="10" t="s">
        <v>54</v>
      </c>
      <c r="CG3" s="11" t="s">
        <v>39</v>
      </c>
      <c r="CH3" s="12"/>
      <c r="CI3" s="10" t="s">
        <v>55</v>
      </c>
      <c r="CJ3" s="11" t="s">
        <v>32</v>
      </c>
      <c r="CK3" s="12"/>
      <c r="CL3" s="10" t="s">
        <v>56</v>
      </c>
      <c r="CM3" s="11" t="s">
        <v>32</v>
      </c>
      <c r="CN3" s="12"/>
      <c r="CO3" s="10" t="s">
        <v>57</v>
      </c>
      <c r="CP3" s="11" t="s">
        <v>32</v>
      </c>
      <c r="CQ3" s="12"/>
      <c r="CR3" s="10" t="s">
        <v>58</v>
      </c>
      <c r="CS3" s="11" t="s">
        <v>34</v>
      </c>
      <c r="CT3" s="12"/>
      <c r="CU3" s="14" t="s">
        <v>58</v>
      </c>
      <c r="CV3" s="11" t="s">
        <v>34</v>
      </c>
      <c r="CW3" s="12"/>
      <c r="CX3" s="14" t="s">
        <v>58</v>
      </c>
      <c r="CY3" s="11" t="s">
        <v>34</v>
      </c>
      <c r="CZ3" s="12"/>
      <c r="DA3" s="10" t="s">
        <v>59</v>
      </c>
      <c r="DB3" s="11" t="s">
        <v>34</v>
      </c>
      <c r="DC3" s="12"/>
      <c r="DD3" s="14" t="s">
        <v>59</v>
      </c>
      <c r="DE3" s="11" t="s">
        <v>34</v>
      </c>
      <c r="DF3" s="12"/>
      <c r="DG3" s="10" t="s">
        <v>59</v>
      </c>
      <c r="DH3" s="11" t="s">
        <v>34</v>
      </c>
      <c r="DI3" s="12"/>
      <c r="DJ3" s="10" t="s">
        <v>60</v>
      </c>
      <c r="DK3" s="11" t="s">
        <v>32</v>
      </c>
      <c r="DL3" s="12"/>
      <c r="DM3" s="10" t="s">
        <v>61</v>
      </c>
      <c r="DN3" s="11" t="s">
        <v>34</v>
      </c>
      <c r="DO3" s="12"/>
      <c r="DP3" s="10" t="s">
        <v>61</v>
      </c>
      <c r="DQ3" s="11" t="s">
        <v>34</v>
      </c>
      <c r="DR3" s="12"/>
      <c r="DS3" s="10" t="s">
        <v>61</v>
      </c>
      <c r="DT3" s="11" t="s">
        <v>34</v>
      </c>
      <c r="DU3" s="12"/>
      <c r="DV3" s="10" t="s">
        <v>61</v>
      </c>
      <c r="DW3" s="11" t="s">
        <v>34</v>
      </c>
      <c r="DX3" s="12"/>
      <c r="DY3" s="10" t="s">
        <v>62</v>
      </c>
      <c r="DZ3" s="11" t="s">
        <v>32</v>
      </c>
      <c r="EA3" s="12"/>
      <c r="EB3" s="10" t="s">
        <v>63</v>
      </c>
      <c r="EC3" s="11" t="s">
        <v>32</v>
      </c>
      <c r="ED3" s="12"/>
      <c r="EE3" s="10" t="s">
        <v>64</v>
      </c>
      <c r="EF3" s="11" t="s">
        <v>32</v>
      </c>
      <c r="EG3" s="12"/>
      <c r="EH3" s="10" t="s">
        <v>65</v>
      </c>
      <c r="EI3" s="11" t="s">
        <v>32</v>
      </c>
      <c r="EJ3" s="12"/>
      <c r="EK3" s="10" t="s">
        <v>66</v>
      </c>
      <c r="EL3" s="11" t="s">
        <v>34</v>
      </c>
      <c r="EM3" s="12"/>
      <c r="EN3" s="10" t="s">
        <v>67</v>
      </c>
      <c r="EO3" s="11" t="s">
        <v>35</v>
      </c>
      <c r="EP3" s="12"/>
      <c r="EQ3" s="10" t="s">
        <v>27</v>
      </c>
      <c r="ER3" s="11" t="s">
        <v>28</v>
      </c>
      <c r="ES3" s="12" t="s">
        <v>29</v>
      </c>
    </row>
    <row r="4" customFormat="false" ht="13.5" hidden="false" customHeight="false" outlineLevel="0" collapsed="false">
      <c r="A4" s="16" t="n">
        <v>1</v>
      </c>
      <c r="B4" s="17" t="n">
        <f aca="false">EQ4</f>
        <v>293.9</v>
      </c>
      <c r="C4" s="18" t="n">
        <f aca="false">ER4</f>
        <v>4974.75</v>
      </c>
      <c r="D4" s="19" t="n">
        <f aca="false">ES4</f>
        <v>3</v>
      </c>
      <c r="E4" s="20" t="s">
        <v>68</v>
      </c>
      <c r="F4" s="17"/>
      <c r="G4" s="18" t="n">
        <f aca="false">F4*G$3</f>
        <v>0</v>
      </c>
      <c r="H4" s="19"/>
      <c r="I4" s="17" t="n">
        <v>5.7</v>
      </c>
      <c r="J4" s="18" t="n">
        <f aca="false">I4*J$3</f>
        <v>228</v>
      </c>
      <c r="K4" s="19"/>
      <c r="L4" s="17" t="n">
        <v>9</v>
      </c>
      <c r="M4" s="18" t="n">
        <f aca="false">L4*M$3</f>
        <v>90</v>
      </c>
      <c r="N4" s="19" t="n">
        <v>1</v>
      </c>
      <c r="O4" s="17" t="n">
        <v>1.9</v>
      </c>
      <c r="P4" s="18" t="n">
        <f aca="false">O4*P$3</f>
        <v>76</v>
      </c>
      <c r="Q4" s="19"/>
      <c r="R4" s="17" t="n">
        <v>16.7</v>
      </c>
      <c r="S4" s="18" t="n">
        <f aca="false">R4*S$3</f>
        <v>167</v>
      </c>
      <c r="T4" s="19"/>
      <c r="U4" s="17" t="n">
        <v>7</v>
      </c>
      <c r="V4" s="18" t="n">
        <f aca="false">U4*V$3</f>
        <v>140</v>
      </c>
      <c r="W4" s="21"/>
      <c r="X4" s="17" t="n">
        <v>9.9</v>
      </c>
      <c r="Y4" s="18" t="n">
        <f aca="false">X4*Y$3</f>
        <v>99</v>
      </c>
      <c r="Z4" s="19"/>
      <c r="AA4" s="17"/>
      <c r="AB4" s="18" t="n">
        <f aca="false">AA4*AB$3</f>
        <v>0</v>
      </c>
      <c r="AC4" s="19"/>
      <c r="AD4" s="17" t="n">
        <v>10.5</v>
      </c>
      <c r="AE4" s="18" t="n">
        <f aca="false">AD4*AE$3</f>
        <v>105</v>
      </c>
      <c r="AF4" s="19"/>
      <c r="AG4" s="17" t="n">
        <v>18.9</v>
      </c>
      <c r="AH4" s="18" t="n">
        <f aca="false">AG4*AH$3</f>
        <v>94.5</v>
      </c>
      <c r="AI4" s="19"/>
      <c r="AJ4" s="17" t="n">
        <v>24</v>
      </c>
      <c r="AK4" s="18" t="n">
        <f aca="false">AJ4*AK$3</f>
        <v>120</v>
      </c>
      <c r="AL4" s="19"/>
      <c r="AM4" s="17" t="n">
        <v>3.4</v>
      </c>
      <c r="AN4" s="18" t="n">
        <f aca="false">AM4*AN$3</f>
        <v>17</v>
      </c>
      <c r="AO4" s="19"/>
      <c r="AP4" s="17" t="n">
        <v>26.2</v>
      </c>
      <c r="AQ4" s="18" t="n">
        <f aca="false">AP4*AQ$3</f>
        <v>131</v>
      </c>
      <c r="AR4" s="19"/>
      <c r="AS4" s="17"/>
      <c r="AT4" s="18" t="n">
        <f aca="false">AS4*AT$3</f>
        <v>0</v>
      </c>
      <c r="AU4" s="19"/>
      <c r="AV4" s="17"/>
      <c r="AW4" s="18" t="n">
        <f aca="false">AV4*AW$3</f>
        <v>0</v>
      </c>
      <c r="AX4" s="19"/>
      <c r="AY4" s="17"/>
      <c r="AZ4" s="18" t="n">
        <f aca="false">AY4*AZ$3</f>
        <v>0</v>
      </c>
      <c r="BA4" s="19"/>
      <c r="BB4" s="17" t="n">
        <v>18.2</v>
      </c>
      <c r="BC4" s="18" t="n">
        <f aca="false">BB4*BC$3</f>
        <v>364</v>
      </c>
      <c r="BD4" s="19"/>
      <c r="BE4" s="17"/>
      <c r="BF4" s="18" t="n">
        <f aca="false">BE4*BF$3</f>
        <v>0</v>
      </c>
      <c r="BG4" s="19"/>
      <c r="BH4" s="17"/>
      <c r="BI4" s="18" t="n">
        <f aca="false">BH4*BI$3</f>
        <v>0</v>
      </c>
      <c r="BJ4" s="19"/>
      <c r="BK4" s="17"/>
      <c r="BL4" s="18" t="n">
        <f aca="false">BK4*BL$3</f>
        <v>0</v>
      </c>
      <c r="BM4" s="19"/>
      <c r="BN4" s="17"/>
      <c r="BO4" s="18" t="n">
        <f aca="false">BN4*BO$3</f>
        <v>0</v>
      </c>
      <c r="BP4" s="19"/>
      <c r="BQ4" s="17" t="n">
        <v>12</v>
      </c>
      <c r="BR4" s="18" t="n">
        <f aca="false">BQ4*BR$3</f>
        <v>240</v>
      </c>
      <c r="BS4" s="19"/>
      <c r="BT4" s="17" t="n">
        <v>3</v>
      </c>
      <c r="BU4" s="18" t="n">
        <f aca="false">BT4*BU$3</f>
        <v>60</v>
      </c>
      <c r="BV4" s="19"/>
      <c r="BW4" s="17"/>
      <c r="BX4" s="18" t="n">
        <f aca="false">BW4*BX$3</f>
        <v>0</v>
      </c>
      <c r="BY4" s="19"/>
      <c r="BZ4" s="17"/>
      <c r="CA4" s="18" t="n">
        <f aca="false">BZ4*CA$3</f>
        <v>0</v>
      </c>
      <c r="CB4" s="19"/>
      <c r="CC4" s="17"/>
      <c r="CD4" s="18" t="n">
        <f aca="false">CC4*CD$3</f>
        <v>0</v>
      </c>
      <c r="CE4" s="19"/>
      <c r="CF4" s="17" t="n">
        <v>16.3</v>
      </c>
      <c r="CG4" s="18" t="n">
        <f aca="false">CF4*CG$3</f>
        <v>326</v>
      </c>
      <c r="CH4" s="19"/>
      <c r="CI4" s="17" t="n">
        <v>12.1</v>
      </c>
      <c r="CJ4" s="18" t="n">
        <f aca="false">CI4*CJ$3</f>
        <v>60.5</v>
      </c>
      <c r="CK4" s="19"/>
      <c r="CL4" s="17" t="n">
        <v>16.3</v>
      </c>
      <c r="CM4" s="18" t="n">
        <f aca="false">CL4*CM$3</f>
        <v>81.5</v>
      </c>
      <c r="CN4" s="19"/>
      <c r="CO4" s="17" t="n">
        <v>13.15</v>
      </c>
      <c r="CP4" s="18" t="n">
        <f aca="false">CO4*CP$3</f>
        <v>65.75</v>
      </c>
      <c r="CQ4" s="19" t="n">
        <v>1</v>
      </c>
      <c r="CR4" s="17" t="n">
        <v>6.6</v>
      </c>
      <c r="CS4" s="18" t="n">
        <f aca="false">CR4*CS$3</f>
        <v>264</v>
      </c>
      <c r="CT4" s="19"/>
      <c r="CU4" s="22" t="n">
        <v>6.6</v>
      </c>
      <c r="CV4" s="18" t="n">
        <f aca="false">CU4*CV$3</f>
        <v>264</v>
      </c>
      <c r="CW4" s="19"/>
      <c r="CX4" s="22" t="n">
        <v>6.6</v>
      </c>
      <c r="CY4" s="18" t="n">
        <f aca="false">CX4*CY$3</f>
        <v>264</v>
      </c>
      <c r="CZ4" s="19" t="n">
        <v>1</v>
      </c>
      <c r="DA4" s="17" t="n">
        <v>6.6</v>
      </c>
      <c r="DB4" s="18" t="n">
        <f aca="false">DA4*DB$3</f>
        <v>264</v>
      </c>
      <c r="DC4" s="19"/>
      <c r="DD4" s="22" t="n">
        <v>6.6</v>
      </c>
      <c r="DE4" s="18" t="n">
        <f aca="false">DD4*DE$3</f>
        <v>264</v>
      </c>
      <c r="DF4" s="19"/>
      <c r="DG4" s="17" t="n">
        <v>13.3</v>
      </c>
      <c r="DH4" s="18" t="n">
        <f aca="false">DG4*DH$3</f>
        <v>532</v>
      </c>
      <c r="DI4" s="19"/>
      <c r="DJ4" s="17"/>
      <c r="DK4" s="18" t="n">
        <f aca="false">DJ4*DK$3</f>
        <v>0</v>
      </c>
      <c r="DL4" s="19"/>
      <c r="DM4" s="17" t="n">
        <v>5.15</v>
      </c>
      <c r="DN4" s="18" t="n">
        <f aca="false">DM4*DN$3</f>
        <v>206</v>
      </c>
      <c r="DO4" s="19"/>
      <c r="DP4" s="17" t="n">
        <v>5.15</v>
      </c>
      <c r="DQ4" s="18" t="n">
        <f aca="false">DP4*DQ$3</f>
        <v>206</v>
      </c>
      <c r="DR4" s="19"/>
      <c r="DS4" s="17"/>
      <c r="DT4" s="18" t="n">
        <f aca="false">DS4*DT$3</f>
        <v>0</v>
      </c>
      <c r="DU4" s="19"/>
      <c r="DV4" s="17" t="n">
        <v>5.15</v>
      </c>
      <c r="DW4" s="18" t="n">
        <f aca="false">DV4*DW$3</f>
        <v>206</v>
      </c>
      <c r="DX4" s="19"/>
      <c r="DY4" s="17" t="n">
        <v>4.7</v>
      </c>
      <c r="DZ4" s="18" t="n">
        <f aca="false">DY4*DZ$3</f>
        <v>23.5</v>
      </c>
      <c r="EA4" s="19"/>
      <c r="EB4" s="17"/>
      <c r="EC4" s="18" t="n">
        <f aca="false">EB4*EC$3</f>
        <v>0</v>
      </c>
      <c r="ED4" s="19"/>
      <c r="EE4" s="17"/>
      <c r="EF4" s="18" t="n">
        <f aca="false">EE4*EF$3</f>
        <v>0</v>
      </c>
      <c r="EG4" s="19"/>
      <c r="EH4" s="17" t="n">
        <v>3.2</v>
      </c>
      <c r="EI4" s="18" t="n">
        <f aca="false">EH4*EI$3</f>
        <v>16</v>
      </c>
      <c r="EJ4" s="19"/>
      <c r="EK4" s="17"/>
      <c r="EL4" s="18" t="n">
        <f aca="false">EK4*EL$3</f>
        <v>0</v>
      </c>
      <c r="EM4" s="19"/>
      <c r="EN4" s="17"/>
      <c r="EO4" s="18" t="n">
        <f aca="false">EN4*EO$3</f>
        <v>0</v>
      </c>
      <c r="EP4" s="19"/>
      <c r="EQ4" s="17" t="n">
        <f aca="false">EN4+EK4+EH4+EE4+EB4+DY4+DV4+DS4+DP4+DM4+DJ4+DG4+DD4+DA4+CX4+CU4+CR4+CO4+CL4+CI4+CF4+CC4+BZ4+BW4+BT4+BQ4+BN4+BK4+BH4+BE4+BB4+AY4+AV4+AS4+AP4+AM4+AJ4+AG4+AD4+AA4+X4+U4+R4+O4+L4++I4+F4</f>
        <v>293.9</v>
      </c>
      <c r="ER4" s="18" t="n">
        <f aca="false">EO4+EL4+EI4+EF4+EC4+DZ4+DW4+DT4+DQ4+DN4+DK4+DH4+DE4+DB4+CY4+CV4+CS4+CP4+CM4+CJ4+CG4+CD4+CA4+BX4+BU4+BR4+BO4+BL4+BI4+BF4+BC4+AZ4+AW4+AT4+AQ4+AN4+AK4+AH4+AE4+AB4+Y4+V4+S4+P4+M4++J4+G4</f>
        <v>4974.75</v>
      </c>
      <c r="ES4" s="19" t="n">
        <f aca="false">EP4+EM4+EJ4+EG4+ED4+EA4+DX4+DU4+DR4+DO4+DL4+DI4+DF4+DC4+CZ4+CW4+CT4+CQ4+CN4+CK4+CH4+CE4+CB4+BY4+BV4+BS4+BP4+BM4+BJ4+BG4+BD4+BA4+AX4+AU4+AR4+AO4+AL4+AI4+AF4+AC4+Z4+W4+T4+Q4+N4++K4+H4</f>
        <v>3</v>
      </c>
    </row>
    <row r="5" customFormat="false" ht="12.75" hidden="false" customHeight="false" outlineLevel="0" collapsed="false">
      <c r="A5" s="16" t="n">
        <v>2</v>
      </c>
      <c r="B5" s="17" t="n">
        <f aca="false">EQ5</f>
        <v>292.25</v>
      </c>
      <c r="C5" s="23" t="n">
        <f aca="false">ER5</f>
        <v>4051.25</v>
      </c>
      <c r="D5" s="21" t="n">
        <f aca="false">ES5</f>
        <v>1</v>
      </c>
      <c r="E5" s="24" t="s">
        <v>69</v>
      </c>
      <c r="F5" s="17"/>
      <c r="G5" s="23" t="n">
        <f aca="false">F5*G$3</f>
        <v>0</v>
      </c>
      <c r="H5" s="21"/>
      <c r="I5" s="17"/>
      <c r="J5" s="23" t="n">
        <f aca="false">I5*J$3</f>
        <v>0</v>
      </c>
      <c r="K5" s="21"/>
      <c r="L5" s="17" t="n">
        <v>9</v>
      </c>
      <c r="M5" s="23" t="n">
        <f aca="false">L5*M$3</f>
        <v>90</v>
      </c>
      <c r="N5" s="21"/>
      <c r="O5" s="17"/>
      <c r="P5" s="23" t="n">
        <f aca="false">O5*P$3</f>
        <v>0</v>
      </c>
      <c r="Q5" s="21"/>
      <c r="R5" s="17"/>
      <c r="S5" s="23" t="n">
        <f aca="false">R5*S$3</f>
        <v>0</v>
      </c>
      <c r="T5" s="21"/>
      <c r="U5" s="17"/>
      <c r="V5" s="23" t="n">
        <f aca="false">U5*V$3</f>
        <v>0</v>
      </c>
      <c r="W5" s="21"/>
      <c r="X5" s="17"/>
      <c r="Y5" s="23" t="n">
        <f aca="false">X5*Y$3</f>
        <v>0</v>
      </c>
      <c r="Z5" s="21"/>
      <c r="AA5" s="17"/>
      <c r="AB5" s="23" t="n">
        <f aca="false">AA5*AB$3</f>
        <v>0</v>
      </c>
      <c r="AC5" s="21"/>
      <c r="AD5" s="17" t="n">
        <v>10.5</v>
      </c>
      <c r="AE5" s="23" t="n">
        <f aca="false">AD5*AE$3</f>
        <v>105</v>
      </c>
      <c r="AF5" s="21"/>
      <c r="AG5" s="17" t="n">
        <v>18.9</v>
      </c>
      <c r="AH5" s="23" t="n">
        <f aca="false">AG5*AH$3</f>
        <v>94.5</v>
      </c>
      <c r="AI5" s="21"/>
      <c r="AJ5" s="17" t="n">
        <v>24</v>
      </c>
      <c r="AK5" s="23" t="n">
        <f aca="false">AJ5*AK$3</f>
        <v>120</v>
      </c>
      <c r="AL5" s="21"/>
      <c r="AM5" s="17" t="n">
        <v>3.4</v>
      </c>
      <c r="AN5" s="23" t="n">
        <f aca="false">AM5*AN$3</f>
        <v>17</v>
      </c>
      <c r="AO5" s="21"/>
      <c r="AP5" s="17" t="n">
        <v>26.2</v>
      </c>
      <c r="AQ5" s="23" t="n">
        <f aca="false">AP5*AQ$3</f>
        <v>131</v>
      </c>
      <c r="AR5" s="21"/>
      <c r="AS5" s="17" t="n">
        <v>14.7</v>
      </c>
      <c r="AT5" s="23" t="n">
        <f aca="false">AS5*AT$3</f>
        <v>73.5</v>
      </c>
      <c r="AU5" s="21"/>
      <c r="AV5" s="17" t="n">
        <v>11.8</v>
      </c>
      <c r="AW5" s="23" t="n">
        <f aca="false">AV5*AW$3</f>
        <v>59</v>
      </c>
      <c r="AX5" s="21"/>
      <c r="AY5" s="17" t="n">
        <v>10.8</v>
      </c>
      <c r="AZ5" s="23" t="n">
        <f aca="false">AY5*AZ$3</f>
        <v>54</v>
      </c>
      <c r="BA5" s="21"/>
      <c r="BB5" s="17" t="n">
        <v>18.2</v>
      </c>
      <c r="BC5" s="23" t="n">
        <f aca="false">BB5*BC$3</f>
        <v>364</v>
      </c>
      <c r="BD5" s="21" t="n">
        <v>1</v>
      </c>
      <c r="BE5" s="17"/>
      <c r="BF5" s="23" t="n">
        <f aca="false">BE5*BF$3</f>
        <v>0</v>
      </c>
      <c r="BG5" s="21"/>
      <c r="BH5" s="17"/>
      <c r="BI5" s="23" t="n">
        <f aca="false">BH5*BI$3</f>
        <v>0</v>
      </c>
      <c r="BJ5" s="21"/>
      <c r="BK5" s="17"/>
      <c r="BL5" s="23" t="n">
        <f aca="false">BK5*BL$3</f>
        <v>0</v>
      </c>
      <c r="BM5" s="21"/>
      <c r="BN5" s="17"/>
      <c r="BO5" s="23" t="n">
        <f aca="false">BN5*BO$3</f>
        <v>0</v>
      </c>
      <c r="BP5" s="21"/>
      <c r="BQ5" s="17" t="n">
        <v>12</v>
      </c>
      <c r="BR5" s="23" t="n">
        <f aca="false">BQ5*BR$3</f>
        <v>240</v>
      </c>
      <c r="BS5" s="21"/>
      <c r="BT5" s="17" t="n">
        <v>3</v>
      </c>
      <c r="BU5" s="23" t="n">
        <f aca="false">BT5*BU$3</f>
        <v>60</v>
      </c>
      <c r="BV5" s="21"/>
      <c r="BW5" s="17"/>
      <c r="BX5" s="23" t="n">
        <f aca="false">BW5*BX$3</f>
        <v>0</v>
      </c>
      <c r="BY5" s="21"/>
      <c r="BZ5" s="17"/>
      <c r="CA5" s="23" t="n">
        <f aca="false">BZ5*CA$3</f>
        <v>0</v>
      </c>
      <c r="CB5" s="21"/>
      <c r="CC5" s="17"/>
      <c r="CD5" s="23" t="n">
        <f aca="false">CC5*CD$3</f>
        <v>0</v>
      </c>
      <c r="CE5" s="21"/>
      <c r="CF5" s="17" t="n">
        <v>16.3</v>
      </c>
      <c r="CG5" s="23" t="n">
        <f aca="false">CF5*CG$3</f>
        <v>326</v>
      </c>
      <c r="CH5" s="21"/>
      <c r="CI5" s="17" t="n">
        <v>12.1</v>
      </c>
      <c r="CJ5" s="23" t="n">
        <f aca="false">CI5*CJ$3</f>
        <v>60.5</v>
      </c>
      <c r="CK5" s="21"/>
      <c r="CL5" s="17" t="n">
        <v>16.3</v>
      </c>
      <c r="CM5" s="23" t="n">
        <f aca="false">CL5*CM$3</f>
        <v>81.5</v>
      </c>
      <c r="CN5" s="21"/>
      <c r="CO5" s="17" t="n">
        <v>13.15</v>
      </c>
      <c r="CP5" s="23" t="n">
        <f aca="false">CO5*CP$3</f>
        <v>65.75</v>
      </c>
      <c r="CQ5" s="21"/>
      <c r="CR5" s="17"/>
      <c r="CS5" s="23" t="n">
        <f aca="false">CR5*CS$3</f>
        <v>0</v>
      </c>
      <c r="CT5" s="21"/>
      <c r="CU5" s="22" t="n">
        <v>6.6</v>
      </c>
      <c r="CV5" s="23" t="n">
        <f aca="false">CU5*CV$3</f>
        <v>264</v>
      </c>
      <c r="CW5" s="21"/>
      <c r="CX5" s="22" t="n">
        <v>6.6</v>
      </c>
      <c r="CY5" s="23" t="n">
        <f aca="false">CX5*CY$3</f>
        <v>264</v>
      </c>
      <c r="CZ5" s="21"/>
      <c r="DA5" s="17" t="n">
        <v>6.6</v>
      </c>
      <c r="DB5" s="23" t="n">
        <f aca="false">DA5*DB$3</f>
        <v>264</v>
      </c>
      <c r="DC5" s="21"/>
      <c r="DD5" s="22" t="n">
        <v>6.6</v>
      </c>
      <c r="DE5" s="23" t="n">
        <f aca="false">DD5*DE$3</f>
        <v>264</v>
      </c>
      <c r="DF5" s="21"/>
      <c r="DG5" s="17" t="n">
        <v>13.3</v>
      </c>
      <c r="DH5" s="23" t="n">
        <f aca="false">DG5*DH$3</f>
        <v>532</v>
      </c>
      <c r="DI5" s="21"/>
      <c r="DJ5" s="17"/>
      <c r="DK5" s="23" t="n">
        <f aca="false">DJ5*DK$3</f>
        <v>0</v>
      </c>
      <c r="DL5" s="21"/>
      <c r="DM5" s="17"/>
      <c r="DN5" s="23" t="n">
        <f aca="false">DM5*DN$3</f>
        <v>0</v>
      </c>
      <c r="DO5" s="21"/>
      <c r="DP5" s="17" t="n">
        <v>5.15</v>
      </c>
      <c r="DQ5" s="23" t="n">
        <f aca="false">DP5*DQ$3</f>
        <v>206</v>
      </c>
      <c r="DR5" s="21"/>
      <c r="DS5" s="17"/>
      <c r="DT5" s="23" t="n">
        <f aca="false">DS5*DT$3</f>
        <v>0</v>
      </c>
      <c r="DU5" s="21"/>
      <c r="DV5" s="17" t="n">
        <v>5.15</v>
      </c>
      <c r="DW5" s="23" t="n">
        <f aca="false">DV5*DW$3</f>
        <v>206</v>
      </c>
      <c r="DX5" s="21"/>
      <c r="DY5" s="17" t="n">
        <v>4.7</v>
      </c>
      <c r="DZ5" s="23" t="n">
        <f aca="false">DY5*DZ$3</f>
        <v>23.5</v>
      </c>
      <c r="EA5" s="21"/>
      <c r="EB5" s="17" t="n">
        <v>14</v>
      </c>
      <c r="EC5" s="23" t="n">
        <f aca="false">EB5*EC$3</f>
        <v>70</v>
      </c>
      <c r="ED5" s="21"/>
      <c r="EE5" s="17"/>
      <c r="EF5" s="23" t="n">
        <f aca="false">EE5*EF$3</f>
        <v>0</v>
      </c>
      <c r="EG5" s="21"/>
      <c r="EH5" s="17" t="n">
        <v>3.2</v>
      </c>
      <c r="EI5" s="23" t="n">
        <f aca="false">EH5*EI$3</f>
        <v>16</v>
      </c>
      <c r="EJ5" s="21"/>
      <c r="EK5" s="17"/>
      <c r="EL5" s="23" t="n">
        <f aca="false">EK5*EL$3</f>
        <v>0</v>
      </c>
      <c r="EM5" s="21"/>
      <c r="EN5" s="17"/>
      <c r="EO5" s="23" t="n">
        <f aca="false">EN5*EO$3</f>
        <v>0</v>
      </c>
      <c r="EP5" s="21"/>
      <c r="EQ5" s="17" t="n">
        <f aca="false">EN5+EK5+EH5+EE5+EB5+DY5+DV5+DS5+DP5+DM5+DJ5+DG5+DD5+DA5+CX5+CU5+CR5+CO5+CL5+CI5+CF5+CC5+BZ5+BW5+BT5+BQ5+BN5+BK5+BH5+BE5+BB5+AY5+AV5+AS5+AP5+AM5+AJ5+AG5+AD5+AA5+X5+U5+R5+O5+L5++I5+F5</f>
        <v>292.25</v>
      </c>
      <c r="ER5" s="23" t="n">
        <f aca="false">EO5+EL5+EI5+EF5+EC5+DZ5+DW5+DT5+DQ5+DN5+DK5+DH5+DE5+DB5+CY5+CV5+CS5+CP5+CM5+CJ5+CG5+CD5+CA5+BX5+BU5+BR5+BO5+BL5+BI5+BF5+BC5+AZ5+AW5+AT5+AQ5+AN5+AK5+AH5+AE5+AB5+Y5+V5+S5+P5+M5++J5+G5</f>
        <v>4051.25</v>
      </c>
      <c r="ES5" s="21" t="n">
        <f aca="false">EP5+EM5+EJ5+EG5+ED5+EA5+DX5+DU5+DR5+DO5+DL5+DI5+DF5+DC5+CZ5+CW5+CT5+CQ5+CN5+CK5+CH5+CE5+CB5+BY5+BV5+BS5+BP5+BM5+BJ5+BG5+BD5+BA5+AX5+AU5+AR5+AO5+AL5+AI5+AF5+AC5+Z5+W5+T5+Q5+N5++K5+H5</f>
        <v>1</v>
      </c>
    </row>
    <row r="6" customFormat="false" ht="12.75" hidden="false" customHeight="false" outlineLevel="0" collapsed="false">
      <c r="A6" s="16" t="n">
        <v>3</v>
      </c>
      <c r="B6" s="17" t="n">
        <f aca="false">EQ6</f>
        <v>275.4</v>
      </c>
      <c r="C6" s="23" t="n">
        <f aca="false">ER6</f>
        <v>6011.25</v>
      </c>
      <c r="D6" s="21" t="n">
        <f aca="false">ES6</f>
        <v>5</v>
      </c>
      <c r="E6" s="24" t="s">
        <v>70</v>
      </c>
      <c r="F6" s="17"/>
      <c r="G6" s="23" t="n">
        <f aca="false">F6*G$3</f>
        <v>0</v>
      </c>
      <c r="H6" s="21"/>
      <c r="I6" s="17" t="n">
        <v>5.7</v>
      </c>
      <c r="J6" s="23" t="n">
        <f aca="false">I6*J$3</f>
        <v>228</v>
      </c>
      <c r="K6" s="21"/>
      <c r="L6" s="17" t="n">
        <v>4.5</v>
      </c>
      <c r="M6" s="23" t="n">
        <f aca="false">L6*M$3</f>
        <v>45</v>
      </c>
      <c r="N6" s="21"/>
      <c r="O6" s="17" t="n">
        <v>3.1</v>
      </c>
      <c r="P6" s="23" t="n">
        <f aca="false">O6*P$3</f>
        <v>124</v>
      </c>
      <c r="Q6" s="21"/>
      <c r="R6" s="17" t="n">
        <v>16.7</v>
      </c>
      <c r="S6" s="23" t="n">
        <f aca="false">R6*S$3</f>
        <v>167</v>
      </c>
      <c r="T6" s="21"/>
      <c r="U6" s="17" t="n">
        <v>7</v>
      </c>
      <c r="V6" s="23" t="n">
        <f aca="false">U6*V$3</f>
        <v>140</v>
      </c>
      <c r="W6" s="21"/>
      <c r="X6" s="17" t="n">
        <v>9.9</v>
      </c>
      <c r="Y6" s="23" t="n">
        <f aca="false">X6*Y$3</f>
        <v>99</v>
      </c>
      <c r="Z6" s="21"/>
      <c r="AA6" s="17" t="n">
        <v>4.9</v>
      </c>
      <c r="AB6" s="23" t="n">
        <f aca="false">AA6*AB$3</f>
        <v>49</v>
      </c>
      <c r="AC6" s="21"/>
      <c r="AD6" s="17" t="n">
        <v>10.5</v>
      </c>
      <c r="AE6" s="23" t="n">
        <f aca="false">AD6*AE$3</f>
        <v>105</v>
      </c>
      <c r="AF6" s="21"/>
      <c r="AG6" s="17"/>
      <c r="AH6" s="23" t="n">
        <f aca="false">AG6*AH$3</f>
        <v>0</v>
      </c>
      <c r="AI6" s="21"/>
      <c r="AJ6" s="17"/>
      <c r="AK6" s="23" t="n">
        <f aca="false">AJ6*AK$3</f>
        <v>0</v>
      </c>
      <c r="AL6" s="21"/>
      <c r="AM6" s="17"/>
      <c r="AN6" s="23" t="n">
        <f aca="false">AM6*AN$3</f>
        <v>0</v>
      </c>
      <c r="AO6" s="21"/>
      <c r="AP6" s="17"/>
      <c r="AQ6" s="23" t="n">
        <f aca="false">AP6*AQ$3</f>
        <v>0</v>
      </c>
      <c r="AR6" s="21"/>
      <c r="AS6" s="17" t="n">
        <v>14.7</v>
      </c>
      <c r="AT6" s="23" t="n">
        <f aca="false">AS6*AT$3</f>
        <v>73.5</v>
      </c>
      <c r="AU6" s="21"/>
      <c r="AV6" s="17"/>
      <c r="AW6" s="23" t="n">
        <f aca="false">AV6*AW$3</f>
        <v>0</v>
      </c>
      <c r="AX6" s="21"/>
      <c r="AY6" s="17"/>
      <c r="AZ6" s="23" t="n">
        <f aca="false">AY6*AZ$3</f>
        <v>0</v>
      </c>
      <c r="BA6" s="21"/>
      <c r="BB6" s="17" t="n">
        <v>18.2</v>
      </c>
      <c r="BC6" s="23" t="n">
        <f aca="false">BB6*BC$3</f>
        <v>364</v>
      </c>
      <c r="BD6" s="21"/>
      <c r="BE6" s="17"/>
      <c r="BF6" s="23" t="n">
        <f aca="false">BE6*BF$3</f>
        <v>0</v>
      </c>
      <c r="BG6" s="21"/>
      <c r="BH6" s="17"/>
      <c r="BI6" s="23" t="n">
        <f aca="false">BH6*BI$3</f>
        <v>0</v>
      </c>
      <c r="BJ6" s="21"/>
      <c r="BK6" s="17"/>
      <c r="BL6" s="23" t="n">
        <f aca="false">BK6*BL$3</f>
        <v>0</v>
      </c>
      <c r="BM6" s="21"/>
      <c r="BN6" s="17"/>
      <c r="BO6" s="23" t="n">
        <f aca="false">BN6*BO$3</f>
        <v>0</v>
      </c>
      <c r="BP6" s="21"/>
      <c r="BQ6" s="17" t="n">
        <v>12</v>
      </c>
      <c r="BR6" s="23" t="n">
        <f aca="false">BQ6*BR$3</f>
        <v>240</v>
      </c>
      <c r="BS6" s="21"/>
      <c r="BT6" s="17" t="n">
        <v>3</v>
      </c>
      <c r="BU6" s="23" t="n">
        <f aca="false">BT6*BU$3</f>
        <v>60</v>
      </c>
      <c r="BV6" s="21"/>
      <c r="BW6" s="17" t="n">
        <v>8</v>
      </c>
      <c r="BX6" s="23" t="n">
        <f aca="false">BW6*BX$3</f>
        <v>320</v>
      </c>
      <c r="BY6" s="21"/>
      <c r="BZ6" s="17" t="n">
        <v>8</v>
      </c>
      <c r="CA6" s="23" t="n">
        <f aca="false">BZ6*CA$3</f>
        <v>320</v>
      </c>
      <c r="CB6" s="21"/>
      <c r="CC6" s="17" t="n">
        <v>15</v>
      </c>
      <c r="CD6" s="23" t="n">
        <f aca="false">CC6*CD$3</f>
        <v>600</v>
      </c>
      <c r="CE6" s="21"/>
      <c r="CF6" s="17" t="n">
        <v>16.3</v>
      </c>
      <c r="CG6" s="23" t="n">
        <f aca="false">CF6*CG$3</f>
        <v>326</v>
      </c>
      <c r="CH6" s="21"/>
      <c r="CI6" s="17" t="n">
        <v>12.1</v>
      </c>
      <c r="CJ6" s="23" t="n">
        <f aca="false">CI6*CJ$3</f>
        <v>60.5</v>
      </c>
      <c r="CK6" s="21" t="n">
        <v>1</v>
      </c>
      <c r="CL6" s="17" t="n">
        <v>16.3</v>
      </c>
      <c r="CM6" s="23" t="n">
        <f aca="false">CL6*CM$3</f>
        <v>81.5</v>
      </c>
      <c r="CN6" s="21"/>
      <c r="CO6" s="17" t="n">
        <v>13.15</v>
      </c>
      <c r="CP6" s="23" t="n">
        <f aca="false">CO6*CP$3</f>
        <v>65.75</v>
      </c>
      <c r="CQ6" s="21"/>
      <c r="CR6" s="17"/>
      <c r="CS6" s="23" t="n">
        <f aca="false">CR6*CS$3</f>
        <v>0</v>
      </c>
      <c r="CT6" s="21"/>
      <c r="CU6" s="22" t="n">
        <v>6.6</v>
      </c>
      <c r="CV6" s="23" t="n">
        <f aca="false">CU6*CV$3</f>
        <v>264</v>
      </c>
      <c r="CW6" s="21"/>
      <c r="CX6" s="22" t="n">
        <v>6.6</v>
      </c>
      <c r="CY6" s="23" t="n">
        <f aca="false">CX6*CY$3</f>
        <v>264</v>
      </c>
      <c r="CZ6" s="21"/>
      <c r="DA6" s="17" t="n">
        <v>6.6</v>
      </c>
      <c r="DB6" s="23" t="n">
        <f aca="false">DA6*DB$3</f>
        <v>264</v>
      </c>
      <c r="DC6" s="21"/>
      <c r="DD6" s="22" t="n">
        <v>6.6</v>
      </c>
      <c r="DE6" s="23" t="n">
        <f aca="false">DD6*DE$3</f>
        <v>264</v>
      </c>
      <c r="DF6" s="21" t="n">
        <v>1</v>
      </c>
      <c r="DG6" s="17" t="n">
        <v>13.3</v>
      </c>
      <c r="DH6" s="23" t="n">
        <f aca="false">DG6*DH$3</f>
        <v>532</v>
      </c>
      <c r="DI6" s="21"/>
      <c r="DJ6" s="17"/>
      <c r="DK6" s="23" t="n">
        <f aca="false">DJ6*DK$3</f>
        <v>0</v>
      </c>
      <c r="DL6" s="21"/>
      <c r="DM6" s="17" t="n">
        <v>5.15</v>
      </c>
      <c r="DN6" s="23" t="n">
        <f aca="false">DM6*DN$3</f>
        <v>206</v>
      </c>
      <c r="DO6" s="21"/>
      <c r="DP6" s="17" t="n">
        <v>5.15</v>
      </c>
      <c r="DQ6" s="23" t="n">
        <f aca="false">DP6*DQ$3</f>
        <v>206</v>
      </c>
      <c r="DR6" s="21"/>
      <c r="DS6" s="17" t="n">
        <v>6.6</v>
      </c>
      <c r="DT6" s="23" t="n">
        <f aca="false">DS6*DT$3</f>
        <v>264</v>
      </c>
      <c r="DU6" s="21" t="n">
        <v>1</v>
      </c>
      <c r="DV6" s="17"/>
      <c r="DW6" s="23" t="n">
        <f aca="false">DV6*DW$3</f>
        <v>0</v>
      </c>
      <c r="DX6" s="21"/>
      <c r="DY6" s="17"/>
      <c r="DZ6" s="23" t="n">
        <f aca="false">DY6*DZ$3</f>
        <v>0</v>
      </c>
      <c r="EA6" s="21"/>
      <c r="EB6" s="17"/>
      <c r="EC6" s="23" t="n">
        <f aca="false">EB6*EC$3</f>
        <v>0</v>
      </c>
      <c r="ED6" s="21"/>
      <c r="EE6" s="17" t="n">
        <v>14.6</v>
      </c>
      <c r="EF6" s="23" t="n">
        <f aca="false">EE6*EF$3</f>
        <v>73</v>
      </c>
      <c r="EG6" s="21" t="n">
        <v>1</v>
      </c>
      <c r="EH6" s="17"/>
      <c r="EI6" s="23" t="n">
        <f aca="false">EH6*EI$3</f>
        <v>0</v>
      </c>
      <c r="EJ6" s="21"/>
      <c r="EK6" s="17" t="n">
        <v>5.15</v>
      </c>
      <c r="EL6" s="23" t="n">
        <f aca="false">EK6*EL$3</f>
        <v>206</v>
      </c>
      <c r="EM6" s="21" t="n">
        <v>1</v>
      </c>
      <c r="EN6" s="17"/>
      <c r="EO6" s="23" t="n">
        <f aca="false">EN6*EO$3</f>
        <v>0</v>
      </c>
      <c r="EP6" s="21"/>
      <c r="EQ6" s="17" t="n">
        <f aca="false">EN6+EK6+EH6+EE6+EB6+DY6+DV6+DS6+DP6+DM6+DJ6+DG6+DD6+DA6+CX6+CU6+CR6+CO6+CL6+CI6+CF6+CC6+BZ6+BW6+BT6+BQ6+BN6+BK6+BH6+BE6+BB6+AY6+AV6+AS6+AP6+AM6+AJ6+AG6+AD6+AA6+X6+U6+R6+O6+L6++I6+F6</f>
        <v>275.4</v>
      </c>
      <c r="ER6" s="23" t="n">
        <f aca="false">EO6+EL6+EI6+EF6+EC6+DZ6+DW6+DT6+DQ6+DN6+DK6+DH6+DE6+DB6+CY6+CV6+CS6+CP6+CM6+CJ6+CG6+CD6+CA6+BX6+BU6+BR6+BO6+BL6+BI6+BF6+BC6+AZ6+AW6+AT6+AQ6+AN6+AK6+AH6+AE6+AB6+Y6+V6+S6+P6+M6++J6+G6</f>
        <v>6011.25</v>
      </c>
      <c r="ES6" s="21" t="n">
        <f aca="false">EP6+EM6+EJ6+EG6+ED6+EA6+DX6+DU6+DR6+DO6+DL6+DI6+DF6+DC6+CZ6+CW6+CT6+CQ6+CN6+CK6+CH6+CE6+CB6+BY6+BV6+BS6+BP6+BM6+BJ6+BG6+BD6+BA6+AX6+AU6+AR6+AO6+AL6+AI6+AF6+AC6+Z6+W6+T6+Q6+N6++K6+H6</f>
        <v>5</v>
      </c>
    </row>
    <row r="7" customFormat="false" ht="12.75" hidden="false" customHeight="false" outlineLevel="0" collapsed="false">
      <c r="A7" s="16" t="n">
        <v>4</v>
      </c>
      <c r="B7" s="17" t="n">
        <f aca="false">EQ7</f>
        <v>267.95</v>
      </c>
      <c r="C7" s="23" t="n">
        <f aca="false">ER7</f>
        <v>4614</v>
      </c>
      <c r="D7" s="21" t="n">
        <f aca="false">ES7</f>
        <v>6</v>
      </c>
      <c r="E7" s="24" t="s">
        <v>71</v>
      </c>
      <c r="F7" s="17" t="n">
        <v>12.9</v>
      </c>
      <c r="G7" s="23" t="n">
        <f aca="false">F7*G$3</f>
        <v>64.5</v>
      </c>
      <c r="H7" s="21"/>
      <c r="I7" s="17" t="n">
        <v>5.7</v>
      </c>
      <c r="J7" s="23" t="n">
        <f aca="false">I7*J$3</f>
        <v>228</v>
      </c>
      <c r="K7" s="21" t="n">
        <v>1</v>
      </c>
      <c r="L7" s="17" t="n">
        <v>9</v>
      </c>
      <c r="M7" s="23" t="n">
        <f aca="false">L7*M$3</f>
        <v>90</v>
      </c>
      <c r="N7" s="21" t="n">
        <v>1</v>
      </c>
      <c r="O7" s="17" t="n">
        <v>1.9</v>
      </c>
      <c r="P7" s="23" t="n">
        <f aca="false">O7*P$3</f>
        <v>76</v>
      </c>
      <c r="Q7" s="21"/>
      <c r="R7" s="17" t="n">
        <v>16.7</v>
      </c>
      <c r="S7" s="23" t="n">
        <f aca="false">R7*S$3</f>
        <v>167</v>
      </c>
      <c r="T7" s="21"/>
      <c r="U7" s="17" t="n">
        <v>7</v>
      </c>
      <c r="V7" s="23" t="n">
        <f aca="false">U7*V$3</f>
        <v>140</v>
      </c>
      <c r="W7" s="21"/>
      <c r="X7" s="17" t="n">
        <v>9.9</v>
      </c>
      <c r="Y7" s="23" t="n">
        <f aca="false">X7*Y$3</f>
        <v>99</v>
      </c>
      <c r="Z7" s="21"/>
      <c r="AA7" s="17"/>
      <c r="AB7" s="23" t="n">
        <f aca="false">AA7*AB$3</f>
        <v>0</v>
      </c>
      <c r="AC7" s="21"/>
      <c r="AD7" s="17" t="n">
        <v>10.5</v>
      </c>
      <c r="AE7" s="23" t="n">
        <f aca="false">AD7*AE$3</f>
        <v>105</v>
      </c>
      <c r="AF7" s="21"/>
      <c r="AG7" s="17" t="n">
        <v>18.9</v>
      </c>
      <c r="AH7" s="23" t="n">
        <f aca="false">AG7*AH$3</f>
        <v>94.5</v>
      </c>
      <c r="AI7" s="21"/>
      <c r="AJ7" s="17" t="n">
        <v>24</v>
      </c>
      <c r="AK7" s="23" t="n">
        <f aca="false">AJ7*AK$3</f>
        <v>120</v>
      </c>
      <c r="AL7" s="21"/>
      <c r="AM7" s="17" t="n">
        <v>3.4</v>
      </c>
      <c r="AN7" s="23" t="n">
        <f aca="false">AM7*AN$3</f>
        <v>17</v>
      </c>
      <c r="AO7" s="21"/>
      <c r="AP7" s="17" t="n">
        <v>26.2</v>
      </c>
      <c r="AQ7" s="23" t="n">
        <f aca="false">AP7*AQ$3</f>
        <v>131</v>
      </c>
      <c r="AR7" s="21"/>
      <c r="AS7" s="17"/>
      <c r="AT7" s="23" t="n">
        <f aca="false">AS7*AT$3</f>
        <v>0</v>
      </c>
      <c r="AU7" s="21"/>
      <c r="AV7" s="17"/>
      <c r="AW7" s="23" t="n">
        <f aca="false">AV7*AW$3</f>
        <v>0</v>
      </c>
      <c r="AX7" s="21"/>
      <c r="AY7" s="17"/>
      <c r="AZ7" s="23" t="n">
        <f aca="false">AY7*AZ$3</f>
        <v>0</v>
      </c>
      <c r="BA7" s="21"/>
      <c r="BB7" s="17" t="n">
        <v>18.2</v>
      </c>
      <c r="BC7" s="23" t="n">
        <f aca="false">BB7*BC$3</f>
        <v>364</v>
      </c>
      <c r="BD7" s="21"/>
      <c r="BE7" s="17"/>
      <c r="BF7" s="23" t="n">
        <f aca="false">BE7*BF$3</f>
        <v>0</v>
      </c>
      <c r="BG7" s="21"/>
      <c r="BH7" s="17"/>
      <c r="BI7" s="23" t="n">
        <f aca="false">BH7*BI$3</f>
        <v>0</v>
      </c>
      <c r="BJ7" s="21"/>
      <c r="BK7" s="17"/>
      <c r="BL7" s="23" t="n">
        <f aca="false">BK7*BL$3</f>
        <v>0</v>
      </c>
      <c r="BM7" s="21"/>
      <c r="BN7" s="17"/>
      <c r="BO7" s="23" t="n">
        <f aca="false">BN7*BO$3</f>
        <v>0</v>
      </c>
      <c r="BP7" s="21"/>
      <c r="BQ7" s="17" t="n">
        <v>12</v>
      </c>
      <c r="BR7" s="23" t="n">
        <f aca="false">BQ7*BR$3</f>
        <v>240</v>
      </c>
      <c r="BS7" s="21"/>
      <c r="BT7" s="17" t="n">
        <v>3</v>
      </c>
      <c r="BU7" s="23" t="n">
        <f aca="false">BT7*BU$3</f>
        <v>60</v>
      </c>
      <c r="BV7" s="21"/>
      <c r="BW7" s="17"/>
      <c r="BX7" s="23" t="n">
        <f aca="false">BW7*BX$3</f>
        <v>0</v>
      </c>
      <c r="BY7" s="21"/>
      <c r="BZ7" s="17"/>
      <c r="CA7" s="23" t="n">
        <f aca="false">BZ7*CA$3</f>
        <v>0</v>
      </c>
      <c r="CB7" s="21"/>
      <c r="CC7" s="17"/>
      <c r="CD7" s="23" t="n">
        <f aca="false">CC7*CD$3</f>
        <v>0</v>
      </c>
      <c r="CE7" s="21"/>
      <c r="CF7" s="17" t="n">
        <v>16.3</v>
      </c>
      <c r="CG7" s="23" t="n">
        <f aca="false">CF7*CG$3</f>
        <v>326</v>
      </c>
      <c r="CH7" s="21"/>
      <c r="CI7" s="17"/>
      <c r="CJ7" s="23" t="n">
        <f aca="false">CI7*CJ$3</f>
        <v>0</v>
      </c>
      <c r="CK7" s="21"/>
      <c r="CL7" s="17"/>
      <c r="CM7" s="23" t="n">
        <f aca="false">CL7*CM$3</f>
        <v>0</v>
      </c>
      <c r="CN7" s="21"/>
      <c r="CO7" s="17"/>
      <c r="CP7" s="23" t="n">
        <f aca="false">CO7*CP$3</f>
        <v>0</v>
      </c>
      <c r="CQ7" s="21"/>
      <c r="CR7" s="17" t="n">
        <v>6.6</v>
      </c>
      <c r="CS7" s="23" t="n">
        <f aca="false">CR7*CS$3</f>
        <v>264</v>
      </c>
      <c r="CT7" s="21"/>
      <c r="CU7" s="22" t="n">
        <v>6.6</v>
      </c>
      <c r="CV7" s="23" t="n">
        <f aca="false">CU7*CV$3</f>
        <v>264</v>
      </c>
      <c r="CW7" s="21"/>
      <c r="CX7" s="22"/>
      <c r="CY7" s="23" t="n">
        <f aca="false">CX7*CY$3</f>
        <v>0</v>
      </c>
      <c r="CZ7" s="21" t="n">
        <v>1</v>
      </c>
      <c r="DA7" s="17" t="n">
        <v>6.6</v>
      </c>
      <c r="DB7" s="23" t="n">
        <f aca="false">DA7*DB$3</f>
        <v>264</v>
      </c>
      <c r="DC7" s="21"/>
      <c r="DD7" s="22" t="n">
        <v>6.6</v>
      </c>
      <c r="DE7" s="23" t="n">
        <f aca="false">DD7*DE$3</f>
        <v>264</v>
      </c>
      <c r="DF7" s="21"/>
      <c r="DG7" s="17" t="n">
        <v>13.3</v>
      </c>
      <c r="DH7" s="23" t="n">
        <f aca="false">DG7*DH$3</f>
        <v>532</v>
      </c>
      <c r="DI7" s="21"/>
      <c r="DJ7" s="17"/>
      <c r="DK7" s="23" t="n">
        <f aca="false">DJ7*DK$3</f>
        <v>0</v>
      </c>
      <c r="DL7" s="21"/>
      <c r="DM7" s="17" t="n">
        <v>5.15</v>
      </c>
      <c r="DN7" s="23" t="n">
        <f aca="false">DM7*DN$3</f>
        <v>206</v>
      </c>
      <c r="DO7" s="21" t="n">
        <v>1</v>
      </c>
      <c r="DP7" s="17" t="n">
        <v>5.15</v>
      </c>
      <c r="DQ7" s="23" t="n">
        <f aca="false">DP7*DQ$3</f>
        <v>206</v>
      </c>
      <c r="DR7" s="21" t="n">
        <v>1</v>
      </c>
      <c r="DS7" s="17"/>
      <c r="DT7" s="23" t="n">
        <f aca="false">DS7*DT$3</f>
        <v>0</v>
      </c>
      <c r="DU7" s="21"/>
      <c r="DV7" s="17" t="n">
        <v>5.15</v>
      </c>
      <c r="DW7" s="23" t="n">
        <f aca="false">DV7*DW$3</f>
        <v>206</v>
      </c>
      <c r="DX7" s="21" t="n">
        <v>1</v>
      </c>
      <c r="DY7" s="17"/>
      <c r="DZ7" s="23" t="n">
        <f aca="false">DY7*DZ$3</f>
        <v>0</v>
      </c>
      <c r="EA7" s="21"/>
      <c r="EB7" s="17" t="n">
        <v>14</v>
      </c>
      <c r="EC7" s="23" t="n">
        <f aca="false">EB7*EC$3</f>
        <v>70</v>
      </c>
      <c r="ED7" s="21"/>
      <c r="EE7" s="17"/>
      <c r="EF7" s="23" t="n">
        <f aca="false">EE7*EF$3</f>
        <v>0</v>
      </c>
      <c r="EG7" s="21"/>
      <c r="EH7" s="17" t="n">
        <v>3.2</v>
      </c>
      <c r="EI7" s="23" t="n">
        <f aca="false">EH7*EI$3</f>
        <v>16</v>
      </c>
      <c r="EJ7" s="21"/>
      <c r="EK7" s="17"/>
      <c r="EL7" s="23" t="n">
        <f aca="false">EK7*EL$3</f>
        <v>0</v>
      </c>
      <c r="EM7" s="21"/>
      <c r="EN7" s="17"/>
      <c r="EO7" s="23" t="n">
        <f aca="false">EN7*EO$3</f>
        <v>0</v>
      </c>
      <c r="EP7" s="21"/>
      <c r="EQ7" s="17" t="n">
        <f aca="false">EN7+EK7+EH7+EE7+EB7+DY7+DV7+DS7+DP7+DM7+DJ7+DG7+DD7+DA7+CX7+CU7+CR7+CO7+CL7+CI7+CF7+CC7+BZ7+BW7+BT7+BQ7+BN7+BK7+BH7+BE7+BB7+AY7+AV7+AS7+AP7+AM7+AJ7+AG7+AD7+AA7+X7+U7+R7+O7+L7++I7+F7</f>
        <v>267.95</v>
      </c>
      <c r="ER7" s="23" t="n">
        <f aca="false">EO7+EL7+EI7+EF7+EC7+DZ7+DW7+DT7+DQ7+DN7+DK7+DH7+DE7+DB7+CY7+CV7+CS7+CP7+CM7+CJ7+CG7+CD7+CA7+BX7+BU7+BR7+BO7+BL7+BI7+BF7+BC7+AZ7+AW7+AT7+AQ7+AN7+AK7+AH7+AE7+AB7+Y7+V7+S7+P7+M7++J7+G7</f>
        <v>4614</v>
      </c>
      <c r="ES7" s="21" t="n">
        <f aca="false">EP7+EM7+EJ7+EG7+ED7+EA7+DX7+DU7+DR7+DO7+DL7+DI7+DF7+DC7+CZ7+CW7+CT7+CQ7+CN7+CK7+CH7+CE7+CB7+BY7+BV7+BS7+BP7+BM7+BJ7+BG7+BD7+BA7+AX7+AU7+AR7+AO7+AL7+AI7+AF7+AC7+Z7+W7+T7+Q7+N7++K7+H7</f>
        <v>6</v>
      </c>
    </row>
    <row r="8" customFormat="false" ht="12.75" hidden="false" customHeight="false" outlineLevel="0" collapsed="false">
      <c r="A8" s="16" t="n">
        <v>5</v>
      </c>
      <c r="B8" s="17" t="n">
        <f aca="false">EQ8</f>
        <v>262.8</v>
      </c>
      <c r="C8" s="23" t="n">
        <f aca="false">ER8</f>
        <v>4045.75</v>
      </c>
      <c r="D8" s="21" t="n">
        <f aca="false">ES8</f>
        <v>1</v>
      </c>
      <c r="E8" s="24" t="s">
        <v>72</v>
      </c>
      <c r="F8" s="17"/>
      <c r="G8" s="23" t="n">
        <f aca="false">F8*G$3</f>
        <v>0</v>
      </c>
      <c r="H8" s="21"/>
      <c r="I8" s="17"/>
      <c r="J8" s="23" t="n">
        <f aca="false">I8*J$3</f>
        <v>0</v>
      </c>
      <c r="K8" s="21"/>
      <c r="L8" s="17" t="n">
        <v>9</v>
      </c>
      <c r="M8" s="23" t="n">
        <f aca="false">L8*M$3</f>
        <v>90</v>
      </c>
      <c r="N8" s="21"/>
      <c r="O8" s="17"/>
      <c r="P8" s="23" t="n">
        <f aca="false">O8*P$3</f>
        <v>0</v>
      </c>
      <c r="Q8" s="21"/>
      <c r="R8" s="17" t="n">
        <v>16.7</v>
      </c>
      <c r="S8" s="23" t="n">
        <f aca="false">R8*S$3</f>
        <v>167</v>
      </c>
      <c r="T8" s="21"/>
      <c r="U8" s="17"/>
      <c r="V8" s="23" t="n">
        <f aca="false">U8*V$3</f>
        <v>0</v>
      </c>
      <c r="W8" s="21"/>
      <c r="X8" s="17" t="n">
        <v>9.9</v>
      </c>
      <c r="Y8" s="23" t="n">
        <f aca="false">X8*Y$3</f>
        <v>99</v>
      </c>
      <c r="Z8" s="21"/>
      <c r="AA8" s="17"/>
      <c r="AB8" s="23" t="n">
        <f aca="false">AA8*AB$3</f>
        <v>0</v>
      </c>
      <c r="AC8" s="21"/>
      <c r="AD8" s="17" t="n">
        <v>10.5</v>
      </c>
      <c r="AE8" s="23" t="n">
        <f aca="false">AD8*AE$3</f>
        <v>105</v>
      </c>
      <c r="AF8" s="21"/>
      <c r="AG8" s="17"/>
      <c r="AH8" s="23" t="n">
        <f aca="false">AG8*AH$3</f>
        <v>0</v>
      </c>
      <c r="AI8" s="21"/>
      <c r="AJ8" s="17"/>
      <c r="AK8" s="23" t="n">
        <f aca="false">AJ8*AK$3</f>
        <v>0</v>
      </c>
      <c r="AL8" s="21"/>
      <c r="AM8" s="17"/>
      <c r="AN8" s="23" t="n">
        <f aca="false">AM8*AN$3</f>
        <v>0</v>
      </c>
      <c r="AO8" s="21"/>
      <c r="AP8" s="17"/>
      <c r="AQ8" s="23" t="n">
        <f aca="false">AP8*AQ$3</f>
        <v>0</v>
      </c>
      <c r="AR8" s="21"/>
      <c r="AS8" s="17" t="n">
        <v>14.7</v>
      </c>
      <c r="AT8" s="23" t="n">
        <f aca="false">AS8*AT$3</f>
        <v>73.5</v>
      </c>
      <c r="AU8" s="21"/>
      <c r="AV8" s="17" t="n">
        <v>11.8</v>
      </c>
      <c r="AW8" s="23" t="n">
        <f aca="false">AV8*AW$3</f>
        <v>59</v>
      </c>
      <c r="AX8" s="21"/>
      <c r="AY8" s="17" t="n">
        <v>10.8</v>
      </c>
      <c r="AZ8" s="23" t="n">
        <f aca="false">AY8*AZ$3</f>
        <v>54</v>
      </c>
      <c r="BA8" s="21"/>
      <c r="BB8" s="17"/>
      <c r="BC8" s="23" t="n">
        <f aca="false">BB8*BC$3</f>
        <v>0</v>
      </c>
      <c r="BD8" s="21"/>
      <c r="BE8" s="17"/>
      <c r="BF8" s="23" t="n">
        <f aca="false">BE8*BF$3</f>
        <v>0</v>
      </c>
      <c r="BG8" s="21"/>
      <c r="BH8" s="17"/>
      <c r="BI8" s="23" t="n">
        <f aca="false">BH8*BI$3</f>
        <v>0</v>
      </c>
      <c r="BJ8" s="21"/>
      <c r="BK8" s="17"/>
      <c r="BL8" s="23" t="n">
        <f aca="false">BK8*BL$3</f>
        <v>0</v>
      </c>
      <c r="BM8" s="21"/>
      <c r="BN8" s="17"/>
      <c r="BO8" s="23" t="n">
        <f aca="false">BN8*BO$3</f>
        <v>0</v>
      </c>
      <c r="BP8" s="21"/>
      <c r="BQ8" s="17" t="n">
        <v>12</v>
      </c>
      <c r="BR8" s="23" t="n">
        <f aca="false">BQ8*BR$3</f>
        <v>240</v>
      </c>
      <c r="BS8" s="21"/>
      <c r="BT8" s="17" t="n">
        <v>3</v>
      </c>
      <c r="BU8" s="23" t="n">
        <f aca="false">BT8*BU$3</f>
        <v>60</v>
      </c>
      <c r="BV8" s="21"/>
      <c r="BW8" s="17"/>
      <c r="BX8" s="23" t="n">
        <f aca="false">BW8*BX$3</f>
        <v>0</v>
      </c>
      <c r="BY8" s="21"/>
      <c r="BZ8" s="17"/>
      <c r="CA8" s="23" t="n">
        <f aca="false">BZ8*CA$3</f>
        <v>0</v>
      </c>
      <c r="CB8" s="21"/>
      <c r="CC8" s="17"/>
      <c r="CD8" s="23" t="n">
        <f aca="false">CC8*CD$3</f>
        <v>0</v>
      </c>
      <c r="CE8" s="21"/>
      <c r="CF8" s="17" t="n">
        <v>16.3</v>
      </c>
      <c r="CG8" s="23" t="n">
        <f aca="false">CF8*CG$3</f>
        <v>326</v>
      </c>
      <c r="CH8" s="21"/>
      <c r="CI8" s="17" t="n">
        <v>12.1</v>
      </c>
      <c r="CJ8" s="23" t="n">
        <f aca="false">CI8*CJ$3</f>
        <v>60.5</v>
      </c>
      <c r="CK8" s="21"/>
      <c r="CL8" s="17" t="n">
        <v>16.3</v>
      </c>
      <c r="CM8" s="23" t="n">
        <f aca="false">CL8*CM$3</f>
        <v>81.5</v>
      </c>
      <c r="CN8" s="21"/>
      <c r="CO8" s="17" t="n">
        <v>13.15</v>
      </c>
      <c r="CP8" s="23" t="n">
        <f aca="false">CO8*CP$3</f>
        <v>65.75</v>
      </c>
      <c r="CQ8" s="21"/>
      <c r="CR8" s="17" t="n">
        <v>6.6</v>
      </c>
      <c r="CS8" s="23" t="n">
        <f aca="false">CR8*CS$3</f>
        <v>264</v>
      </c>
      <c r="CT8" s="21"/>
      <c r="CU8" s="22" t="n">
        <v>6.6</v>
      </c>
      <c r="CV8" s="23" t="n">
        <f aca="false">CU8*CV$3</f>
        <v>264</v>
      </c>
      <c r="CW8" s="21"/>
      <c r="CX8" s="22" t="n">
        <v>6.6</v>
      </c>
      <c r="CY8" s="23" t="n">
        <f aca="false">CX8*CY$3</f>
        <v>264</v>
      </c>
      <c r="CZ8" s="21"/>
      <c r="DA8" s="17" t="n">
        <v>6.6</v>
      </c>
      <c r="DB8" s="23" t="n">
        <f aca="false">DA8*DB$3</f>
        <v>264</v>
      </c>
      <c r="DC8" s="21"/>
      <c r="DD8" s="22" t="n">
        <v>6.6</v>
      </c>
      <c r="DE8" s="23" t="n">
        <f aca="false">DD8*DE$3</f>
        <v>264</v>
      </c>
      <c r="DF8" s="21"/>
      <c r="DG8" s="17" t="n">
        <v>13.3</v>
      </c>
      <c r="DH8" s="23" t="n">
        <f aca="false">DG8*DH$3</f>
        <v>532</v>
      </c>
      <c r="DI8" s="21"/>
      <c r="DJ8" s="17" t="n">
        <v>31.3</v>
      </c>
      <c r="DK8" s="23" t="n">
        <f aca="false">DJ8*DK$3</f>
        <v>156.5</v>
      </c>
      <c r="DL8" s="21"/>
      <c r="DM8" s="17"/>
      <c r="DN8" s="23" t="n">
        <f aca="false">DM8*DN$3</f>
        <v>0</v>
      </c>
      <c r="DO8" s="21"/>
      <c r="DP8" s="17" t="n">
        <v>5.15</v>
      </c>
      <c r="DQ8" s="23" t="n">
        <f aca="false">DP8*DQ$3</f>
        <v>206</v>
      </c>
      <c r="DR8" s="21"/>
      <c r="DS8" s="17" t="n">
        <v>6.6</v>
      </c>
      <c r="DT8" s="23" t="n">
        <f aca="false">DS8*DT$3</f>
        <v>264</v>
      </c>
      <c r="DU8" s="21" t="n">
        <v>1</v>
      </c>
      <c r="DV8" s="17"/>
      <c r="DW8" s="23" t="n">
        <f aca="false">DV8*DW$3</f>
        <v>0</v>
      </c>
      <c r="DX8" s="21"/>
      <c r="DY8" s="17"/>
      <c r="DZ8" s="23" t="n">
        <f aca="false">DY8*DZ$3</f>
        <v>0</v>
      </c>
      <c r="EA8" s="21"/>
      <c r="EB8" s="17" t="n">
        <v>14</v>
      </c>
      <c r="EC8" s="23" t="n">
        <f aca="false">EB8*EC$3</f>
        <v>70</v>
      </c>
      <c r="ED8" s="21"/>
      <c r="EE8" s="17"/>
      <c r="EF8" s="23" t="n">
        <f aca="false">EE8*EF$3</f>
        <v>0</v>
      </c>
      <c r="EG8" s="21"/>
      <c r="EH8" s="17" t="n">
        <v>3.2</v>
      </c>
      <c r="EI8" s="23" t="n">
        <f aca="false">EH8*EI$3</f>
        <v>16</v>
      </c>
      <c r="EJ8" s="21"/>
      <c r="EK8" s="17"/>
      <c r="EL8" s="23" t="n">
        <f aca="false">EK8*EL$3</f>
        <v>0</v>
      </c>
      <c r="EM8" s="21"/>
      <c r="EN8" s="17"/>
      <c r="EO8" s="23" t="n">
        <f aca="false">EN8*EO$3</f>
        <v>0</v>
      </c>
      <c r="EP8" s="21"/>
      <c r="EQ8" s="17" t="n">
        <f aca="false">EN8+EK8+EH8+EE8+EB8+DY8+DV8+DS8+DP8+DM8+DJ8+DG8+DD8+DA8+CX8+CU8+CR8+CO8+CL8+CI8+CF8+CC8+BZ8+BW8+BT8+BQ8+BN8+BK8+BH8+BE8+BB8+AY8+AV8+AS8+AP8+AM8+AJ8+AG8+AD8+AA8+X8+U8+R8+O8+L8++I8+F8</f>
        <v>262.8</v>
      </c>
      <c r="ER8" s="23" t="n">
        <f aca="false">EO8+EL8+EI8+EF8+EC8+DZ8+DW8+DT8+DQ8+DN8+DK8+DH8+DE8+DB8+CY8+CV8+CS8+CP8+CM8+CJ8+CG8+CD8+CA8+BX8+BU8+BR8+BO8+BL8+BI8+BF8+BC8+AZ8+AW8+AT8+AQ8+AN8+AK8+AH8+AE8+AB8+Y8+V8+S8+P8+M8++J8+G8</f>
        <v>4045.75</v>
      </c>
      <c r="ES8" s="21" t="n">
        <f aca="false">EP8+EM8+EJ8+EG8+ED8+EA8+DX8+DU8+DR8+DO8+DL8+DI8+DF8+DC8+CZ8+CW8+CT8+CQ8+CN8+CK8+CH8+CE8+CB8+BY8+BV8+BS8+BP8+BM8+BJ8+BG8+BD8+BA8+AX8+AU8+AR8+AO8+AL8+AI8+AF8+AC8+Z8+W8+T8+Q8+N8++K8+H8</f>
        <v>1</v>
      </c>
    </row>
    <row r="9" customFormat="false" ht="12.75" hidden="false" customHeight="false" outlineLevel="0" collapsed="false">
      <c r="A9" s="16" t="n">
        <v>6</v>
      </c>
      <c r="B9" s="17" t="n">
        <f aca="false">EQ9</f>
        <v>243.15</v>
      </c>
      <c r="C9" s="23" t="n">
        <f aca="false">ER9</f>
        <v>4505</v>
      </c>
      <c r="D9" s="21" t="n">
        <f aca="false">ES9</f>
        <v>1</v>
      </c>
      <c r="E9" s="25" t="s">
        <v>73</v>
      </c>
      <c r="F9" s="17"/>
      <c r="G9" s="23" t="n">
        <f aca="false">F9*G$3</f>
        <v>0</v>
      </c>
      <c r="H9" s="21"/>
      <c r="I9" s="17" t="n">
        <v>3.8</v>
      </c>
      <c r="J9" s="23" t="n">
        <f aca="false">I9*J$3</f>
        <v>152</v>
      </c>
      <c r="K9" s="21"/>
      <c r="L9" s="17" t="n">
        <v>4.5</v>
      </c>
      <c r="M9" s="23" t="n">
        <f aca="false">L9*M$3</f>
        <v>45</v>
      </c>
      <c r="N9" s="21"/>
      <c r="O9" s="17" t="n">
        <v>3.1</v>
      </c>
      <c r="P9" s="23" t="n">
        <f aca="false">O9*P$3</f>
        <v>124</v>
      </c>
      <c r="Q9" s="21"/>
      <c r="R9" s="17" t="n">
        <v>16.7</v>
      </c>
      <c r="S9" s="23" t="n">
        <f aca="false">R9*S$3</f>
        <v>167</v>
      </c>
      <c r="T9" s="21"/>
      <c r="U9" s="17" t="n">
        <v>7</v>
      </c>
      <c r="V9" s="23" t="n">
        <f aca="false">U9*V$3</f>
        <v>140</v>
      </c>
      <c r="W9" s="21"/>
      <c r="X9" s="17" t="n">
        <v>9.9</v>
      </c>
      <c r="Y9" s="23" t="n">
        <f aca="false">X9*Y$3</f>
        <v>99</v>
      </c>
      <c r="Z9" s="21"/>
      <c r="AA9" s="17" t="n">
        <v>4.9</v>
      </c>
      <c r="AB9" s="23" t="n">
        <f aca="false">AA9*AB$3</f>
        <v>49</v>
      </c>
      <c r="AC9" s="21"/>
      <c r="AD9" s="17" t="n">
        <v>10.5</v>
      </c>
      <c r="AE9" s="23" t="n">
        <f aca="false">AD9*AE$3</f>
        <v>105</v>
      </c>
      <c r="AF9" s="21"/>
      <c r="AG9" s="17"/>
      <c r="AH9" s="23" t="n">
        <f aca="false">AG9*AH$3</f>
        <v>0</v>
      </c>
      <c r="AI9" s="21"/>
      <c r="AJ9" s="17"/>
      <c r="AK9" s="23" t="n">
        <f aca="false">AJ9*AK$3</f>
        <v>0</v>
      </c>
      <c r="AL9" s="21"/>
      <c r="AM9" s="17"/>
      <c r="AN9" s="23" t="n">
        <f aca="false">AM9*AN$3</f>
        <v>0</v>
      </c>
      <c r="AO9" s="21"/>
      <c r="AP9" s="17"/>
      <c r="AQ9" s="23" t="n">
        <f aca="false">AP9*AQ$3</f>
        <v>0</v>
      </c>
      <c r="AR9" s="21"/>
      <c r="AS9" s="17" t="n">
        <v>14.7</v>
      </c>
      <c r="AT9" s="23" t="n">
        <f aca="false">AS9*AT$3</f>
        <v>73.5</v>
      </c>
      <c r="AU9" s="21"/>
      <c r="AV9" s="17" t="n">
        <v>11.8</v>
      </c>
      <c r="AW9" s="23" t="n">
        <f aca="false">AV9*AW$3</f>
        <v>59</v>
      </c>
      <c r="AX9" s="21"/>
      <c r="AY9" s="17" t="n">
        <v>10.8</v>
      </c>
      <c r="AZ9" s="23" t="n">
        <f aca="false">AY9*AZ$3</f>
        <v>54</v>
      </c>
      <c r="BA9" s="21"/>
      <c r="BB9" s="17" t="n">
        <v>18.2</v>
      </c>
      <c r="BC9" s="23" t="n">
        <f aca="false">BB9*BC$3</f>
        <v>364</v>
      </c>
      <c r="BD9" s="21"/>
      <c r="BE9" s="17"/>
      <c r="BF9" s="23" t="n">
        <f aca="false">BE9*BF$3</f>
        <v>0</v>
      </c>
      <c r="BG9" s="21"/>
      <c r="BH9" s="17"/>
      <c r="BI9" s="23" t="n">
        <f aca="false">BH9*BI$3</f>
        <v>0</v>
      </c>
      <c r="BJ9" s="21"/>
      <c r="BK9" s="17"/>
      <c r="BL9" s="23" t="n">
        <f aca="false">BK9*BL$3</f>
        <v>0</v>
      </c>
      <c r="BM9" s="21"/>
      <c r="BN9" s="17"/>
      <c r="BO9" s="23" t="n">
        <f aca="false">BN9*BO$3</f>
        <v>0</v>
      </c>
      <c r="BP9" s="21"/>
      <c r="BQ9" s="17" t="n">
        <v>12</v>
      </c>
      <c r="BR9" s="23" t="n">
        <f aca="false">BQ9*BR$3</f>
        <v>240</v>
      </c>
      <c r="BS9" s="21"/>
      <c r="BT9" s="17" t="n">
        <v>3</v>
      </c>
      <c r="BU9" s="23" t="n">
        <f aca="false">BT9*BU$3</f>
        <v>60</v>
      </c>
      <c r="BV9" s="21"/>
      <c r="BW9" s="17"/>
      <c r="BX9" s="23" t="n">
        <f aca="false">BW9*BX$3</f>
        <v>0</v>
      </c>
      <c r="BY9" s="21"/>
      <c r="BZ9" s="17"/>
      <c r="CA9" s="23" t="n">
        <f aca="false">BZ9*CA$3</f>
        <v>0</v>
      </c>
      <c r="CB9" s="21"/>
      <c r="CC9" s="17"/>
      <c r="CD9" s="23" t="n">
        <f aca="false">CC9*CD$3</f>
        <v>0</v>
      </c>
      <c r="CE9" s="21"/>
      <c r="CF9" s="17" t="n">
        <v>16.3</v>
      </c>
      <c r="CG9" s="23" t="n">
        <f aca="false">CF9*CG$3</f>
        <v>326</v>
      </c>
      <c r="CH9" s="21"/>
      <c r="CI9" s="17"/>
      <c r="CJ9" s="23" t="n">
        <f aca="false">CI9*CJ$3</f>
        <v>0</v>
      </c>
      <c r="CK9" s="21"/>
      <c r="CL9" s="17"/>
      <c r="CM9" s="23" t="n">
        <f aca="false">CL9*CM$3</f>
        <v>0</v>
      </c>
      <c r="CN9" s="21"/>
      <c r="CO9" s="17"/>
      <c r="CP9" s="23" t="n">
        <f aca="false">CO9*CP$3</f>
        <v>0</v>
      </c>
      <c r="CQ9" s="21"/>
      <c r="CR9" s="17"/>
      <c r="CS9" s="23" t="n">
        <f aca="false">CR9*CS$3</f>
        <v>0</v>
      </c>
      <c r="CT9" s="21"/>
      <c r="CU9" s="22" t="n">
        <v>6.6</v>
      </c>
      <c r="CV9" s="23" t="n">
        <f aca="false">CU9*CV$3</f>
        <v>264</v>
      </c>
      <c r="CW9" s="21"/>
      <c r="CX9" s="22" t="n">
        <v>6.6</v>
      </c>
      <c r="CY9" s="23" t="n">
        <f aca="false">CX9*CY$3</f>
        <v>264</v>
      </c>
      <c r="CZ9" s="21"/>
      <c r="DA9" s="17"/>
      <c r="DB9" s="23" t="n">
        <f aca="false">DA9*DB$3</f>
        <v>0</v>
      </c>
      <c r="DC9" s="21"/>
      <c r="DD9" s="22" t="n">
        <v>6.6</v>
      </c>
      <c r="DE9" s="23" t="n">
        <f aca="false">DD9*DE$3</f>
        <v>264</v>
      </c>
      <c r="DF9" s="21"/>
      <c r="DG9" s="17" t="n">
        <v>13.3</v>
      </c>
      <c r="DH9" s="23" t="n">
        <f aca="false">DG9*DH$3</f>
        <v>532</v>
      </c>
      <c r="DI9" s="21"/>
      <c r="DJ9" s="17"/>
      <c r="DK9" s="23" t="n">
        <f aca="false">DJ9*DK$3</f>
        <v>0</v>
      </c>
      <c r="DL9" s="21"/>
      <c r="DM9" s="17" t="n">
        <v>5.15</v>
      </c>
      <c r="DN9" s="23" t="n">
        <f aca="false">DM9*DN$3</f>
        <v>206</v>
      </c>
      <c r="DO9" s="21"/>
      <c r="DP9" s="17" t="n">
        <v>5.15</v>
      </c>
      <c r="DQ9" s="23" t="n">
        <f aca="false">DP9*DQ$3</f>
        <v>206</v>
      </c>
      <c r="DR9" s="21"/>
      <c r="DS9" s="17" t="n">
        <v>6.6</v>
      </c>
      <c r="DT9" s="23" t="n">
        <f aca="false">DS9*DT$3</f>
        <v>264</v>
      </c>
      <c r="DU9" s="21"/>
      <c r="DV9" s="17"/>
      <c r="DW9" s="23" t="n">
        <f aca="false">DV9*DW$3</f>
        <v>0</v>
      </c>
      <c r="DX9" s="21"/>
      <c r="DY9" s="17" t="n">
        <v>4.7</v>
      </c>
      <c r="DZ9" s="23" t="n">
        <f aca="false">DY9*DZ$3</f>
        <v>23.5</v>
      </c>
      <c r="EA9" s="21"/>
      <c r="EB9" s="17" t="n">
        <v>14</v>
      </c>
      <c r="EC9" s="23" t="n">
        <f aca="false">EB9*EC$3</f>
        <v>70</v>
      </c>
      <c r="ED9" s="21" t="n">
        <v>1</v>
      </c>
      <c r="EE9" s="17" t="n">
        <v>14.6</v>
      </c>
      <c r="EF9" s="23" t="n">
        <f aca="false">EE9*EF$3</f>
        <v>73</v>
      </c>
      <c r="EG9" s="21"/>
      <c r="EH9" s="17"/>
      <c r="EI9" s="23" t="n">
        <f aca="false">EH9*EI$3</f>
        <v>0</v>
      </c>
      <c r="EJ9" s="21"/>
      <c r="EK9" s="17" t="n">
        <v>5.15</v>
      </c>
      <c r="EL9" s="23" t="n">
        <f aca="false">EK9*EL$3</f>
        <v>206</v>
      </c>
      <c r="EM9" s="21"/>
      <c r="EN9" s="17" t="n">
        <v>7.5</v>
      </c>
      <c r="EO9" s="23" t="n">
        <f aca="false">EN9*EO$3</f>
        <v>75</v>
      </c>
      <c r="EP9" s="21"/>
      <c r="EQ9" s="17" t="n">
        <f aca="false">EN9+EK9+EH9+EE9+EB9+DY9+DV9+DS9+DP9+DM9+DJ9+DG9+DD9+DA9+CX9+CU9+CR9+CO9+CL9+CI9+CF9+CC9+BZ9+BW9+BT9+BQ9+BN9+BK9+BH9+BE9+BB9+AY9+AV9+AS9+AP9+AM9+AJ9+AG9+AD9+AA9+X9+U9+R9+O9+L9++I9+F9</f>
        <v>243.15</v>
      </c>
      <c r="ER9" s="23" t="n">
        <f aca="false">EO9+EL9+EI9+EF9+EC9+DZ9+DW9+DT9+DQ9+DN9+DK9+DH9+DE9+DB9+CY9+CV9+CS9+CP9+CM9+CJ9+CG9+CD9+CA9+BX9+BU9+BR9+BO9+BL9+BI9+BF9+BC9+AZ9+AW9+AT9+AQ9+AN9+AK9+AH9+AE9+AB9+Y9+V9+S9+P9+M9++J9+G9</f>
        <v>4505</v>
      </c>
      <c r="ES9" s="21" t="n">
        <f aca="false">EP9+EM9+EJ9+EG9+ED9+EA9+DX9+DU9+DR9+DO9+DL9+DI9+DF9+DC9+CZ9+CW9+CT9+CQ9+CN9+CK9+CH9+CE9+CB9+BY9+BV9+BS9+BP9+BM9+BJ9+BG9+BD9+BA9+AX9+AU9+AR9+AO9+AL9+AI9+AF9+AC9+Z9+W9+T9+Q9+N9++K9+H9</f>
        <v>1</v>
      </c>
    </row>
    <row r="10" customFormat="false" ht="12.75" hidden="false" customHeight="false" outlineLevel="0" collapsed="false">
      <c r="A10" s="16" t="n">
        <v>7</v>
      </c>
      <c r="B10" s="17" t="n">
        <f aca="false">EQ10</f>
        <v>220.55</v>
      </c>
      <c r="C10" s="23" t="n">
        <f aca="false">ER10</f>
        <v>5587.5</v>
      </c>
      <c r="D10" s="21" t="n">
        <f aca="false">ES10</f>
        <v>0</v>
      </c>
      <c r="E10" s="24" t="s">
        <v>74</v>
      </c>
      <c r="F10" s="17"/>
      <c r="G10" s="23" t="n">
        <f aca="false">F10*G$3</f>
        <v>0</v>
      </c>
      <c r="H10" s="21"/>
      <c r="I10" s="17" t="n">
        <v>5.7</v>
      </c>
      <c r="J10" s="23" t="n">
        <f aca="false">I10*J$3</f>
        <v>228</v>
      </c>
      <c r="K10" s="21"/>
      <c r="L10" s="17" t="n">
        <v>9</v>
      </c>
      <c r="M10" s="23" t="n">
        <f aca="false">L10*M$3</f>
        <v>90</v>
      </c>
      <c r="N10" s="21"/>
      <c r="O10" s="17" t="n">
        <v>10.7</v>
      </c>
      <c r="P10" s="23" t="n">
        <f aca="false">O10*P$3</f>
        <v>428</v>
      </c>
      <c r="Q10" s="21"/>
      <c r="R10" s="17" t="n">
        <v>16.7</v>
      </c>
      <c r="S10" s="23" t="n">
        <f aca="false">R10*S$3</f>
        <v>167</v>
      </c>
      <c r="T10" s="21"/>
      <c r="U10" s="17" t="n">
        <v>7</v>
      </c>
      <c r="V10" s="23" t="n">
        <f aca="false">U10*V$3</f>
        <v>140</v>
      </c>
      <c r="W10" s="21"/>
      <c r="X10" s="17" t="n">
        <v>9.9</v>
      </c>
      <c r="Y10" s="23" t="n">
        <f aca="false">X10*Y$3</f>
        <v>99</v>
      </c>
      <c r="Z10" s="21"/>
      <c r="AA10" s="17" t="n">
        <v>4.9</v>
      </c>
      <c r="AB10" s="23" t="n">
        <f aca="false">AA10*AB$3</f>
        <v>49</v>
      </c>
      <c r="AC10" s="21"/>
      <c r="AD10" s="17" t="n">
        <v>10.5</v>
      </c>
      <c r="AE10" s="23" t="n">
        <f aca="false">AD10*AE$3</f>
        <v>105</v>
      </c>
      <c r="AF10" s="21"/>
      <c r="AG10" s="17"/>
      <c r="AH10" s="23" t="n">
        <f aca="false">AG10*AH$3</f>
        <v>0</v>
      </c>
      <c r="AI10" s="21"/>
      <c r="AJ10" s="17"/>
      <c r="AK10" s="23" t="n">
        <f aca="false">AJ10*AK$3</f>
        <v>0</v>
      </c>
      <c r="AL10" s="21"/>
      <c r="AM10" s="17"/>
      <c r="AN10" s="23" t="n">
        <f aca="false">AM10*AN$3</f>
        <v>0</v>
      </c>
      <c r="AO10" s="21"/>
      <c r="AP10" s="17"/>
      <c r="AQ10" s="23" t="n">
        <f aca="false">AP10*AQ$3</f>
        <v>0</v>
      </c>
      <c r="AR10" s="21"/>
      <c r="AS10" s="17"/>
      <c r="AT10" s="23" t="n">
        <f aca="false">AS10*AT$3</f>
        <v>0</v>
      </c>
      <c r="AU10" s="21"/>
      <c r="AV10" s="17"/>
      <c r="AW10" s="23" t="n">
        <f aca="false">AV10*AW$3</f>
        <v>0</v>
      </c>
      <c r="AX10" s="21"/>
      <c r="AY10" s="17"/>
      <c r="AZ10" s="23" t="n">
        <f aca="false">AY10*AZ$3</f>
        <v>0</v>
      </c>
      <c r="BA10" s="21"/>
      <c r="BB10" s="17" t="n">
        <v>18.2</v>
      </c>
      <c r="BC10" s="23" t="n">
        <f aca="false">BB10*BC$3</f>
        <v>364</v>
      </c>
      <c r="BD10" s="21"/>
      <c r="BE10" s="17"/>
      <c r="BF10" s="23" t="n">
        <f aca="false">BE10*BF$3</f>
        <v>0</v>
      </c>
      <c r="BG10" s="21"/>
      <c r="BH10" s="17"/>
      <c r="BI10" s="23" t="n">
        <f aca="false">BH10*BI$3</f>
        <v>0</v>
      </c>
      <c r="BJ10" s="21"/>
      <c r="BK10" s="17"/>
      <c r="BL10" s="23" t="n">
        <f aca="false">BK10*BL$3</f>
        <v>0</v>
      </c>
      <c r="BM10" s="21"/>
      <c r="BN10" s="17"/>
      <c r="BO10" s="23" t="n">
        <f aca="false">BN10*BO$3</f>
        <v>0</v>
      </c>
      <c r="BP10" s="21"/>
      <c r="BQ10" s="17" t="n">
        <v>12</v>
      </c>
      <c r="BR10" s="23" t="n">
        <f aca="false">BQ10*BR$3</f>
        <v>240</v>
      </c>
      <c r="BS10" s="21"/>
      <c r="BT10" s="17" t="n">
        <v>3</v>
      </c>
      <c r="BU10" s="23" t="n">
        <f aca="false">BT10*BU$3</f>
        <v>60</v>
      </c>
      <c r="BV10" s="21"/>
      <c r="BW10" s="17" t="n">
        <v>8</v>
      </c>
      <c r="BX10" s="23" t="n">
        <f aca="false">BW10*BX$3</f>
        <v>320</v>
      </c>
      <c r="BY10" s="21"/>
      <c r="BZ10" s="17" t="n">
        <v>8</v>
      </c>
      <c r="CA10" s="23" t="n">
        <f aca="false">BZ10*CA$3</f>
        <v>320</v>
      </c>
      <c r="CB10" s="21"/>
      <c r="CC10" s="17" t="n">
        <v>15</v>
      </c>
      <c r="CD10" s="23" t="n">
        <f aca="false">CC10*CD$3</f>
        <v>600</v>
      </c>
      <c r="CE10" s="21"/>
      <c r="CF10" s="17"/>
      <c r="CG10" s="23" t="n">
        <f aca="false">CF10*CG$3</f>
        <v>0</v>
      </c>
      <c r="CH10" s="21"/>
      <c r="CI10" s="17"/>
      <c r="CJ10" s="23" t="n">
        <f aca="false">CI10*CJ$3</f>
        <v>0</v>
      </c>
      <c r="CK10" s="21"/>
      <c r="CL10" s="17"/>
      <c r="CM10" s="23" t="n">
        <f aca="false">CL10*CM$3</f>
        <v>0</v>
      </c>
      <c r="CN10" s="21"/>
      <c r="CO10" s="17"/>
      <c r="CP10" s="23" t="n">
        <f aca="false">CO10*CP$3</f>
        <v>0</v>
      </c>
      <c r="CQ10" s="21"/>
      <c r="CR10" s="17" t="n">
        <v>6.6</v>
      </c>
      <c r="CS10" s="23" t="n">
        <f aca="false">CR10*CS$3</f>
        <v>264</v>
      </c>
      <c r="CT10" s="21"/>
      <c r="CU10" s="22"/>
      <c r="CV10" s="23" t="n">
        <f aca="false">CU10*CV$3</f>
        <v>0</v>
      </c>
      <c r="CW10" s="21"/>
      <c r="CX10" s="22" t="n">
        <v>6.6</v>
      </c>
      <c r="CY10" s="23" t="n">
        <f aca="false">CX10*CY$3</f>
        <v>264</v>
      </c>
      <c r="CZ10" s="21"/>
      <c r="DA10" s="17" t="n">
        <v>6.6</v>
      </c>
      <c r="DB10" s="23" t="n">
        <f aca="false">DA10*DB$3</f>
        <v>264</v>
      </c>
      <c r="DC10" s="21"/>
      <c r="DD10" s="22"/>
      <c r="DE10" s="23" t="n">
        <f aca="false">DD10*DE$3</f>
        <v>0</v>
      </c>
      <c r="DF10" s="21"/>
      <c r="DG10" s="17" t="n">
        <v>13.3</v>
      </c>
      <c r="DH10" s="23" t="n">
        <f aca="false">DG10*DH$3</f>
        <v>532</v>
      </c>
      <c r="DI10" s="21"/>
      <c r="DJ10" s="17"/>
      <c r="DK10" s="23" t="n">
        <f aca="false">DJ10*DK$3</f>
        <v>0</v>
      </c>
      <c r="DL10" s="21"/>
      <c r="DM10" s="17" t="n">
        <v>5.15</v>
      </c>
      <c r="DN10" s="23" t="n">
        <f aca="false">DM10*DN$3</f>
        <v>206</v>
      </c>
      <c r="DO10" s="21"/>
      <c r="DP10" s="17" t="n">
        <v>5.15</v>
      </c>
      <c r="DQ10" s="23" t="n">
        <f aca="false">DP10*DQ$3</f>
        <v>206</v>
      </c>
      <c r="DR10" s="21"/>
      <c r="DS10" s="17" t="n">
        <v>6.6</v>
      </c>
      <c r="DT10" s="23" t="n">
        <f aca="false">DS10*DT$3</f>
        <v>264</v>
      </c>
      <c r="DU10" s="21"/>
      <c r="DV10" s="17"/>
      <c r="DW10" s="23" t="n">
        <f aca="false">DV10*DW$3</f>
        <v>0</v>
      </c>
      <c r="DX10" s="21"/>
      <c r="DY10" s="17" t="n">
        <v>4.7</v>
      </c>
      <c r="DZ10" s="23" t="n">
        <f aca="false">DY10*DZ$3</f>
        <v>23.5</v>
      </c>
      <c r="EA10" s="21"/>
      <c r="EB10" s="17"/>
      <c r="EC10" s="23" t="n">
        <f aca="false">EB10*EC$3</f>
        <v>0</v>
      </c>
      <c r="ED10" s="21"/>
      <c r="EE10" s="17" t="n">
        <v>14.6</v>
      </c>
      <c r="EF10" s="23" t="n">
        <f aca="false">EE10*EF$3</f>
        <v>73</v>
      </c>
      <c r="EG10" s="21"/>
      <c r="EH10" s="17"/>
      <c r="EI10" s="23" t="n">
        <f aca="false">EH10*EI$3</f>
        <v>0</v>
      </c>
      <c r="EJ10" s="21"/>
      <c r="EK10" s="17" t="n">
        <v>5.15</v>
      </c>
      <c r="EL10" s="23" t="n">
        <f aca="false">EK10*EL$3</f>
        <v>206</v>
      </c>
      <c r="EM10" s="21"/>
      <c r="EN10" s="17" t="n">
        <v>7.5</v>
      </c>
      <c r="EO10" s="23" t="n">
        <f aca="false">EN10*EO$3</f>
        <v>75</v>
      </c>
      <c r="EP10" s="21"/>
      <c r="EQ10" s="17" t="n">
        <f aca="false">EN10+EK10+EH10+EE10+EB10+DY10+DV10+DS10+DP10+DM10+DJ10+DG10+DD10+DA10+CX10+CU10+CR10+CO10+CL10+CI10+CF10+CC10+BZ10+BW10+BT10+BQ10+BN10+BK10+BH10+BE10+BB10+AY10+AV10+AS10+AP10+AM10+AJ10+AG10+AD10+AA10+X10+U10+R10+O10+L10++I10+F10</f>
        <v>220.55</v>
      </c>
      <c r="ER10" s="23" t="n">
        <f aca="false">EO10+EL10+EI10+EF10+EC10+DZ10+DW10+DT10+DQ10+DN10+DK10+DH10+DE10+DB10+CY10+CV10+CS10+CP10+CM10+CJ10+CG10+CD10+CA10+BX10+BU10+BR10+BO10+BL10+BI10+BF10+BC10+AZ10+AW10+AT10+AQ10+AN10+AK10+AH10+AE10+AB10+Y10+V10+S10+P10+M10++J10+G10</f>
        <v>5587.5</v>
      </c>
      <c r="ES10" s="21" t="n">
        <f aca="false">EP10+EM10+EJ10+EG10+ED10+EA10+DX10+DU10+DR10+DO10+DL10+DI10+DF10+DC10+CZ10+CW10+CT10+CQ10+CN10+CK10+CH10+CE10+CB10+BY10+BV10+BS10+BP10+BM10+BJ10+BG10+BD10+BA10+AX10+AU10+AR10+AO10+AL10+AI10+AF10+AC10+Z10+W10+T10+Q10+N10++K10+H10</f>
        <v>0</v>
      </c>
    </row>
    <row r="11" customFormat="false" ht="12.75" hidden="false" customHeight="false" outlineLevel="0" collapsed="false">
      <c r="A11" s="16" t="n">
        <v>8</v>
      </c>
      <c r="B11" s="17" t="n">
        <f aca="false">EQ11</f>
        <v>217.3</v>
      </c>
      <c r="C11" s="23" t="n">
        <f aca="false">ER11</f>
        <v>1786.5</v>
      </c>
      <c r="D11" s="21" t="n">
        <f aca="false">ES11</f>
        <v>1</v>
      </c>
      <c r="E11" s="24" t="s">
        <v>75</v>
      </c>
      <c r="F11" s="17" t="n">
        <v>12.9</v>
      </c>
      <c r="G11" s="23" t="n">
        <f aca="false">F11*G$3</f>
        <v>64.5</v>
      </c>
      <c r="H11" s="21"/>
      <c r="I11" s="17"/>
      <c r="J11" s="23" t="n">
        <f aca="false">I11*J$3</f>
        <v>0</v>
      </c>
      <c r="K11" s="21"/>
      <c r="L11" s="17" t="n">
        <v>9</v>
      </c>
      <c r="M11" s="23" t="n">
        <f aca="false">L11*M$3</f>
        <v>90</v>
      </c>
      <c r="N11" s="21"/>
      <c r="O11" s="17"/>
      <c r="P11" s="23" t="n">
        <f aca="false">O11*P$3</f>
        <v>0</v>
      </c>
      <c r="Q11" s="21"/>
      <c r="R11" s="17" t="n">
        <v>16.7</v>
      </c>
      <c r="S11" s="23" t="n">
        <f aca="false">R11*S$3</f>
        <v>167</v>
      </c>
      <c r="T11" s="21"/>
      <c r="U11" s="17"/>
      <c r="V11" s="23" t="n">
        <f aca="false">U11*V$3</f>
        <v>0</v>
      </c>
      <c r="W11" s="21"/>
      <c r="X11" s="17" t="n">
        <v>9.9</v>
      </c>
      <c r="Y11" s="23" t="n">
        <f aca="false">X11*Y$3</f>
        <v>99</v>
      </c>
      <c r="Z11" s="21"/>
      <c r="AA11" s="17"/>
      <c r="AB11" s="23" t="n">
        <f aca="false">AA11*AB$3</f>
        <v>0</v>
      </c>
      <c r="AC11" s="21"/>
      <c r="AD11" s="17" t="n">
        <v>10.5</v>
      </c>
      <c r="AE11" s="23" t="n">
        <f aca="false">AD11*AE$3</f>
        <v>105</v>
      </c>
      <c r="AF11" s="21" t="n">
        <v>1</v>
      </c>
      <c r="AG11" s="17" t="n">
        <v>18.9</v>
      </c>
      <c r="AH11" s="23" t="n">
        <f aca="false">AG11*AH$3</f>
        <v>94.5</v>
      </c>
      <c r="AI11" s="21"/>
      <c r="AJ11" s="17" t="n">
        <v>24</v>
      </c>
      <c r="AK11" s="23" t="n">
        <f aca="false">AJ11*AK$3</f>
        <v>120</v>
      </c>
      <c r="AL11" s="21"/>
      <c r="AM11" s="17" t="n">
        <v>3.4</v>
      </c>
      <c r="AN11" s="23" t="n">
        <f aca="false">AM11*AN$3</f>
        <v>17</v>
      </c>
      <c r="AO11" s="21"/>
      <c r="AP11" s="17" t="n">
        <v>26.2</v>
      </c>
      <c r="AQ11" s="23" t="n">
        <f aca="false">AP11*AQ$3</f>
        <v>131</v>
      </c>
      <c r="AR11" s="21"/>
      <c r="AS11" s="17" t="n">
        <v>14.7</v>
      </c>
      <c r="AT11" s="23" t="n">
        <f aca="false">AS11*AT$3</f>
        <v>73.5</v>
      </c>
      <c r="AU11" s="21"/>
      <c r="AV11" s="17" t="n">
        <v>11.8</v>
      </c>
      <c r="AW11" s="23" t="n">
        <f aca="false">AV11*AW$3</f>
        <v>59</v>
      </c>
      <c r="AX11" s="21"/>
      <c r="AY11" s="17" t="n">
        <v>10.8</v>
      </c>
      <c r="AZ11" s="23" t="n">
        <f aca="false">AY11*AZ$3</f>
        <v>54</v>
      </c>
      <c r="BA11" s="21"/>
      <c r="BB11" s="17"/>
      <c r="BC11" s="23" t="n">
        <f aca="false">BB11*BC$3</f>
        <v>0</v>
      </c>
      <c r="BD11" s="21"/>
      <c r="BE11" s="17"/>
      <c r="BF11" s="23" t="n">
        <f aca="false">BE11*BF$3</f>
        <v>0</v>
      </c>
      <c r="BG11" s="21"/>
      <c r="BH11" s="17"/>
      <c r="BI11" s="23" t="n">
        <f aca="false">BH11*BI$3</f>
        <v>0</v>
      </c>
      <c r="BJ11" s="21"/>
      <c r="BK11" s="17"/>
      <c r="BL11" s="23" t="n">
        <f aca="false">BK11*BL$3</f>
        <v>0</v>
      </c>
      <c r="BM11" s="21"/>
      <c r="BN11" s="17"/>
      <c r="BO11" s="23" t="n">
        <f aca="false">BN11*BO$3</f>
        <v>0</v>
      </c>
      <c r="BP11" s="21"/>
      <c r="BQ11" s="17" t="n">
        <v>12</v>
      </c>
      <c r="BR11" s="23" t="n">
        <f aca="false">BQ11*BR$3</f>
        <v>240</v>
      </c>
      <c r="BS11" s="21"/>
      <c r="BT11" s="17" t="n">
        <v>3</v>
      </c>
      <c r="BU11" s="23" t="n">
        <f aca="false">BT11*BU$3</f>
        <v>60</v>
      </c>
      <c r="BV11" s="21"/>
      <c r="BW11" s="17"/>
      <c r="BX11" s="23" t="n">
        <f aca="false">BW11*BX$3</f>
        <v>0</v>
      </c>
      <c r="BY11" s="21"/>
      <c r="BZ11" s="17"/>
      <c r="CA11" s="23" t="n">
        <f aca="false">BZ11*CA$3</f>
        <v>0</v>
      </c>
      <c r="CB11" s="21"/>
      <c r="CC11" s="17"/>
      <c r="CD11" s="23" t="n">
        <f aca="false">CC11*CD$3</f>
        <v>0</v>
      </c>
      <c r="CE11" s="21"/>
      <c r="CF11" s="17" t="n">
        <v>16.3</v>
      </c>
      <c r="CG11" s="23" t="n">
        <f aca="false">CF11*CG$3</f>
        <v>326</v>
      </c>
      <c r="CH11" s="21"/>
      <c r="CI11" s="17"/>
      <c r="CJ11" s="23" t="n">
        <f aca="false">CI11*CJ$3</f>
        <v>0</v>
      </c>
      <c r="CK11" s="21"/>
      <c r="CL11" s="17"/>
      <c r="CM11" s="23" t="n">
        <f aca="false">CL11*CM$3</f>
        <v>0</v>
      </c>
      <c r="CN11" s="21"/>
      <c r="CO11" s="17"/>
      <c r="CP11" s="23" t="n">
        <f aca="false">CO11*CP$3</f>
        <v>0</v>
      </c>
      <c r="CQ11" s="21"/>
      <c r="CR11" s="17"/>
      <c r="CS11" s="23" t="n">
        <f aca="false">CR11*CS$3</f>
        <v>0</v>
      </c>
      <c r="CT11" s="21"/>
      <c r="CU11" s="22"/>
      <c r="CV11" s="23" t="n">
        <f aca="false">CU11*CV$3</f>
        <v>0</v>
      </c>
      <c r="CW11" s="21"/>
      <c r="CX11" s="22"/>
      <c r="CY11" s="23" t="n">
        <f aca="false">CX11*CY$3</f>
        <v>0</v>
      </c>
      <c r="CZ11" s="21"/>
      <c r="DA11" s="17"/>
      <c r="DB11" s="23" t="n">
        <f aca="false">DA11*DB$3</f>
        <v>0</v>
      </c>
      <c r="DC11" s="21"/>
      <c r="DD11" s="22"/>
      <c r="DE11" s="23" t="n">
        <f aca="false">DD11*DE$3</f>
        <v>0</v>
      </c>
      <c r="DF11" s="21"/>
      <c r="DG11" s="17"/>
      <c r="DH11" s="23" t="n">
        <f aca="false">DG11*DH$3</f>
        <v>0</v>
      </c>
      <c r="DI11" s="21"/>
      <c r="DJ11" s="17"/>
      <c r="DK11" s="23" t="n">
        <f aca="false">DJ11*DK$3</f>
        <v>0</v>
      </c>
      <c r="DL11" s="21"/>
      <c r="DM11" s="17"/>
      <c r="DN11" s="23" t="n">
        <f aca="false">DM11*DN$3</f>
        <v>0</v>
      </c>
      <c r="DO11" s="21"/>
      <c r="DP11" s="17"/>
      <c r="DQ11" s="23" t="n">
        <f aca="false">DP11*DQ$3</f>
        <v>0</v>
      </c>
      <c r="DR11" s="21"/>
      <c r="DS11" s="17"/>
      <c r="DT11" s="23" t="n">
        <f aca="false">DS11*DT$3</f>
        <v>0</v>
      </c>
      <c r="DU11" s="21"/>
      <c r="DV11" s="17"/>
      <c r="DW11" s="23" t="n">
        <f aca="false">DV11*DW$3</f>
        <v>0</v>
      </c>
      <c r="DX11" s="21"/>
      <c r="DY11" s="17"/>
      <c r="DZ11" s="23" t="n">
        <f aca="false">DY11*DZ$3</f>
        <v>0</v>
      </c>
      <c r="EA11" s="21"/>
      <c r="EB11" s="17" t="n">
        <v>14</v>
      </c>
      <c r="EC11" s="23" t="n">
        <f aca="false">EB11*EC$3</f>
        <v>70</v>
      </c>
      <c r="ED11" s="21"/>
      <c r="EE11" s="17"/>
      <c r="EF11" s="23" t="n">
        <f aca="false">EE11*EF$3</f>
        <v>0</v>
      </c>
      <c r="EG11" s="21"/>
      <c r="EH11" s="17" t="n">
        <v>3.2</v>
      </c>
      <c r="EI11" s="23" t="n">
        <f aca="false">EH11*EI$3</f>
        <v>16</v>
      </c>
      <c r="EJ11" s="21"/>
      <c r="EK11" s="17"/>
      <c r="EL11" s="23" t="n">
        <f aca="false">EK11*EL$3</f>
        <v>0</v>
      </c>
      <c r="EM11" s="21"/>
      <c r="EN11" s="17"/>
      <c r="EO11" s="23" t="n">
        <f aca="false">EN11*EO$3</f>
        <v>0</v>
      </c>
      <c r="EP11" s="21"/>
      <c r="EQ11" s="17" t="n">
        <f aca="false">EN11+EK11+EH11+EE11+EB11+DY11+DV11+DS11+DP11+DM11+DJ11+DG11+DD11+DA11+CX11+CU11+CR11+CO11+CL11+CI11+CF11+CC11+BZ11+BW11+BT11+BQ11+BN11+BK11+BH11+BE11+BB11+AY11+AV11+AS11+AP11+AM11+AJ11+AG11+AD11+AA11+X11+U11+R11+O11+L11++I11+F11</f>
        <v>217.3</v>
      </c>
      <c r="ER11" s="23" t="n">
        <f aca="false">EO11+EL11+EI11+EF11+EC11+DZ11+DW11+DT11+DQ11+DN11+DK11+DH11+DE11+DB11+CY11+CV11+CS11+CP11+CM11+CJ11+CG11+CD11+CA11+BX11+BU11+BR11+BO11+BL11+BI11+BF11+BC11+AZ11+AW11+AT11+AQ11+AN11+AK11+AH11+AE11+AB11+Y11+V11+S11+P11+M11++J11+G11</f>
        <v>1786.5</v>
      </c>
      <c r="ES11" s="21" t="n">
        <f aca="false">EP11+EM11+EJ11+EG11+ED11+EA11+DX11+DU11+DR11+DO11+DL11+DI11+DF11+DC11+CZ11+CW11+CT11+CQ11+CN11+CK11+CH11+CE11+CB11+BY11+BV11+BS11+BP11+BM11+BJ11+BG11+BD11+BA11+AX11+AU11+AR11+AO11+AL11+AI11+AF11+AC11+Z11+W11+T11+Q11+N11++K11+H11</f>
        <v>1</v>
      </c>
    </row>
    <row r="12" customFormat="false" ht="12.75" hidden="false" customHeight="false" outlineLevel="0" collapsed="false">
      <c r="A12" s="16" t="n">
        <v>9</v>
      </c>
      <c r="B12" s="17" t="n">
        <f aca="false">EQ12</f>
        <v>216.1</v>
      </c>
      <c r="C12" s="23" t="n">
        <f aca="false">ER12</f>
        <v>4214.75</v>
      </c>
      <c r="D12" s="21" t="n">
        <f aca="false">ES12</f>
        <v>2</v>
      </c>
      <c r="E12" s="24" t="s">
        <v>76</v>
      </c>
      <c r="F12" s="17"/>
      <c r="G12" s="23" t="n">
        <f aca="false">F12*G$3</f>
        <v>0</v>
      </c>
      <c r="H12" s="21"/>
      <c r="I12" s="17"/>
      <c r="J12" s="23" t="n">
        <f aca="false">I12*J$3</f>
        <v>0</v>
      </c>
      <c r="K12" s="21"/>
      <c r="L12" s="17" t="n">
        <v>9</v>
      </c>
      <c r="M12" s="23" t="n">
        <f aca="false">L12*M$3</f>
        <v>90</v>
      </c>
      <c r="N12" s="21"/>
      <c r="O12" s="17"/>
      <c r="P12" s="23" t="n">
        <f aca="false">O12*P$3</f>
        <v>0</v>
      </c>
      <c r="Q12" s="21"/>
      <c r="R12" s="17" t="n">
        <v>16.7</v>
      </c>
      <c r="S12" s="23" t="n">
        <f aca="false">R12*S$3</f>
        <v>167</v>
      </c>
      <c r="T12" s="21"/>
      <c r="U12" s="17"/>
      <c r="V12" s="23" t="n">
        <f aca="false">U12*V$3</f>
        <v>0</v>
      </c>
      <c r="W12" s="21"/>
      <c r="X12" s="17" t="n">
        <v>9.9</v>
      </c>
      <c r="Y12" s="23" t="n">
        <f aca="false">X12*Y$3</f>
        <v>99</v>
      </c>
      <c r="Z12" s="21"/>
      <c r="AA12" s="17"/>
      <c r="AB12" s="23" t="n">
        <f aca="false">AA12*AB$3</f>
        <v>0</v>
      </c>
      <c r="AC12" s="21"/>
      <c r="AD12" s="17" t="n">
        <v>10.5</v>
      </c>
      <c r="AE12" s="23" t="n">
        <f aca="false">AD12*AE$3</f>
        <v>105</v>
      </c>
      <c r="AF12" s="21"/>
      <c r="AG12" s="17"/>
      <c r="AH12" s="23" t="n">
        <f aca="false">AG12*AH$3</f>
        <v>0</v>
      </c>
      <c r="AI12" s="21"/>
      <c r="AJ12" s="17"/>
      <c r="AK12" s="23" t="n">
        <f aca="false">AJ12*AK$3</f>
        <v>0</v>
      </c>
      <c r="AL12" s="21"/>
      <c r="AM12" s="17"/>
      <c r="AN12" s="23" t="n">
        <f aca="false">AM12*AN$3</f>
        <v>0</v>
      </c>
      <c r="AO12" s="21"/>
      <c r="AP12" s="17"/>
      <c r="AQ12" s="23" t="n">
        <f aca="false">AP12*AQ$3</f>
        <v>0</v>
      </c>
      <c r="AR12" s="21"/>
      <c r="AS12" s="17"/>
      <c r="AT12" s="23" t="n">
        <f aca="false">AS12*AT$3</f>
        <v>0</v>
      </c>
      <c r="AU12" s="21"/>
      <c r="AV12" s="17"/>
      <c r="AW12" s="23" t="n">
        <f aca="false">AV12*AW$3</f>
        <v>0</v>
      </c>
      <c r="AX12" s="21"/>
      <c r="AY12" s="17"/>
      <c r="AZ12" s="23" t="n">
        <f aca="false">AY12*AZ$3</f>
        <v>0</v>
      </c>
      <c r="BA12" s="21"/>
      <c r="BB12" s="17" t="n">
        <v>18.2</v>
      </c>
      <c r="BC12" s="23" t="n">
        <f aca="false">BB12*BC$3</f>
        <v>364</v>
      </c>
      <c r="BD12" s="21" t="n">
        <v>1</v>
      </c>
      <c r="BE12" s="17"/>
      <c r="BF12" s="23" t="n">
        <f aca="false">BE12*BF$3</f>
        <v>0</v>
      </c>
      <c r="BG12" s="21"/>
      <c r="BH12" s="17"/>
      <c r="BI12" s="23" t="n">
        <f aca="false">BH12*BI$3</f>
        <v>0</v>
      </c>
      <c r="BJ12" s="21"/>
      <c r="BK12" s="17"/>
      <c r="BL12" s="23" t="n">
        <f aca="false">BK12*BL$3</f>
        <v>0</v>
      </c>
      <c r="BM12" s="21"/>
      <c r="BN12" s="17"/>
      <c r="BO12" s="23" t="n">
        <f aca="false">BN12*BO$3</f>
        <v>0</v>
      </c>
      <c r="BP12" s="21"/>
      <c r="BQ12" s="17" t="n">
        <v>12</v>
      </c>
      <c r="BR12" s="23" t="n">
        <f aca="false">BQ12*BR$3</f>
        <v>240</v>
      </c>
      <c r="BS12" s="21"/>
      <c r="BT12" s="17" t="n">
        <v>3</v>
      </c>
      <c r="BU12" s="23" t="n">
        <f aca="false">BT12*BU$3</f>
        <v>60</v>
      </c>
      <c r="BV12" s="21"/>
      <c r="BW12" s="17"/>
      <c r="BX12" s="23" t="n">
        <f aca="false">BW12*BX$3</f>
        <v>0</v>
      </c>
      <c r="BY12" s="21"/>
      <c r="BZ12" s="17"/>
      <c r="CA12" s="23" t="n">
        <f aca="false">BZ12*CA$3</f>
        <v>0</v>
      </c>
      <c r="CB12" s="21"/>
      <c r="CC12" s="17"/>
      <c r="CD12" s="23" t="n">
        <f aca="false">CC12*CD$3</f>
        <v>0</v>
      </c>
      <c r="CE12" s="21"/>
      <c r="CF12" s="17" t="n">
        <v>16.3</v>
      </c>
      <c r="CG12" s="23" t="n">
        <f aca="false">CF12*CG$3</f>
        <v>326</v>
      </c>
      <c r="CH12" s="21" t="n">
        <v>1</v>
      </c>
      <c r="CI12" s="17" t="n">
        <v>12.1</v>
      </c>
      <c r="CJ12" s="23" t="n">
        <f aca="false">CI12*CJ$3</f>
        <v>60.5</v>
      </c>
      <c r="CK12" s="21"/>
      <c r="CL12" s="17" t="n">
        <v>16.3</v>
      </c>
      <c r="CM12" s="23" t="n">
        <f aca="false">CL12*CM$3</f>
        <v>81.5</v>
      </c>
      <c r="CN12" s="21"/>
      <c r="CO12" s="17" t="n">
        <v>13.15</v>
      </c>
      <c r="CP12" s="23" t="n">
        <f aca="false">CO12*CP$3</f>
        <v>65.75</v>
      </c>
      <c r="CQ12" s="21"/>
      <c r="CR12" s="17" t="n">
        <v>6.6</v>
      </c>
      <c r="CS12" s="23" t="n">
        <f aca="false">CR12*CS$3</f>
        <v>264</v>
      </c>
      <c r="CT12" s="21"/>
      <c r="CU12" s="22" t="n">
        <v>6.6</v>
      </c>
      <c r="CV12" s="23" t="n">
        <f aca="false">CU12*CV$3</f>
        <v>264</v>
      </c>
      <c r="CW12" s="21"/>
      <c r="CX12" s="22" t="n">
        <v>6.6</v>
      </c>
      <c r="CY12" s="23" t="n">
        <f aca="false">CX12*CY$3</f>
        <v>264</v>
      </c>
      <c r="CZ12" s="21"/>
      <c r="DA12" s="17" t="n">
        <v>6.6</v>
      </c>
      <c r="DB12" s="23" t="n">
        <f aca="false">DA12*DB$3</f>
        <v>264</v>
      </c>
      <c r="DC12" s="21"/>
      <c r="DD12" s="22" t="n">
        <v>6.6</v>
      </c>
      <c r="DE12" s="23" t="n">
        <f aca="false">DD12*DE$3</f>
        <v>264</v>
      </c>
      <c r="DF12" s="21"/>
      <c r="DG12" s="17" t="n">
        <v>13.3</v>
      </c>
      <c r="DH12" s="23" t="n">
        <f aca="false">DG12*DH$3</f>
        <v>532</v>
      </c>
      <c r="DI12" s="21"/>
      <c r="DJ12" s="17"/>
      <c r="DK12" s="23" t="n">
        <f aca="false">DJ12*DK$3</f>
        <v>0</v>
      </c>
      <c r="DL12" s="21"/>
      <c r="DM12" s="17" t="n">
        <v>5.15</v>
      </c>
      <c r="DN12" s="23" t="n">
        <f aca="false">DM12*DN$3</f>
        <v>206</v>
      </c>
      <c r="DO12" s="21"/>
      <c r="DP12" s="17" t="n">
        <v>5.15</v>
      </c>
      <c r="DQ12" s="23" t="n">
        <f aca="false">DP12*DQ$3</f>
        <v>206</v>
      </c>
      <c r="DR12" s="21"/>
      <c r="DS12" s="17"/>
      <c r="DT12" s="23" t="n">
        <f aca="false">DS12*DT$3</f>
        <v>0</v>
      </c>
      <c r="DU12" s="21"/>
      <c r="DV12" s="17" t="n">
        <v>5.15</v>
      </c>
      <c r="DW12" s="23" t="n">
        <f aca="false">DV12*DW$3</f>
        <v>206</v>
      </c>
      <c r="DX12" s="21"/>
      <c r="DY12" s="17"/>
      <c r="DZ12" s="23" t="n">
        <f aca="false">DY12*DZ$3</f>
        <v>0</v>
      </c>
      <c r="EA12" s="21"/>
      <c r="EB12" s="17" t="n">
        <v>14</v>
      </c>
      <c r="EC12" s="23" t="n">
        <f aca="false">EB12*EC$3</f>
        <v>70</v>
      </c>
      <c r="ED12" s="21"/>
      <c r="EE12" s="17"/>
      <c r="EF12" s="23" t="n">
        <f aca="false">EE12*EF$3</f>
        <v>0</v>
      </c>
      <c r="EG12" s="21"/>
      <c r="EH12" s="17" t="n">
        <v>3.2</v>
      </c>
      <c r="EI12" s="23" t="n">
        <f aca="false">EH12*EI$3</f>
        <v>16</v>
      </c>
      <c r="EJ12" s="21"/>
      <c r="EK12" s="17"/>
      <c r="EL12" s="23" t="n">
        <f aca="false">EK12*EL$3</f>
        <v>0</v>
      </c>
      <c r="EM12" s="21"/>
      <c r="EN12" s="17"/>
      <c r="EO12" s="23" t="n">
        <f aca="false">EN12*EO$3</f>
        <v>0</v>
      </c>
      <c r="EP12" s="21"/>
      <c r="EQ12" s="17" t="n">
        <f aca="false">EN12+EK12+EH12+EE12+EB12+DY12+DV12+DS12+DP12+DM12+DJ12+DG12+DD12+DA12+CX12+CU12+CR12+CO12+CL12+CI12+CF12+CC12+BZ12+BW12+BT12+BQ12+BN12+BK12+BH12+BE12+BB12+AY12+AV12+AS12+AP12+AM12+AJ12+AG12+AD12+AA12+X12+U12+R12+O12+L12++I12+F12</f>
        <v>216.1</v>
      </c>
      <c r="ER12" s="23" t="n">
        <f aca="false">EO12+EL12+EI12+EF12+EC12+DZ12+DW12+DT12+DQ12+DN12+DK12+DH12+DE12+DB12+CY12+CV12+CS12+CP12+CM12+CJ12+CG12+CD12+CA12+BX12+BU12+BR12+BO12+BL12+BI12+BF12+BC12+AZ12+AW12+AT12+AQ12+AN12+AK12+AH12+AE12+AB12+Y12+V12+S12+P12+M12++J12+G12</f>
        <v>4214.75</v>
      </c>
      <c r="ES12" s="21" t="n">
        <f aca="false">EP12+EM12+EJ12+EG12+ED12+EA12+DX12+DU12+DR12+DO12+DL12+DI12+DF12+DC12+CZ12+CW12+CT12+CQ12+CN12+CK12+CH12+CE12+CB12+BY12+BV12+BS12+BP12+BM12+BJ12+BG12+BD12+BA12+AX12+AU12+AR12+AO12+AL12+AI12+AF12+AC12+Z12+W12+T12+Q12+N12++K12+H12</f>
        <v>2</v>
      </c>
    </row>
    <row r="13" customFormat="false" ht="12.75" hidden="false" customHeight="false" outlineLevel="0" collapsed="false">
      <c r="A13" s="16" t="n">
        <v>10</v>
      </c>
      <c r="B13" s="17" t="n">
        <f aca="false">EQ13</f>
        <v>197.45</v>
      </c>
      <c r="C13" s="23" t="n">
        <f aca="false">ER13</f>
        <v>3580.75</v>
      </c>
      <c r="D13" s="21" t="n">
        <f aca="false">ES13</f>
        <v>2</v>
      </c>
      <c r="E13" s="24" t="s">
        <v>77</v>
      </c>
      <c r="F13" s="17"/>
      <c r="G13" s="23" t="n">
        <f aca="false">F13*G$3</f>
        <v>0</v>
      </c>
      <c r="H13" s="21"/>
      <c r="I13" s="17"/>
      <c r="J13" s="23" t="n">
        <f aca="false">I13*J$3</f>
        <v>0</v>
      </c>
      <c r="K13" s="21"/>
      <c r="L13" s="17" t="n">
        <v>9</v>
      </c>
      <c r="M13" s="23" t="n">
        <f aca="false">L13*M$3</f>
        <v>90</v>
      </c>
      <c r="N13" s="21"/>
      <c r="O13" s="17"/>
      <c r="P13" s="23" t="n">
        <f aca="false">O13*P$3</f>
        <v>0</v>
      </c>
      <c r="Q13" s="21"/>
      <c r="R13" s="17" t="n">
        <v>16.7</v>
      </c>
      <c r="S13" s="23" t="n">
        <f aca="false">R13*S$3</f>
        <v>167</v>
      </c>
      <c r="T13" s="21"/>
      <c r="U13" s="17"/>
      <c r="V13" s="23" t="n">
        <f aca="false">U13*V$3</f>
        <v>0</v>
      </c>
      <c r="W13" s="21"/>
      <c r="X13" s="17" t="n">
        <v>9.9</v>
      </c>
      <c r="Y13" s="23" t="n">
        <f aca="false">X13*Y$3</f>
        <v>99</v>
      </c>
      <c r="Z13" s="21"/>
      <c r="AA13" s="17"/>
      <c r="AB13" s="23" t="n">
        <f aca="false">AA13*AB$3</f>
        <v>0</v>
      </c>
      <c r="AC13" s="21"/>
      <c r="AD13" s="17" t="n">
        <v>10.5</v>
      </c>
      <c r="AE13" s="23" t="n">
        <f aca="false">AD13*AE$3</f>
        <v>105</v>
      </c>
      <c r="AF13" s="21"/>
      <c r="AG13" s="17"/>
      <c r="AH13" s="23" t="n">
        <f aca="false">AG13*AH$3</f>
        <v>0</v>
      </c>
      <c r="AI13" s="21"/>
      <c r="AJ13" s="17"/>
      <c r="AK13" s="23" t="n">
        <f aca="false">AJ13*AK$3</f>
        <v>0</v>
      </c>
      <c r="AL13" s="21"/>
      <c r="AM13" s="17"/>
      <c r="AN13" s="23" t="n">
        <f aca="false">AM13*AN$3</f>
        <v>0</v>
      </c>
      <c r="AO13" s="21"/>
      <c r="AP13" s="17"/>
      <c r="AQ13" s="23" t="n">
        <f aca="false">AP13*AQ$3</f>
        <v>0</v>
      </c>
      <c r="AR13" s="21"/>
      <c r="AS13" s="17"/>
      <c r="AT13" s="23" t="n">
        <f aca="false">AS13*AT$3</f>
        <v>0</v>
      </c>
      <c r="AU13" s="21"/>
      <c r="AV13" s="17"/>
      <c r="AW13" s="23" t="n">
        <f aca="false">AV13*AW$3</f>
        <v>0</v>
      </c>
      <c r="AX13" s="21"/>
      <c r="AY13" s="17"/>
      <c r="AZ13" s="23" t="n">
        <f aca="false">AY13*AZ$3</f>
        <v>0</v>
      </c>
      <c r="BA13" s="21"/>
      <c r="BB13" s="17" t="n">
        <v>18.2</v>
      </c>
      <c r="BC13" s="23" t="n">
        <f aca="false">BB13*BC$3</f>
        <v>364</v>
      </c>
      <c r="BD13" s="21" t="n">
        <v>1</v>
      </c>
      <c r="BE13" s="17"/>
      <c r="BF13" s="23" t="n">
        <f aca="false">BE13*BF$3</f>
        <v>0</v>
      </c>
      <c r="BG13" s="21"/>
      <c r="BH13" s="17"/>
      <c r="BI13" s="23" t="n">
        <f aca="false">BH13*BI$3</f>
        <v>0</v>
      </c>
      <c r="BJ13" s="21"/>
      <c r="BK13" s="17"/>
      <c r="BL13" s="23" t="n">
        <f aca="false">BK13*BL$3</f>
        <v>0</v>
      </c>
      <c r="BM13" s="21"/>
      <c r="BN13" s="17"/>
      <c r="BO13" s="23" t="n">
        <f aca="false">BN13*BO$3</f>
        <v>0</v>
      </c>
      <c r="BP13" s="21"/>
      <c r="BQ13" s="17" t="n">
        <v>12</v>
      </c>
      <c r="BR13" s="23" t="n">
        <f aca="false">BQ13*BR$3</f>
        <v>240</v>
      </c>
      <c r="BS13" s="21"/>
      <c r="BT13" s="17" t="n">
        <v>3</v>
      </c>
      <c r="BU13" s="23" t="n">
        <f aca="false">BT13*BU$3</f>
        <v>60</v>
      </c>
      <c r="BV13" s="21"/>
      <c r="BW13" s="17"/>
      <c r="BX13" s="23" t="n">
        <f aca="false">BW13*BX$3</f>
        <v>0</v>
      </c>
      <c r="BY13" s="21"/>
      <c r="BZ13" s="17"/>
      <c r="CA13" s="23" t="n">
        <f aca="false">BZ13*CA$3</f>
        <v>0</v>
      </c>
      <c r="CB13" s="21"/>
      <c r="CC13" s="17"/>
      <c r="CD13" s="23" t="n">
        <f aca="false">CC13*CD$3</f>
        <v>0</v>
      </c>
      <c r="CE13" s="21"/>
      <c r="CF13" s="17" t="n">
        <v>16.3</v>
      </c>
      <c r="CG13" s="23" t="n">
        <f aca="false">CF13*CG$3</f>
        <v>326</v>
      </c>
      <c r="CH13" s="21" t="n">
        <v>1</v>
      </c>
      <c r="CI13" s="17" t="n">
        <v>12.1</v>
      </c>
      <c r="CJ13" s="23" t="n">
        <f aca="false">CI13*CJ$3</f>
        <v>60.5</v>
      </c>
      <c r="CK13" s="21"/>
      <c r="CL13" s="17" t="n">
        <v>16.3</v>
      </c>
      <c r="CM13" s="23" t="n">
        <f aca="false">CL13*CM$3</f>
        <v>81.5</v>
      </c>
      <c r="CN13" s="21"/>
      <c r="CO13" s="17" t="n">
        <v>13.15</v>
      </c>
      <c r="CP13" s="23" t="n">
        <f aca="false">CO13*CP$3</f>
        <v>65.75</v>
      </c>
      <c r="CQ13" s="21"/>
      <c r="CR13" s="17" t="n">
        <v>6.6</v>
      </c>
      <c r="CS13" s="23" t="n">
        <f aca="false">CR13*CS$3</f>
        <v>264</v>
      </c>
      <c r="CT13" s="21"/>
      <c r="CU13" s="22" t="n">
        <v>6.6</v>
      </c>
      <c r="CV13" s="23" t="n">
        <f aca="false">CU13*CV$3</f>
        <v>264</v>
      </c>
      <c r="CW13" s="21"/>
      <c r="CX13" s="22" t="n">
        <v>6.6</v>
      </c>
      <c r="CY13" s="23" t="n">
        <f aca="false">CX13*CY$3</f>
        <v>264</v>
      </c>
      <c r="CZ13" s="21"/>
      <c r="DA13" s="17" t="n">
        <v>6.6</v>
      </c>
      <c r="DB13" s="23" t="n">
        <f aca="false">DA13*DB$3</f>
        <v>264</v>
      </c>
      <c r="DC13" s="21"/>
      <c r="DD13" s="22" t="n">
        <v>6.6</v>
      </c>
      <c r="DE13" s="23" t="n">
        <f aca="false">DD13*DE$3</f>
        <v>264</v>
      </c>
      <c r="DF13" s="21"/>
      <c r="DG13" s="17" t="n">
        <v>13.3</v>
      </c>
      <c r="DH13" s="23" t="n">
        <f aca="false">DG13*DH$3</f>
        <v>532</v>
      </c>
      <c r="DI13" s="21"/>
      <c r="DJ13" s="17"/>
      <c r="DK13" s="23" t="n">
        <f aca="false">DJ13*DK$3</f>
        <v>0</v>
      </c>
      <c r="DL13" s="21"/>
      <c r="DM13" s="17"/>
      <c r="DN13" s="23" t="n">
        <f aca="false">DM13*DN$3</f>
        <v>0</v>
      </c>
      <c r="DO13" s="21"/>
      <c r="DP13" s="17"/>
      <c r="DQ13" s="23" t="n">
        <f aca="false">DP13*DQ$3</f>
        <v>0</v>
      </c>
      <c r="DR13" s="21"/>
      <c r="DS13" s="17"/>
      <c r="DT13" s="23" t="n">
        <f aca="false">DS13*DT$3</f>
        <v>0</v>
      </c>
      <c r="DU13" s="21"/>
      <c r="DV13" s="17"/>
      <c r="DW13" s="23" t="n">
        <f aca="false">DV13*DW$3</f>
        <v>0</v>
      </c>
      <c r="DX13" s="21"/>
      <c r="DY13" s="17"/>
      <c r="DZ13" s="23" t="n">
        <f aca="false">DY13*DZ$3</f>
        <v>0</v>
      </c>
      <c r="EA13" s="21"/>
      <c r="EB13" s="17" t="n">
        <v>14</v>
      </c>
      <c r="EC13" s="23" t="n">
        <f aca="false">EB13*EC$3</f>
        <v>70</v>
      </c>
      <c r="ED13" s="21"/>
      <c r="EE13" s="17"/>
      <c r="EF13" s="23" t="n">
        <f aca="false">EE13*EF$3</f>
        <v>0</v>
      </c>
      <c r="EG13" s="21"/>
      <c r="EH13" s="17"/>
      <c r="EI13" s="23" t="n">
        <f aca="false">EH13*EI$3</f>
        <v>0</v>
      </c>
      <c r="EJ13" s="21"/>
      <c r="EK13" s="17"/>
      <c r="EL13" s="23" t="n">
        <f aca="false">EK13*EL$3</f>
        <v>0</v>
      </c>
      <c r="EM13" s="21"/>
      <c r="EN13" s="17"/>
      <c r="EO13" s="23" t="n">
        <f aca="false">EN13*EO$3</f>
        <v>0</v>
      </c>
      <c r="EP13" s="21"/>
      <c r="EQ13" s="17" t="n">
        <f aca="false">EN13+EK13+EH13+EE13+EB13+DY13+DV13+DS13+DP13+DM13+DJ13+DG13+DD13+DA13+CX13+CU13+CR13+CO13+CL13+CI13+CF13+CC13+BZ13+BW13+BT13+BQ13+BN13+BK13+BH13+BE13+BB13+AY13+AV13+AS13+AP13+AM13+AJ13+AG13+AD13+AA13+X13+U13+R13+O13+L13++I13+F13</f>
        <v>197.45</v>
      </c>
      <c r="ER13" s="23" t="n">
        <f aca="false">EO13+EL13+EI13+EF13+EC13+DZ13+DW13+DT13+DQ13+DN13+DK13+DH13+DE13+DB13+CY13+CV13+CS13+CP13+CM13+CJ13+CG13+CD13+CA13+BX13+BU13+BR13+BO13+BL13+BI13+BF13+BC13+AZ13+AW13+AT13+AQ13+AN13+AK13+AH13+AE13+AB13+Y13+V13+S13+P13+M13++J13+G13</f>
        <v>3580.75</v>
      </c>
      <c r="ES13" s="21" t="n">
        <f aca="false">EP13+EM13+EJ13+EG13+ED13+EA13+DX13+DU13+DR13+DO13+DL13+DI13+DF13+DC13+CZ13+CW13+CT13+CQ13+CN13+CK13+CH13+CE13+CB13+BY13+BV13+BS13+BP13+BM13+BJ13+BG13+BD13+BA13+AX13+AU13+AR13+AO13+AL13+AI13+AF13+AC13+Z13+W13+T13+Q13+N13++K13+H13</f>
        <v>2</v>
      </c>
    </row>
    <row r="14" customFormat="false" ht="12.75" hidden="false" customHeight="false" outlineLevel="0" collapsed="false">
      <c r="A14" s="16" t="n">
        <v>11</v>
      </c>
      <c r="B14" s="26" t="n">
        <f aca="false">EQ14</f>
        <v>186</v>
      </c>
      <c r="C14" s="23" t="n">
        <f aca="false">ER14</f>
        <v>3143.75</v>
      </c>
      <c r="D14" s="27" t="n">
        <f aca="false">ES14</f>
        <v>2</v>
      </c>
      <c r="E14" s="24" t="s">
        <v>78</v>
      </c>
      <c r="F14" s="26"/>
      <c r="G14" s="23" t="n">
        <f aca="false">F14*G$3</f>
        <v>0</v>
      </c>
      <c r="H14" s="27"/>
      <c r="I14" s="26" t="n">
        <v>3.8</v>
      </c>
      <c r="J14" s="23" t="n">
        <f aca="false">I14*J$3</f>
        <v>152</v>
      </c>
      <c r="K14" s="27" t="n">
        <v>2</v>
      </c>
      <c r="L14" s="26" t="n">
        <v>9</v>
      </c>
      <c r="M14" s="23" t="n">
        <f aca="false">L14*M$3</f>
        <v>90</v>
      </c>
      <c r="N14" s="27"/>
      <c r="O14" s="26" t="n">
        <v>6.9</v>
      </c>
      <c r="P14" s="23" t="n">
        <f aca="false">O14*P$3</f>
        <v>276</v>
      </c>
      <c r="Q14" s="27"/>
      <c r="R14" s="26"/>
      <c r="S14" s="23" t="n">
        <f aca="false">R14*S$3</f>
        <v>0</v>
      </c>
      <c r="T14" s="27"/>
      <c r="U14" s="26"/>
      <c r="V14" s="23" t="n">
        <f aca="false">U14*V$3</f>
        <v>0</v>
      </c>
      <c r="W14" s="27"/>
      <c r="X14" s="26"/>
      <c r="Y14" s="23" t="n">
        <f aca="false">X14*Y$3</f>
        <v>0</v>
      </c>
      <c r="Z14" s="27"/>
      <c r="AA14" s="26"/>
      <c r="AB14" s="23" t="n">
        <f aca="false">AA14*AB$3</f>
        <v>0</v>
      </c>
      <c r="AC14" s="27"/>
      <c r="AD14" s="26" t="n">
        <v>10.5</v>
      </c>
      <c r="AE14" s="23" t="n">
        <f aca="false">AD14*AE$3</f>
        <v>105</v>
      </c>
      <c r="AF14" s="27"/>
      <c r="AG14" s="26"/>
      <c r="AH14" s="23" t="n">
        <f aca="false">AG14*AH$3</f>
        <v>0</v>
      </c>
      <c r="AI14" s="27"/>
      <c r="AJ14" s="26"/>
      <c r="AK14" s="23" t="n">
        <f aca="false">AJ14*AK$3</f>
        <v>0</v>
      </c>
      <c r="AL14" s="27"/>
      <c r="AM14" s="26"/>
      <c r="AN14" s="23" t="n">
        <f aca="false">AM14*AN$3</f>
        <v>0</v>
      </c>
      <c r="AO14" s="27"/>
      <c r="AP14" s="26"/>
      <c r="AQ14" s="23" t="n">
        <f aca="false">AP14*AQ$3</f>
        <v>0</v>
      </c>
      <c r="AR14" s="27"/>
      <c r="AS14" s="26" t="n">
        <v>14.7</v>
      </c>
      <c r="AT14" s="23" t="n">
        <f aca="false">AS14*AT$3</f>
        <v>73.5</v>
      </c>
      <c r="AU14" s="27"/>
      <c r="AV14" s="26" t="n">
        <v>11.8</v>
      </c>
      <c r="AW14" s="23" t="n">
        <f aca="false">AV14*AW$3</f>
        <v>59</v>
      </c>
      <c r="AX14" s="27"/>
      <c r="AY14" s="26" t="n">
        <v>10.8</v>
      </c>
      <c r="AZ14" s="23" t="n">
        <f aca="false">AY14*AZ$3</f>
        <v>54</v>
      </c>
      <c r="BA14" s="27"/>
      <c r="BB14" s="26"/>
      <c r="BC14" s="23" t="n">
        <f aca="false">BB14*BC$3</f>
        <v>0</v>
      </c>
      <c r="BD14" s="27"/>
      <c r="BE14" s="26" t="n">
        <v>4.1</v>
      </c>
      <c r="BF14" s="23" t="n">
        <f aca="false">BE14*BF$3</f>
        <v>41</v>
      </c>
      <c r="BG14" s="27"/>
      <c r="BH14" s="26" t="n">
        <v>3.5</v>
      </c>
      <c r="BI14" s="23" t="n">
        <f aca="false">BH14*BI$3</f>
        <v>70</v>
      </c>
      <c r="BJ14" s="27"/>
      <c r="BK14" s="26" t="n">
        <v>3.5</v>
      </c>
      <c r="BL14" s="23" t="n">
        <f aca="false">BK14*BL$3</f>
        <v>70</v>
      </c>
      <c r="BM14" s="27"/>
      <c r="BN14" s="26" t="n">
        <v>6.6</v>
      </c>
      <c r="BO14" s="23" t="n">
        <f aca="false">BN14*BO$3</f>
        <v>66</v>
      </c>
      <c r="BP14" s="27"/>
      <c r="BQ14" s="26"/>
      <c r="BR14" s="23" t="n">
        <f aca="false">BQ14*BR$3</f>
        <v>0</v>
      </c>
      <c r="BS14" s="27"/>
      <c r="BT14" s="26"/>
      <c r="BU14" s="23" t="n">
        <f aca="false">BT14*BU$3</f>
        <v>0</v>
      </c>
      <c r="BV14" s="27"/>
      <c r="BW14" s="26"/>
      <c r="BX14" s="23" t="n">
        <f aca="false">BW14*BX$3</f>
        <v>0</v>
      </c>
      <c r="BY14" s="27"/>
      <c r="BZ14" s="26"/>
      <c r="CA14" s="23" t="n">
        <f aca="false">BZ14*CA$3</f>
        <v>0</v>
      </c>
      <c r="CB14" s="27"/>
      <c r="CC14" s="26"/>
      <c r="CD14" s="23" t="n">
        <f aca="false">CC14*CD$3</f>
        <v>0</v>
      </c>
      <c r="CE14" s="27"/>
      <c r="CF14" s="26" t="n">
        <v>16.3</v>
      </c>
      <c r="CG14" s="23" t="n">
        <f aca="false">CF14*CG$3</f>
        <v>326</v>
      </c>
      <c r="CH14" s="27"/>
      <c r="CI14" s="26" t="n">
        <v>12.1</v>
      </c>
      <c r="CJ14" s="23" t="n">
        <f aca="false">CI14*CJ$3</f>
        <v>60.5</v>
      </c>
      <c r="CK14" s="27"/>
      <c r="CL14" s="26" t="n">
        <v>16.3</v>
      </c>
      <c r="CM14" s="23" t="n">
        <f aca="false">CL14*CM$3</f>
        <v>81.5</v>
      </c>
      <c r="CN14" s="27"/>
      <c r="CO14" s="26" t="n">
        <v>13.15</v>
      </c>
      <c r="CP14" s="23" t="n">
        <f aca="false">CO14*CP$3</f>
        <v>65.75</v>
      </c>
      <c r="CQ14" s="27"/>
      <c r="CR14" s="26"/>
      <c r="CS14" s="23" t="n">
        <f aca="false">CR14*CS$3</f>
        <v>0</v>
      </c>
      <c r="CT14" s="27"/>
      <c r="CU14" s="28"/>
      <c r="CV14" s="23" t="n">
        <f aca="false">CU14*CV$3</f>
        <v>0</v>
      </c>
      <c r="CW14" s="27"/>
      <c r="CX14" s="28" t="n">
        <v>6.6</v>
      </c>
      <c r="CY14" s="23" t="n">
        <f aca="false">CX14*CY$3</f>
        <v>264</v>
      </c>
      <c r="CZ14" s="27"/>
      <c r="DA14" s="26"/>
      <c r="DB14" s="23" t="n">
        <f aca="false">DA14*DB$3</f>
        <v>0</v>
      </c>
      <c r="DC14" s="27"/>
      <c r="DD14" s="28" t="n">
        <v>6.6</v>
      </c>
      <c r="DE14" s="23" t="n">
        <f aca="false">DD14*DE$3</f>
        <v>264</v>
      </c>
      <c r="DF14" s="27"/>
      <c r="DG14" s="26" t="n">
        <v>13.3</v>
      </c>
      <c r="DH14" s="23" t="n">
        <f aca="false">DG14*DH$3</f>
        <v>532</v>
      </c>
      <c r="DI14" s="27"/>
      <c r="DJ14" s="26"/>
      <c r="DK14" s="23" t="n">
        <f aca="false">DJ14*DK$3</f>
        <v>0</v>
      </c>
      <c r="DL14" s="27"/>
      <c r="DM14" s="26"/>
      <c r="DN14" s="23" t="n">
        <f aca="false">DM14*DN$3</f>
        <v>0</v>
      </c>
      <c r="DO14" s="27"/>
      <c r="DP14" s="26" t="n">
        <v>5.15</v>
      </c>
      <c r="DQ14" s="23" t="n">
        <f aca="false">DP14*DQ$3</f>
        <v>206</v>
      </c>
      <c r="DR14" s="27"/>
      <c r="DS14" s="26" t="n">
        <v>6.6</v>
      </c>
      <c r="DT14" s="23" t="n">
        <f aca="false">DS14*DT$3</f>
        <v>264</v>
      </c>
      <c r="DU14" s="27"/>
      <c r="DV14" s="26"/>
      <c r="DW14" s="23" t="n">
        <f aca="false">DV14*DW$3</f>
        <v>0</v>
      </c>
      <c r="DX14" s="27"/>
      <c r="DY14" s="26" t="n">
        <v>4.7</v>
      </c>
      <c r="DZ14" s="23" t="n">
        <f aca="false">DY14*DZ$3</f>
        <v>23.5</v>
      </c>
      <c r="EA14" s="27"/>
      <c r="EB14" s="26"/>
      <c r="EC14" s="23" t="n">
        <f aca="false">EB14*EC$3</f>
        <v>0</v>
      </c>
      <c r="ED14" s="27"/>
      <c r="EE14" s="26"/>
      <c r="EF14" s="23" t="n">
        <f aca="false">EE14*EF$3</f>
        <v>0</v>
      </c>
      <c r="EG14" s="27"/>
      <c r="EH14" s="26"/>
      <c r="EI14" s="23" t="n">
        <f aca="false">EH14*EI$3</f>
        <v>0</v>
      </c>
      <c r="EJ14" s="27"/>
      <c r="EK14" s="26"/>
      <c r="EL14" s="23" t="n">
        <f aca="false">EK14*EL$3</f>
        <v>0</v>
      </c>
      <c r="EM14" s="27"/>
      <c r="EN14" s="26"/>
      <c r="EO14" s="23" t="n">
        <f aca="false">EN14*EO$3</f>
        <v>0</v>
      </c>
      <c r="EP14" s="27"/>
      <c r="EQ14" s="17" t="n">
        <f aca="false">EN14+EK14+EH14+EE14+EB14+DY14+DV14+DS14+DP14+DM14+DJ14+DG14+DD14+DA14+CX14+CU14+CR14+CO14+CL14+CI14+CF14+CC14+BZ14+BW14+BT14+BQ14+BN14+BK14+BH14+BE14+BB14+AY14+AV14+AS14+AP14+AM14+AJ14+AG14+AD14+AA14+X14+U14+R14+O14+L14++I14+F14</f>
        <v>186</v>
      </c>
      <c r="ER14" s="23" t="n">
        <f aca="false">EO14+EL14+EI14+EF14+EC14+DZ14+DW14+DT14+DQ14+DN14+DK14+DH14+DE14+DB14+CY14+CV14+CS14+CP14+CM14+CJ14+CG14+CD14+CA14+BX14+BU14+BR14+BO14+BL14+BI14+BF14+BC14+AZ14+AW14+AT14+AQ14+AN14+AK14+AH14+AE14+AB14+Y14+V14+S14+P14+M14++J14+G14</f>
        <v>3143.75</v>
      </c>
      <c r="ES14" s="27" t="n">
        <f aca="false">EP14+EM14+EJ14+EG14+ED14+EA14+DX14+DU14+DR14+DO14+DL14+DI14+DF14+DC14+CZ14+CW14+CT14+CQ14+CN14+CK14+CH14+CE14+CB14+BY14+BV14+BS14+BP14+BM14+BJ14+BG14+BD14+BA14+AX14+AU14+AR14+AO14+AL14+AI14+AF14+AC14+Z14+W14+T14+Q14+N14++K14+H14</f>
        <v>2</v>
      </c>
    </row>
    <row r="15" customFormat="false" ht="12.75" hidden="false" customHeight="false" outlineLevel="0" collapsed="false">
      <c r="A15" s="16" t="n">
        <v>12</v>
      </c>
      <c r="B15" s="17" t="n">
        <f aca="false">EQ15</f>
        <v>182</v>
      </c>
      <c r="C15" s="23" t="n">
        <f aca="false">ER15</f>
        <v>2964.5</v>
      </c>
      <c r="D15" s="21" t="n">
        <f aca="false">ES15</f>
        <v>1</v>
      </c>
      <c r="E15" s="24" t="s">
        <v>79</v>
      </c>
      <c r="F15" s="17"/>
      <c r="G15" s="23" t="n">
        <f aca="false">F15*G$3</f>
        <v>0</v>
      </c>
      <c r="H15" s="21"/>
      <c r="I15" s="17"/>
      <c r="J15" s="23" t="n">
        <f aca="false">I15*J$3</f>
        <v>0</v>
      </c>
      <c r="K15" s="21"/>
      <c r="L15" s="17" t="n">
        <v>9</v>
      </c>
      <c r="M15" s="23" t="n">
        <f aca="false">L15*M$3</f>
        <v>90</v>
      </c>
      <c r="N15" s="21"/>
      <c r="O15" s="17"/>
      <c r="P15" s="23" t="n">
        <f aca="false">O15*P$3</f>
        <v>0</v>
      </c>
      <c r="Q15" s="21"/>
      <c r="R15" s="17" t="n">
        <v>16.7</v>
      </c>
      <c r="S15" s="23" t="n">
        <f aca="false">R15*S$3</f>
        <v>167</v>
      </c>
      <c r="T15" s="21"/>
      <c r="U15" s="17"/>
      <c r="V15" s="23" t="n">
        <f aca="false">U15*V$3</f>
        <v>0</v>
      </c>
      <c r="W15" s="21"/>
      <c r="X15" s="17" t="n">
        <v>9.9</v>
      </c>
      <c r="Y15" s="23" t="n">
        <f aca="false">X15*Y$3</f>
        <v>99</v>
      </c>
      <c r="Z15" s="21"/>
      <c r="AA15" s="17" t="n">
        <v>4.9</v>
      </c>
      <c r="AB15" s="23" t="n">
        <f aca="false">AA15*AB$3</f>
        <v>49</v>
      </c>
      <c r="AC15" s="21"/>
      <c r="AD15" s="17" t="n">
        <v>10.5</v>
      </c>
      <c r="AE15" s="23" t="n">
        <f aca="false">AD15*AE$3</f>
        <v>105</v>
      </c>
      <c r="AF15" s="21"/>
      <c r="AG15" s="17"/>
      <c r="AH15" s="23" t="n">
        <f aca="false">AG15*AH$3</f>
        <v>0</v>
      </c>
      <c r="AI15" s="21"/>
      <c r="AJ15" s="17"/>
      <c r="AK15" s="23" t="n">
        <f aca="false">AJ15*AK$3</f>
        <v>0</v>
      </c>
      <c r="AL15" s="21"/>
      <c r="AM15" s="17"/>
      <c r="AN15" s="23" t="n">
        <f aca="false">AM15*AN$3</f>
        <v>0</v>
      </c>
      <c r="AO15" s="21"/>
      <c r="AP15" s="17"/>
      <c r="AQ15" s="23" t="n">
        <f aca="false">AP15*AQ$3</f>
        <v>0</v>
      </c>
      <c r="AR15" s="21"/>
      <c r="AS15" s="17" t="n">
        <v>14.7</v>
      </c>
      <c r="AT15" s="23" t="n">
        <f aca="false">AS15*AT$3</f>
        <v>73.5</v>
      </c>
      <c r="AU15" s="21"/>
      <c r="AV15" s="17" t="n">
        <v>11.8</v>
      </c>
      <c r="AW15" s="23" t="n">
        <f aca="false">AV15*AW$3</f>
        <v>59</v>
      </c>
      <c r="AX15" s="21"/>
      <c r="AY15" s="17" t="n">
        <v>10.8</v>
      </c>
      <c r="AZ15" s="23" t="n">
        <f aca="false">AY15*AZ$3</f>
        <v>54</v>
      </c>
      <c r="BA15" s="21"/>
      <c r="BB15" s="17" t="n">
        <v>18.2</v>
      </c>
      <c r="BC15" s="23" t="n">
        <f aca="false">BB15*BC$3</f>
        <v>364</v>
      </c>
      <c r="BD15" s="21" t="n">
        <v>1</v>
      </c>
      <c r="BE15" s="17"/>
      <c r="BF15" s="23" t="n">
        <f aca="false">BE15*BF$3</f>
        <v>0</v>
      </c>
      <c r="BG15" s="21"/>
      <c r="BH15" s="17"/>
      <c r="BI15" s="23" t="n">
        <f aca="false">BH15*BI$3</f>
        <v>0</v>
      </c>
      <c r="BJ15" s="21"/>
      <c r="BK15" s="17"/>
      <c r="BL15" s="23" t="n">
        <f aca="false">BK15*BL$3</f>
        <v>0</v>
      </c>
      <c r="BM15" s="21"/>
      <c r="BN15" s="17"/>
      <c r="BO15" s="23" t="n">
        <f aca="false">BN15*BO$3</f>
        <v>0</v>
      </c>
      <c r="BP15" s="21"/>
      <c r="BQ15" s="17" t="n">
        <v>12</v>
      </c>
      <c r="BR15" s="23" t="n">
        <f aca="false">BQ15*BR$3</f>
        <v>240</v>
      </c>
      <c r="BS15" s="21"/>
      <c r="BT15" s="17" t="n">
        <v>3</v>
      </c>
      <c r="BU15" s="23" t="n">
        <f aca="false">BT15*BU$3</f>
        <v>60</v>
      </c>
      <c r="BV15" s="21"/>
      <c r="BW15" s="17"/>
      <c r="BX15" s="23" t="n">
        <f aca="false">BW15*BX$3</f>
        <v>0</v>
      </c>
      <c r="BY15" s="21"/>
      <c r="BZ15" s="17"/>
      <c r="CA15" s="23" t="n">
        <f aca="false">BZ15*CA$3</f>
        <v>0</v>
      </c>
      <c r="CB15" s="21"/>
      <c r="CC15" s="17"/>
      <c r="CD15" s="23" t="n">
        <f aca="false">CC15*CD$3</f>
        <v>0</v>
      </c>
      <c r="CE15" s="21"/>
      <c r="CF15" s="17" t="n">
        <v>16.3</v>
      </c>
      <c r="CG15" s="23" t="n">
        <f aca="false">CF15*CG$3</f>
        <v>326</v>
      </c>
      <c r="CH15" s="21"/>
      <c r="CI15" s="17"/>
      <c r="CJ15" s="23" t="n">
        <f aca="false">CI15*CJ$3</f>
        <v>0</v>
      </c>
      <c r="CK15" s="21"/>
      <c r="CL15" s="17"/>
      <c r="CM15" s="23" t="n">
        <f aca="false">CL15*CM$3</f>
        <v>0</v>
      </c>
      <c r="CN15" s="21"/>
      <c r="CO15" s="17"/>
      <c r="CP15" s="23" t="n">
        <f aca="false">CO15*CP$3</f>
        <v>0</v>
      </c>
      <c r="CQ15" s="21"/>
      <c r="CR15" s="17"/>
      <c r="CS15" s="23" t="n">
        <f aca="false">CR15*CS$3</f>
        <v>0</v>
      </c>
      <c r="CT15" s="21"/>
      <c r="CU15" s="22" t="n">
        <v>6.6</v>
      </c>
      <c r="CV15" s="23" t="n">
        <f aca="false">CU15*CV$3</f>
        <v>264</v>
      </c>
      <c r="CW15" s="21"/>
      <c r="CX15" s="22"/>
      <c r="CY15" s="23" t="n">
        <f aca="false">CX15*CY$3</f>
        <v>0</v>
      </c>
      <c r="CZ15" s="21"/>
      <c r="DA15" s="17"/>
      <c r="DB15" s="23" t="n">
        <f aca="false">DA15*DB$3</f>
        <v>0</v>
      </c>
      <c r="DC15" s="21"/>
      <c r="DD15" s="22"/>
      <c r="DE15" s="23" t="n">
        <f aca="false">DD15*DE$3</f>
        <v>0</v>
      </c>
      <c r="DF15" s="21"/>
      <c r="DG15" s="17" t="n">
        <v>13.3</v>
      </c>
      <c r="DH15" s="23" t="n">
        <f aca="false">DG15*DH$3</f>
        <v>532</v>
      </c>
      <c r="DI15" s="21"/>
      <c r="DJ15" s="17"/>
      <c r="DK15" s="23" t="n">
        <f aca="false">DJ15*DK$3</f>
        <v>0</v>
      </c>
      <c r="DL15" s="21"/>
      <c r="DM15" s="17"/>
      <c r="DN15" s="23" t="n">
        <f aca="false">DM15*DN$3</f>
        <v>0</v>
      </c>
      <c r="DO15" s="21"/>
      <c r="DP15" s="17" t="n">
        <v>5.15</v>
      </c>
      <c r="DQ15" s="23" t="n">
        <f aca="false">DP15*DQ$3</f>
        <v>206</v>
      </c>
      <c r="DR15" s="21"/>
      <c r="DS15" s="17"/>
      <c r="DT15" s="23" t="n">
        <f aca="false">DS15*DT$3</f>
        <v>0</v>
      </c>
      <c r="DU15" s="21"/>
      <c r="DV15" s="17" t="n">
        <v>5.15</v>
      </c>
      <c r="DW15" s="23" t="n">
        <f aca="false">DV15*DW$3</f>
        <v>206</v>
      </c>
      <c r="DX15" s="21"/>
      <c r="DY15" s="17"/>
      <c r="DZ15" s="23" t="n">
        <f aca="false">DY15*DZ$3</f>
        <v>0</v>
      </c>
      <c r="EA15" s="21"/>
      <c r="EB15" s="17" t="n">
        <v>14</v>
      </c>
      <c r="EC15" s="23" t="n">
        <f aca="false">EB15*EC$3</f>
        <v>70</v>
      </c>
      <c r="ED15" s="21"/>
      <c r="EE15" s="17"/>
      <c r="EF15" s="23" t="n">
        <f aca="false">EE15*EF$3</f>
        <v>0</v>
      </c>
      <c r="EG15" s="21"/>
      <c r="EH15" s="17"/>
      <c r="EI15" s="23" t="n">
        <f aca="false">EH15*EI$3</f>
        <v>0</v>
      </c>
      <c r="EJ15" s="21"/>
      <c r="EK15" s="17"/>
      <c r="EL15" s="23" t="n">
        <f aca="false">EK15*EL$3</f>
        <v>0</v>
      </c>
      <c r="EM15" s="21"/>
      <c r="EN15" s="17"/>
      <c r="EO15" s="23" t="n">
        <f aca="false">EN15*EO$3</f>
        <v>0</v>
      </c>
      <c r="EP15" s="21"/>
      <c r="EQ15" s="17" t="n">
        <f aca="false">EN15+EK15+EH15+EE15+EB15+DY15+DV15+DS15+DP15+DM15+DJ15+DG15+DD15+DA15+CX15+CU15+CR15+CO15+CL15+CI15+CF15+CC15+BZ15+BW15+BT15+BQ15+BN15+BK15+BH15+BE15+BB15+AY15+AV15+AS15+AP15+AM15+AJ15+AG15+AD15+AA15+X15+U15+R15+O15+L15++I15+F15</f>
        <v>182</v>
      </c>
      <c r="ER15" s="23" t="n">
        <f aca="false">EO15+EL15+EI15+EF15+EC15+DZ15+DW15+DT15+DQ15+DN15+DK15+DH15+DE15+DB15+CY15+CV15+CS15+CP15+CM15+CJ15+CG15+CD15+CA15+BX15+BU15+BR15+BO15+BL15+BI15+BF15+BC15+AZ15+AW15+AT15+AQ15+AN15+AK15+AH15+AE15+AB15+Y15+V15+S15+P15+M15++J15+G15</f>
        <v>2964.5</v>
      </c>
      <c r="ES15" s="21" t="n">
        <f aca="false">EP15+EM15+EJ15+EG15+ED15+EA15+DX15+DU15+DR15+DO15+DL15+DI15+DF15+DC15+CZ15+CW15+CT15+CQ15+CN15+CK15+CH15+CE15+CB15+BY15+BV15+BS15+BP15+BM15+BJ15+BG15+BD15+BA15+AX15+AU15+AR15+AO15+AL15+AI15+AF15+AC15+Z15+W15+T15+Q15+N15++K15+H15</f>
        <v>1</v>
      </c>
    </row>
    <row r="16" customFormat="false" ht="12.75" hidden="false" customHeight="false" outlineLevel="0" collapsed="false">
      <c r="A16" s="16" t="n">
        <v>13</v>
      </c>
      <c r="B16" s="17" t="n">
        <f aca="false">EQ16</f>
        <v>169.15</v>
      </c>
      <c r="C16" s="23" t="n">
        <f aca="false">ER16</f>
        <v>1500.75</v>
      </c>
      <c r="D16" s="21" t="n">
        <f aca="false">ES16</f>
        <v>3</v>
      </c>
      <c r="E16" s="24" t="s">
        <v>80</v>
      </c>
      <c r="F16" s="17"/>
      <c r="G16" s="23" t="n">
        <f aca="false">F16*G$3</f>
        <v>0</v>
      </c>
      <c r="H16" s="21"/>
      <c r="I16" s="17"/>
      <c r="J16" s="23" t="n">
        <f aca="false">I16*J$3</f>
        <v>0</v>
      </c>
      <c r="K16" s="21"/>
      <c r="L16" s="17"/>
      <c r="M16" s="23" t="n">
        <f aca="false">L16*M$3</f>
        <v>0</v>
      </c>
      <c r="N16" s="21"/>
      <c r="O16" s="17"/>
      <c r="P16" s="23" t="n">
        <f aca="false">O16*P$3</f>
        <v>0</v>
      </c>
      <c r="Q16" s="21"/>
      <c r="R16" s="17" t="n">
        <v>16.7</v>
      </c>
      <c r="S16" s="23" t="n">
        <f aca="false">R16*S$3</f>
        <v>167</v>
      </c>
      <c r="T16" s="21"/>
      <c r="U16" s="17"/>
      <c r="V16" s="23" t="n">
        <f aca="false">U16*V$3</f>
        <v>0</v>
      </c>
      <c r="W16" s="21"/>
      <c r="X16" s="17" t="n">
        <v>9.9</v>
      </c>
      <c r="Y16" s="23" t="n">
        <f aca="false">X16*Y$3</f>
        <v>99</v>
      </c>
      <c r="Z16" s="21"/>
      <c r="AA16" s="17"/>
      <c r="AB16" s="23" t="n">
        <f aca="false">AA16*AB$3</f>
        <v>0</v>
      </c>
      <c r="AC16" s="21"/>
      <c r="AD16" s="17" t="n">
        <v>10.5</v>
      </c>
      <c r="AE16" s="23" t="n">
        <f aca="false">AD16*AE$3</f>
        <v>105</v>
      </c>
      <c r="AF16" s="21" t="n">
        <v>1</v>
      </c>
      <c r="AG16" s="17"/>
      <c r="AH16" s="23" t="n">
        <f aca="false">AG16*AH$3</f>
        <v>0</v>
      </c>
      <c r="AI16" s="21"/>
      <c r="AJ16" s="17"/>
      <c r="AK16" s="23" t="n">
        <f aca="false">AJ16*AK$3</f>
        <v>0</v>
      </c>
      <c r="AL16" s="21"/>
      <c r="AM16" s="17"/>
      <c r="AN16" s="23" t="n">
        <f aca="false">AM16*AN$3</f>
        <v>0</v>
      </c>
      <c r="AO16" s="21"/>
      <c r="AP16" s="17"/>
      <c r="AQ16" s="23" t="n">
        <f aca="false">AP16*AQ$3</f>
        <v>0</v>
      </c>
      <c r="AR16" s="21"/>
      <c r="AS16" s="17" t="n">
        <v>14.7</v>
      </c>
      <c r="AT16" s="23" t="n">
        <f aca="false">AS16*AT$3</f>
        <v>73.5</v>
      </c>
      <c r="AU16" s="21"/>
      <c r="AV16" s="17" t="n">
        <v>11.8</v>
      </c>
      <c r="AW16" s="23" t="n">
        <f aca="false">AV16*AW$3</f>
        <v>59</v>
      </c>
      <c r="AX16" s="21" t="n">
        <v>1</v>
      </c>
      <c r="AY16" s="17" t="n">
        <v>10.8</v>
      </c>
      <c r="AZ16" s="23" t="n">
        <f aca="false">AY16*AZ$3</f>
        <v>54</v>
      </c>
      <c r="BA16" s="21"/>
      <c r="BB16" s="17"/>
      <c r="BC16" s="23" t="n">
        <f aca="false">BB16*BC$3</f>
        <v>0</v>
      </c>
      <c r="BD16" s="21"/>
      <c r="BE16" s="17"/>
      <c r="BF16" s="23" t="n">
        <f aca="false">BE16*BF$3</f>
        <v>0</v>
      </c>
      <c r="BG16" s="21"/>
      <c r="BH16" s="17"/>
      <c r="BI16" s="23" t="n">
        <f aca="false">BH16*BI$3</f>
        <v>0</v>
      </c>
      <c r="BJ16" s="21"/>
      <c r="BK16" s="17"/>
      <c r="BL16" s="23" t="n">
        <f aca="false">BK16*BL$3</f>
        <v>0</v>
      </c>
      <c r="BM16" s="21"/>
      <c r="BN16" s="17"/>
      <c r="BO16" s="23" t="n">
        <f aca="false">BN16*BO$3</f>
        <v>0</v>
      </c>
      <c r="BP16" s="21"/>
      <c r="BQ16" s="17" t="n">
        <v>12</v>
      </c>
      <c r="BR16" s="23" t="n">
        <f aca="false">BQ16*BR$3</f>
        <v>240</v>
      </c>
      <c r="BS16" s="21"/>
      <c r="BT16" s="17" t="n">
        <v>3</v>
      </c>
      <c r="BU16" s="23" t="n">
        <f aca="false">BT16*BU$3</f>
        <v>60</v>
      </c>
      <c r="BV16" s="21"/>
      <c r="BW16" s="17"/>
      <c r="BX16" s="23" t="n">
        <f aca="false">BW16*BX$3</f>
        <v>0</v>
      </c>
      <c r="BY16" s="21"/>
      <c r="BZ16" s="17"/>
      <c r="CA16" s="23" t="n">
        <f aca="false">BZ16*CA$3</f>
        <v>0</v>
      </c>
      <c r="CB16" s="21"/>
      <c r="CC16" s="17"/>
      <c r="CD16" s="23" t="n">
        <f aca="false">CC16*CD$3</f>
        <v>0</v>
      </c>
      <c r="CE16" s="21"/>
      <c r="CF16" s="17" t="n">
        <v>16.3</v>
      </c>
      <c r="CG16" s="23" t="n">
        <f aca="false">CF16*CG$3</f>
        <v>326</v>
      </c>
      <c r="CH16" s="21"/>
      <c r="CI16" s="17" t="n">
        <v>12.1</v>
      </c>
      <c r="CJ16" s="23" t="n">
        <f aca="false">CI16*CJ$3</f>
        <v>60.5</v>
      </c>
      <c r="CK16" s="21"/>
      <c r="CL16" s="17" t="n">
        <v>16.3</v>
      </c>
      <c r="CM16" s="23" t="n">
        <f aca="false">CL16*CM$3</f>
        <v>81.5</v>
      </c>
      <c r="CN16" s="21"/>
      <c r="CO16" s="17" t="n">
        <v>13.15</v>
      </c>
      <c r="CP16" s="23" t="n">
        <f aca="false">CO16*CP$3</f>
        <v>65.75</v>
      </c>
      <c r="CQ16" s="21" t="n">
        <v>1</v>
      </c>
      <c r="CR16" s="17"/>
      <c r="CS16" s="23" t="n">
        <f aca="false">CR16*CS$3</f>
        <v>0</v>
      </c>
      <c r="CT16" s="21"/>
      <c r="CU16" s="22"/>
      <c r="CV16" s="23" t="n">
        <f aca="false">CU16*CV$3</f>
        <v>0</v>
      </c>
      <c r="CW16" s="21"/>
      <c r="CX16" s="22"/>
      <c r="CY16" s="23" t="n">
        <f aca="false">CX16*CY$3</f>
        <v>0</v>
      </c>
      <c r="CZ16" s="21"/>
      <c r="DA16" s="17"/>
      <c r="DB16" s="23" t="n">
        <f aca="false">DA16*DB$3</f>
        <v>0</v>
      </c>
      <c r="DC16" s="21"/>
      <c r="DD16" s="22"/>
      <c r="DE16" s="23" t="n">
        <f aca="false">DD16*DE$3</f>
        <v>0</v>
      </c>
      <c r="DF16" s="21"/>
      <c r="DG16" s="17"/>
      <c r="DH16" s="23" t="n">
        <f aca="false">DG16*DH$3</f>
        <v>0</v>
      </c>
      <c r="DI16" s="21"/>
      <c r="DJ16" s="17"/>
      <c r="DK16" s="23" t="n">
        <f aca="false">DJ16*DK$3</f>
        <v>0</v>
      </c>
      <c r="DL16" s="21"/>
      <c r="DM16" s="17"/>
      <c r="DN16" s="23" t="n">
        <f aca="false">DM16*DN$3</f>
        <v>0</v>
      </c>
      <c r="DO16" s="21"/>
      <c r="DP16" s="17"/>
      <c r="DQ16" s="23" t="n">
        <f aca="false">DP16*DQ$3</f>
        <v>0</v>
      </c>
      <c r="DR16" s="21"/>
      <c r="DS16" s="17"/>
      <c r="DT16" s="23" t="n">
        <f aca="false">DS16*DT$3</f>
        <v>0</v>
      </c>
      <c r="DU16" s="21"/>
      <c r="DV16" s="17"/>
      <c r="DW16" s="23" t="n">
        <f aca="false">DV16*DW$3</f>
        <v>0</v>
      </c>
      <c r="DX16" s="21"/>
      <c r="DY16" s="17" t="n">
        <v>4.7</v>
      </c>
      <c r="DZ16" s="23" t="n">
        <f aca="false">DY16*DZ$3</f>
        <v>23.5</v>
      </c>
      <c r="EA16" s="21"/>
      <c r="EB16" s="17" t="n">
        <v>14</v>
      </c>
      <c r="EC16" s="23" t="n">
        <f aca="false">EB16*EC$3</f>
        <v>70</v>
      </c>
      <c r="ED16" s="21"/>
      <c r="EE16" s="17"/>
      <c r="EF16" s="23" t="n">
        <f aca="false">EE16*EF$3</f>
        <v>0</v>
      </c>
      <c r="EG16" s="21"/>
      <c r="EH16" s="17" t="n">
        <v>3.2</v>
      </c>
      <c r="EI16" s="23" t="n">
        <f aca="false">EH16*EI$3</f>
        <v>16</v>
      </c>
      <c r="EJ16" s="21"/>
      <c r="EK16" s="17"/>
      <c r="EL16" s="23" t="n">
        <f aca="false">EK16*EL$3</f>
        <v>0</v>
      </c>
      <c r="EM16" s="21"/>
      <c r="EN16" s="17"/>
      <c r="EO16" s="23" t="n">
        <f aca="false">EN16*EO$3</f>
        <v>0</v>
      </c>
      <c r="EP16" s="21"/>
      <c r="EQ16" s="17" t="n">
        <f aca="false">EN16+EK16+EH16+EE16+EB16+DY16+DV16+DS16+DP16+DM16+DJ16+DG16+DD16+DA16+CX16+CU16+CR16+CO16+CL16+CI16+CF16+CC16+BZ16+BW16+BT16+BQ16+BN16+BK16+BH16+BE16+BB16+AY16+AV16+AS16+AP16+AM16+AJ16+AG16+AD16+AA16+X16+U16+R16+O16+L16++I16+F16</f>
        <v>169.15</v>
      </c>
      <c r="ER16" s="23" t="n">
        <f aca="false">EO16+EL16+EI16+EF16+EC16+DZ16+DW16+DT16+DQ16+DN16+DK16+DH16+DE16+DB16+CY16+CV16+CS16+CP16+CM16+CJ16+CG16+CD16+CA16+BX16+BU16+BR16+BO16+BL16+BI16+BF16+BC16+AZ16+AW16+AT16+AQ16+AN16+AK16+AH16+AE16+AB16+Y16+V16+S16+P16+M16++J16+G16</f>
        <v>1500.75</v>
      </c>
      <c r="ES16" s="21" t="n">
        <f aca="false">EP16+EM16+EJ16+EG16+ED16+EA16+DX16+DU16+DR16+DO16+DL16+DI16+DF16+DC16+CZ16+CW16+CT16+CQ16+CN16+CK16+CH16+CE16+CB16+BY16+BV16+BS16+BP16+BM16+BJ16+BG16+BD16+BA16+AX16+AU16+AR16+AO16+AL16+AI16+AF16+AC16+Z16+W16+T16+Q16+N16++K16+H16</f>
        <v>3</v>
      </c>
    </row>
    <row r="17" customFormat="false" ht="12.75" hidden="false" customHeight="false" outlineLevel="0" collapsed="false">
      <c r="A17" s="16" t="n">
        <v>14</v>
      </c>
      <c r="B17" s="26" t="n">
        <f aca="false">EQ17</f>
        <v>140.6</v>
      </c>
      <c r="C17" s="23" t="n">
        <f aca="false">ER17</f>
        <v>2553.25</v>
      </c>
      <c r="D17" s="27" t="n">
        <f aca="false">ES17</f>
        <v>0</v>
      </c>
      <c r="E17" s="24" t="s">
        <v>81</v>
      </c>
      <c r="F17" s="26"/>
      <c r="G17" s="23" t="n">
        <f aca="false">F17*G$3</f>
        <v>0</v>
      </c>
      <c r="H17" s="27"/>
      <c r="I17" s="26"/>
      <c r="J17" s="23" t="n">
        <f aca="false">I17*J$3</f>
        <v>0</v>
      </c>
      <c r="K17" s="27"/>
      <c r="L17" s="26" t="n">
        <v>4.5</v>
      </c>
      <c r="M17" s="23" t="n">
        <f aca="false">L17*M$3</f>
        <v>45</v>
      </c>
      <c r="N17" s="27"/>
      <c r="O17" s="26" t="n">
        <v>1.9</v>
      </c>
      <c r="P17" s="23" t="n">
        <f aca="false">O17*P$3</f>
        <v>76</v>
      </c>
      <c r="Q17" s="27"/>
      <c r="R17" s="26"/>
      <c r="S17" s="23" t="n">
        <f aca="false">R17*S$3</f>
        <v>0</v>
      </c>
      <c r="T17" s="27"/>
      <c r="U17" s="26"/>
      <c r="V17" s="23" t="n">
        <f aca="false">U17*V$3</f>
        <v>0</v>
      </c>
      <c r="W17" s="27"/>
      <c r="X17" s="26"/>
      <c r="Y17" s="23" t="n">
        <f aca="false">X17*Y$3</f>
        <v>0</v>
      </c>
      <c r="Z17" s="27"/>
      <c r="AA17" s="26"/>
      <c r="AB17" s="23" t="n">
        <f aca="false">AA17*AB$3</f>
        <v>0</v>
      </c>
      <c r="AC17" s="27"/>
      <c r="AD17" s="26" t="n">
        <v>10.5</v>
      </c>
      <c r="AE17" s="23" t="n">
        <f aca="false">AD17*AE$3</f>
        <v>105</v>
      </c>
      <c r="AF17" s="27"/>
      <c r="AG17" s="26"/>
      <c r="AH17" s="23" t="n">
        <f aca="false">AG17*AH$3</f>
        <v>0</v>
      </c>
      <c r="AI17" s="27"/>
      <c r="AJ17" s="26"/>
      <c r="AK17" s="23" t="n">
        <f aca="false">AJ17*AK$3</f>
        <v>0</v>
      </c>
      <c r="AL17" s="27"/>
      <c r="AM17" s="26"/>
      <c r="AN17" s="23" t="n">
        <f aca="false">AM17*AN$3</f>
        <v>0</v>
      </c>
      <c r="AO17" s="27"/>
      <c r="AP17" s="26"/>
      <c r="AQ17" s="23" t="n">
        <f aca="false">AP17*AQ$3</f>
        <v>0</v>
      </c>
      <c r="AR17" s="27"/>
      <c r="AS17" s="26"/>
      <c r="AT17" s="23" t="n">
        <f aca="false">AS17*AT$3</f>
        <v>0</v>
      </c>
      <c r="AU17" s="27"/>
      <c r="AV17" s="26" t="n">
        <v>11.8</v>
      </c>
      <c r="AW17" s="23" t="n">
        <f aca="false">AV17*AW$3</f>
        <v>59</v>
      </c>
      <c r="AX17" s="27"/>
      <c r="AY17" s="26"/>
      <c r="AZ17" s="23" t="n">
        <f aca="false">AY17*AZ$3</f>
        <v>0</v>
      </c>
      <c r="BA17" s="27"/>
      <c r="BB17" s="26"/>
      <c r="BC17" s="23" t="n">
        <f aca="false">BB17*BC$3</f>
        <v>0</v>
      </c>
      <c r="BD17" s="27"/>
      <c r="BE17" s="26" t="n">
        <v>4.1</v>
      </c>
      <c r="BF17" s="23" t="n">
        <f aca="false">BE17*BF$3</f>
        <v>41</v>
      </c>
      <c r="BG17" s="27"/>
      <c r="BH17" s="26" t="n">
        <v>3.5</v>
      </c>
      <c r="BI17" s="23" t="n">
        <f aca="false">BH17*BI$3</f>
        <v>70</v>
      </c>
      <c r="BJ17" s="27"/>
      <c r="BK17" s="26" t="n">
        <v>3.5</v>
      </c>
      <c r="BL17" s="23" t="n">
        <f aca="false">BK17*BL$3</f>
        <v>70</v>
      </c>
      <c r="BM17" s="27"/>
      <c r="BN17" s="26"/>
      <c r="BO17" s="23" t="n">
        <f aca="false">BN17*BO$3</f>
        <v>0</v>
      </c>
      <c r="BP17" s="27"/>
      <c r="BQ17" s="26"/>
      <c r="BR17" s="23" t="n">
        <f aca="false">BQ17*BR$3</f>
        <v>0</v>
      </c>
      <c r="BS17" s="27"/>
      <c r="BT17" s="26"/>
      <c r="BU17" s="23" t="n">
        <f aca="false">BT17*BU$3</f>
        <v>0</v>
      </c>
      <c r="BV17" s="27"/>
      <c r="BW17" s="26"/>
      <c r="BX17" s="23" t="n">
        <f aca="false">BW17*BX$3</f>
        <v>0</v>
      </c>
      <c r="BY17" s="27"/>
      <c r="BZ17" s="26"/>
      <c r="CA17" s="23" t="n">
        <f aca="false">BZ17*CA$3</f>
        <v>0</v>
      </c>
      <c r="CB17" s="27"/>
      <c r="CC17" s="26"/>
      <c r="CD17" s="23" t="n">
        <f aca="false">CC17*CD$3</f>
        <v>0</v>
      </c>
      <c r="CE17" s="27"/>
      <c r="CF17" s="26" t="n">
        <v>16.3</v>
      </c>
      <c r="CG17" s="23" t="n">
        <f aca="false">CF17*CG$3</f>
        <v>326</v>
      </c>
      <c r="CH17" s="27"/>
      <c r="CI17" s="26" t="n">
        <v>12.1</v>
      </c>
      <c r="CJ17" s="23" t="n">
        <f aca="false">CI17*CJ$3</f>
        <v>60.5</v>
      </c>
      <c r="CK17" s="27"/>
      <c r="CL17" s="26" t="n">
        <v>16.3</v>
      </c>
      <c r="CM17" s="23" t="n">
        <f aca="false">CL17*CM$3</f>
        <v>81.5</v>
      </c>
      <c r="CN17" s="27"/>
      <c r="CO17" s="26" t="n">
        <v>13.15</v>
      </c>
      <c r="CP17" s="23" t="n">
        <f aca="false">CO17*CP$3</f>
        <v>65.75</v>
      </c>
      <c r="CQ17" s="27"/>
      <c r="CR17" s="26"/>
      <c r="CS17" s="23" t="n">
        <f aca="false">CR17*CS$3</f>
        <v>0</v>
      </c>
      <c r="CT17" s="27"/>
      <c r="CU17" s="28" t="n">
        <v>6.6</v>
      </c>
      <c r="CV17" s="23" t="n">
        <f aca="false">CU17*CV$3</f>
        <v>264</v>
      </c>
      <c r="CW17" s="27"/>
      <c r="CX17" s="28" t="n">
        <v>6.6</v>
      </c>
      <c r="CY17" s="23" t="n">
        <f aca="false">CX17*CY$3</f>
        <v>264</v>
      </c>
      <c r="CZ17" s="27"/>
      <c r="DA17" s="26"/>
      <c r="DB17" s="23" t="n">
        <f aca="false">DA17*DB$3</f>
        <v>0</v>
      </c>
      <c r="DC17" s="27"/>
      <c r="DD17" s="28"/>
      <c r="DE17" s="23" t="n">
        <f aca="false">DD17*DE$3</f>
        <v>0</v>
      </c>
      <c r="DF17" s="27"/>
      <c r="DG17" s="26" t="n">
        <v>13.3</v>
      </c>
      <c r="DH17" s="23" t="n">
        <f aca="false">DG17*DH$3</f>
        <v>532</v>
      </c>
      <c r="DI17" s="27"/>
      <c r="DJ17" s="26"/>
      <c r="DK17" s="23" t="n">
        <f aca="false">DJ17*DK$3</f>
        <v>0</v>
      </c>
      <c r="DL17" s="27"/>
      <c r="DM17" s="26"/>
      <c r="DN17" s="23" t="n">
        <f aca="false">DM17*DN$3</f>
        <v>0</v>
      </c>
      <c r="DO17" s="27"/>
      <c r="DP17" s="26" t="n">
        <v>5.15</v>
      </c>
      <c r="DQ17" s="23" t="n">
        <f aca="false">DP17*DQ$3</f>
        <v>206</v>
      </c>
      <c r="DR17" s="27"/>
      <c r="DS17" s="26" t="n">
        <v>6.6</v>
      </c>
      <c r="DT17" s="23" t="n">
        <f aca="false">DS17*DT$3</f>
        <v>264</v>
      </c>
      <c r="DU17" s="27"/>
      <c r="DV17" s="26"/>
      <c r="DW17" s="23" t="n">
        <f aca="false">DV17*DW$3</f>
        <v>0</v>
      </c>
      <c r="DX17" s="27"/>
      <c r="DY17" s="26" t="n">
        <v>4.7</v>
      </c>
      <c r="DZ17" s="23" t="n">
        <f aca="false">DY17*DZ$3</f>
        <v>23.5</v>
      </c>
      <c r="EA17" s="27"/>
      <c r="EB17" s="26"/>
      <c r="EC17" s="23" t="n">
        <f aca="false">EB17*EC$3</f>
        <v>0</v>
      </c>
      <c r="ED17" s="27"/>
      <c r="EE17" s="26"/>
      <c r="EF17" s="23" t="n">
        <f aca="false">EE17*EF$3</f>
        <v>0</v>
      </c>
      <c r="EG17" s="27"/>
      <c r="EH17" s="26"/>
      <c r="EI17" s="23" t="n">
        <f aca="false">EH17*EI$3</f>
        <v>0</v>
      </c>
      <c r="EJ17" s="27"/>
      <c r="EK17" s="26"/>
      <c r="EL17" s="23" t="n">
        <f aca="false">EK17*EL$3</f>
        <v>0</v>
      </c>
      <c r="EM17" s="27"/>
      <c r="EN17" s="26"/>
      <c r="EO17" s="23" t="n">
        <f aca="false">EN17*EO$3</f>
        <v>0</v>
      </c>
      <c r="EP17" s="27"/>
      <c r="EQ17" s="17" t="n">
        <f aca="false">EN17+EK17+EH17+EE17+EB17+DY17+DV17+DS17+DP17+DM17+DJ17+DG17+DD17+DA17+CX17+CU17+CR17+CO17+CL17+CI17+CF17+CC17+BZ17+BW17+BT17+BQ17+BN17+BK17+BH17+BE17+BB17+AY17+AV17+AS17+AP17+AM17+AJ17+AG17+AD17+AA17+X17+U17+R17+O17+L17++I17+F17</f>
        <v>140.6</v>
      </c>
      <c r="ER17" s="23" t="n">
        <f aca="false">EO17+EL17+EI17+EF17+EC17+DZ17+DW17+DT17+DQ17+DN17+DK17+DH17+DE17+DB17+CY17+CV17+CS17+CP17+CM17+CJ17+CG17+CD17+CA17+BX17+BU17+BR17+BO17+BL17+BI17+BF17+BC17+AZ17+AW17+AT17+AQ17+AN17+AK17+AH17+AE17+AB17+Y17+V17+S17+P17+M17++J17+G17</f>
        <v>2553.25</v>
      </c>
      <c r="ES17" s="27" t="n">
        <f aca="false">EP17+EM17+EJ17+EG17+ED17+EA17+DX17+DU17+DR17+DO17+DL17+DI17+DF17+DC17+CZ17+CW17+CT17+CQ17+CN17+CK17+CH17+CE17+CB17+BY17+BV17+BS17+BP17+BM17+BJ17+BG17+BD17+BA17+AX17+AU17+AR17+AO17+AL17+AI17+AF17+AC17+Z17+W17+T17+Q17+N17++K17+H17</f>
        <v>0</v>
      </c>
    </row>
    <row r="18" customFormat="false" ht="12.75" hidden="false" customHeight="false" outlineLevel="0" collapsed="false">
      <c r="A18" s="16" t="n">
        <v>15</v>
      </c>
      <c r="B18" s="26" t="n">
        <f aca="false">EQ18</f>
        <v>136.6</v>
      </c>
      <c r="C18" s="23" t="n">
        <f aca="false">ER18</f>
        <v>1339</v>
      </c>
      <c r="D18" s="27" t="n">
        <f aca="false">ES18</f>
        <v>1</v>
      </c>
      <c r="E18" s="24" t="s">
        <v>82</v>
      </c>
      <c r="F18" s="26"/>
      <c r="G18" s="23" t="n">
        <f aca="false">F18*G$3</f>
        <v>0</v>
      </c>
      <c r="H18" s="27"/>
      <c r="I18" s="26"/>
      <c r="J18" s="23" t="n">
        <f aca="false">I18*J$3</f>
        <v>0</v>
      </c>
      <c r="K18" s="27"/>
      <c r="L18" s="26" t="n">
        <v>4.5</v>
      </c>
      <c r="M18" s="23" t="n">
        <f aca="false">L18*M$3</f>
        <v>45</v>
      </c>
      <c r="N18" s="27"/>
      <c r="O18" s="26"/>
      <c r="P18" s="23" t="n">
        <f aca="false">O18*P$3</f>
        <v>0</v>
      </c>
      <c r="Q18" s="27"/>
      <c r="R18" s="26"/>
      <c r="S18" s="23" t="n">
        <f aca="false">R18*S$3</f>
        <v>0</v>
      </c>
      <c r="T18" s="27"/>
      <c r="U18" s="26"/>
      <c r="V18" s="23" t="n">
        <f aca="false">U18*V$3</f>
        <v>0</v>
      </c>
      <c r="W18" s="27"/>
      <c r="X18" s="26"/>
      <c r="Y18" s="23" t="n">
        <f aca="false">X18*Y$3</f>
        <v>0</v>
      </c>
      <c r="Z18" s="27"/>
      <c r="AA18" s="26"/>
      <c r="AB18" s="23" t="n">
        <f aca="false">AA18*AB$3</f>
        <v>0</v>
      </c>
      <c r="AC18" s="27"/>
      <c r="AD18" s="26"/>
      <c r="AE18" s="23" t="n">
        <f aca="false">AD18*AE$3</f>
        <v>0</v>
      </c>
      <c r="AF18" s="27"/>
      <c r="AG18" s="26" t="n">
        <v>18.9</v>
      </c>
      <c r="AH18" s="23" t="n">
        <f aca="false">AG18*AH$3</f>
        <v>94.5</v>
      </c>
      <c r="AI18" s="27"/>
      <c r="AJ18" s="26" t="n">
        <v>24</v>
      </c>
      <c r="AK18" s="23" t="n">
        <f aca="false">AJ18*AK$3</f>
        <v>120</v>
      </c>
      <c r="AL18" s="27"/>
      <c r="AM18" s="26"/>
      <c r="AN18" s="23" t="n">
        <f aca="false">AM18*AN$3</f>
        <v>0</v>
      </c>
      <c r="AO18" s="27"/>
      <c r="AP18" s="26" t="n">
        <v>26.2</v>
      </c>
      <c r="AQ18" s="23" t="n">
        <f aca="false">AP18*AQ$3</f>
        <v>131</v>
      </c>
      <c r="AR18" s="27"/>
      <c r="AS18" s="26"/>
      <c r="AT18" s="23" t="n">
        <f aca="false">AS18*AT$3</f>
        <v>0</v>
      </c>
      <c r="AU18" s="27"/>
      <c r="AV18" s="26"/>
      <c r="AW18" s="23" t="n">
        <f aca="false">AV18*AW$3</f>
        <v>0</v>
      </c>
      <c r="AX18" s="27"/>
      <c r="AY18" s="26"/>
      <c r="AZ18" s="23" t="n">
        <f aca="false">AY18*AZ$3</f>
        <v>0</v>
      </c>
      <c r="BA18" s="27"/>
      <c r="BB18" s="26" t="n">
        <v>18.2</v>
      </c>
      <c r="BC18" s="23" t="n">
        <f aca="false">BB18*BC$3</f>
        <v>364</v>
      </c>
      <c r="BD18" s="27"/>
      <c r="BE18" s="26"/>
      <c r="BF18" s="23" t="n">
        <f aca="false">BE18*BF$3</f>
        <v>0</v>
      </c>
      <c r="BG18" s="27"/>
      <c r="BH18" s="26"/>
      <c r="BI18" s="23" t="n">
        <f aca="false">BH18*BI$3</f>
        <v>0</v>
      </c>
      <c r="BJ18" s="27"/>
      <c r="BK18" s="26"/>
      <c r="BL18" s="23" t="n">
        <f aca="false">BK18*BL$3</f>
        <v>0</v>
      </c>
      <c r="BM18" s="27"/>
      <c r="BN18" s="26"/>
      <c r="BO18" s="23" t="n">
        <f aca="false">BN18*BO$3</f>
        <v>0</v>
      </c>
      <c r="BP18" s="27"/>
      <c r="BQ18" s="26"/>
      <c r="BR18" s="23" t="n">
        <f aca="false">BQ18*BR$3</f>
        <v>0</v>
      </c>
      <c r="BS18" s="27"/>
      <c r="BT18" s="26"/>
      <c r="BU18" s="23" t="n">
        <f aca="false">BT18*BU$3</f>
        <v>0</v>
      </c>
      <c r="BV18" s="27"/>
      <c r="BW18" s="26"/>
      <c r="BX18" s="23" t="n">
        <f aca="false">BW18*BX$3</f>
        <v>0</v>
      </c>
      <c r="BY18" s="27"/>
      <c r="BZ18" s="26"/>
      <c r="CA18" s="23" t="n">
        <f aca="false">BZ18*CA$3</f>
        <v>0</v>
      </c>
      <c r="CB18" s="27"/>
      <c r="CC18" s="26"/>
      <c r="CD18" s="23" t="n">
        <f aca="false">CC18*CD$3</f>
        <v>0</v>
      </c>
      <c r="CE18" s="27"/>
      <c r="CF18" s="26"/>
      <c r="CG18" s="23" t="n">
        <f aca="false">CF18*CG$3</f>
        <v>0</v>
      </c>
      <c r="CH18" s="27"/>
      <c r="CI18" s="26"/>
      <c r="CJ18" s="23" t="n">
        <f aca="false">CI18*CJ$3</f>
        <v>0</v>
      </c>
      <c r="CK18" s="27"/>
      <c r="CL18" s="26"/>
      <c r="CM18" s="23" t="n">
        <f aca="false">CL18*CM$3</f>
        <v>0</v>
      </c>
      <c r="CN18" s="27"/>
      <c r="CO18" s="26"/>
      <c r="CP18" s="23" t="n">
        <f aca="false">CO18*CP$3</f>
        <v>0</v>
      </c>
      <c r="CQ18" s="27"/>
      <c r="CR18" s="26"/>
      <c r="CS18" s="23" t="n">
        <f aca="false">CR18*CS$3</f>
        <v>0</v>
      </c>
      <c r="CT18" s="27"/>
      <c r="CU18" s="28"/>
      <c r="CV18" s="23" t="n">
        <f aca="false">CU18*CV$3</f>
        <v>0</v>
      </c>
      <c r="CW18" s="27"/>
      <c r="CX18" s="28"/>
      <c r="CY18" s="23" t="n">
        <f aca="false">CX18*CY$3</f>
        <v>0</v>
      </c>
      <c r="CZ18" s="27"/>
      <c r="DA18" s="26"/>
      <c r="DB18" s="23" t="n">
        <f aca="false">DA18*DB$3</f>
        <v>0</v>
      </c>
      <c r="DC18" s="27"/>
      <c r="DD18" s="28"/>
      <c r="DE18" s="23" t="n">
        <f aca="false">DD18*DE$3</f>
        <v>0</v>
      </c>
      <c r="DF18" s="27"/>
      <c r="DG18" s="26"/>
      <c r="DH18" s="23" t="n">
        <f aca="false">DG18*DH$3</f>
        <v>0</v>
      </c>
      <c r="DI18" s="27"/>
      <c r="DJ18" s="26" t="n">
        <v>31.3</v>
      </c>
      <c r="DK18" s="23" t="n">
        <f aca="false">DJ18*DK$3</f>
        <v>156.5</v>
      </c>
      <c r="DL18" s="27"/>
      <c r="DM18" s="26"/>
      <c r="DN18" s="23" t="n">
        <f aca="false">DM18*DN$3</f>
        <v>0</v>
      </c>
      <c r="DO18" s="27"/>
      <c r="DP18" s="26" t="n">
        <v>5.15</v>
      </c>
      <c r="DQ18" s="23" t="n">
        <f aca="false">DP18*DQ$3</f>
        <v>206</v>
      </c>
      <c r="DR18" s="27"/>
      <c r="DS18" s="26"/>
      <c r="DT18" s="23" t="n">
        <f aca="false">DS18*DT$3</f>
        <v>0</v>
      </c>
      <c r="DU18" s="27"/>
      <c r="DV18" s="26" t="n">
        <v>5.15</v>
      </c>
      <c r="DW18" s="23" t="n">
        <f aca="false">DV18*DW$3</f>
        <v>206</v>
      </c>
      <c r="DX18" s="27" t="n">
        <v>1</v>
      </c>
      <c r="DY18" s="26"/>
      <c r="DZ18" s="23" t="n">
        <f aca="false">DY18*DZ$3</f>
        <v>0</v>
      </c>
      <c r="EA18" s="27"/>
      <c r="EB18" s="26"/>
      <c r="EC18" s="23" t="n">
        <f aca="false">EB18*EC$3</f>
        <v>0</v>
      </c>
      <c r="ED18" s="27"/>
      <c r="EE18" s="26"/>
      <c r="EF18" s="23" t="n">
        <f aca="false">EE18*EF$3</f>
        <v>0</v>
      </c>
      <c r="EG18" s="27"/>
      <c r="EH18" s="26" t="n">
        <v>3.2</v>
      </c>
      <c r="EI18" s="23" t="n">
        <f aca="false">EH18*EI$3</f>
        <v>16</v>
      </c>
      <c r="EJ18" s="27"/>
      <c r="EK18" s="26"/>
      <c r="EL18" s="23" t="n">
        <f aca="false">EK18*EL$3</f>
        <v>0</v>
      </c>
      <c r="EM18" s="27"/>
      <c r="EN18" s="26"/>
      <c r="EO18" s="23" t="n">
        <f aca="false">EN18*EO$3</f>
        <v>0</v>
      </c>
      <c r="EP18" s="27"/>
      <c r="EQ18" s="17" t="n">
        <f aca="false">EN18+EK18+EH18+EE18+EB18+DY18+DV18+DS18+DP18+DM18+DJ18+DG18+DD18+DA18+CX18+CU18+CR18+CO18+CL18+CI18+CF18+CC18+BZ18+BW18+BT18+BQ18+BN18+BK18+BH18+BE18+BB18+AY18+AV18+AS18+AP18+AM18+AJ18+AG18+AD18+AA18+X18+U18+R18+O18+L18++I18+F18</f>
        <v>136.6</v>
      </c>
      <c r="ER18" s="23" t="n">
        <f aca="false">EO18+EL18+EI18+EF18+EC18+DZ18+DW18+DT18+DQ18+DN18+DK18+DH18+DE18+DB18+CY18+CV18+CS18+CP18+CM18+CJ18+CG18+CD18+CA18+BX18+BU18+BR18+BO18+BL18+BI18+BF18+BC18+AZ18+AW18+AT18+AQ18+AN18+AK18+AH18+AE18+AB18+Y18+V18+S18+P18+M18++J18+G18</f>
        <v>1339</v>
      </c>
      <c r="ES18" s="27" t="n">
        <f aca="false">EP18+EM18+EJ18+EG18+ED18+EA18+DX18+DU18+DR18+DO18+DL18+DI18+DF18+DC18+CZ18+CW18+CT18+CQ18+CN18+CK18+CH18+CE18+CB18+BY18+BV18+BS18+BP18+BM18+BJ18+BG18+BD18+BA18+AX18+AU18+AR18+AO18+AL18+AI18+AF18+AC18+Z18+W18+T18+Q18+N18++K18+H18</f>
        <v>1</v>
      </c>
    </row>
    <row r="19" customFormat="false" ht="12.75" hidden="false" customHeight="false" outlineLevel="0" collapsed="false">
      <c r="A19" s="16" t="n">
        <v>16</v>
      </c>
      <c r="B19" s="26" t="n">
        <f aca="false">EQ19</f>
        <v>134.6</v>
      </c>
      <c r="C19" s="23" t="n">
        <f aca="false">ER19</f>
        <v>1554</v>
      </c>
      <c r="D19" s="27" t="n">
        <f aca="false">ES19</f>
        <v>8</v>
      </c>
      <c r="E19" s="24" t="s">
        <v>83</v>
      </c>
      <c r="F19" s="17" t="n">
        <v>12.9</v>
      </c>
      <c r="G19" s="23" t="n">
        <f aca="false">F19*G$3</f>
        <v>64.5</v>
      </c>
      <c r="H19" s="27"/>
      <c r="I19" s="26" t="n">
        <v>3.8</v>
      </c>
      <c r="J19" s="23" t="n">
        <f aca="false">I19*J$3</f>
        <v>152</v>
      </c>
      <c r="K19" s="27" t="n">
        <v>2</v>
      </c>
      <c r="L19" s="26" t="n">
        <v>9</v>
      </c>
      <c r="M19" s="23" t="n">
        <f aca="false">L19*M$3</f>
        <v>90</v>
      </c>
      <c r="N19" s="27" t="n">
        <v>2</v>
      </c>
      <c r="O19" s="26"/>
      <c r="P19" s="23" t="n">
        <f aca="false">O19*P$3</f>
        <v>0</v>
      </c>
      <c r="Q19" s="27"/>
      <c r="R19" s="26" t="n">
        <v>16.7</v>
      </c>
      <c r="S19" s="23" t="n">
        <f aca="false">R19*S$3</f>
        <v>167</v>
      </c>
      <c r="T19" s="27"/>
      <c r="U19" s="26"/>
      <c r="V19" s="23" t="n">
        <f aca="false">U19*V$3</f>
        <v>0</v>
      </c>
      <c r="W19" s="27"/>
      <c r="X19" s="26" t="n">
        <v>9.9</v>
      </c>
      <c r="Y19" s="23" t="n">
        <f aca="false">X19*Y$3</f>
        <v>99</v>
      </c>
      <c r="Z19" s="27" t="n">
        <v>1</v>
      </c>
      <c r="AA19" s="26"/>
      <c r="AB19" s="23" t="n">
        <f aca="false">AA19*AB$3</f>
        <v>0</v>
      </c>
      <c r="AC19" s="27"/>
      <c r="AD19" s="26" t="n">
        <v>10.5</v>
      </c>
      <c r="AE19" s="23" t="n">
        <f aca="false">AD19*AE$3</f>
        <v>105</v>
      </c>
      <c r="AF19" s="27" t="n">
        <v>1</v>
      </c>
      <c r="AG19" s="26"/>
      <c r="AH19" s="23" t="n">
        <f aca="false">AG19*AH$3</f>
        <v>0</v>
      </c>
      <c r="AI19" s="27"/>
      <c r="AJ19" s="26"/>
      <c r="AK19" s="23" t="n">
        <f aca="false">AJ19*AK$3</f>
        <v>0</v>
      </c>
      <c r="AL19" s="27"/>
      <c r="AM19" s="26"/>
      <c r="AN19" s="23" t="n">
        <f aca="false">AM19*AN$3</f>
        <v>0</v>
      </c>
      <c r="AO19" s="27"/>
      <c r="AP19" s="26"/>
      <c r="AQ19" s="23" t="n">
        <f aca="false">AP19*AQ$3</f>
        <v>0</v>
      </c>
      <c r="AR19" s="27"/>
      <c r="AS19" s="26" t="n">
        <v>14.7</v>
      </c>
      <c r="AT19" s="23" t="n">
        <f aca="false">AS19*AT$3</f>
        <v>73.5</v>
      </c>
      <c r="AU19" s="27"/>
      <c r="AV19" s="26" t="n">
        <v>11.8</v>
      </c>
      <c r="AW19" s="23" t="n">
        <f aca="false">AV19*AW$3</f>
        <v>59</v>
      </c>
      <c r="AX19" s="27" t="n">
        <v>1</v>
      </c>
      <c r="AY19" s="26" t="n">
        <v>10.8</v>
      </c>
      <c r="AZ19" s="23" t="n">
        <f aca="false">AY19*AZ$3</f>
        <v>54</v>
      </c>
      <c r="BA19" s="27"/>
      <c r="BB19" s="26" t="n">
        <v>18.2</v>
      </c>
      <c r="BC19" s="23" t="n">
        <f aca="false">BB19*BC$3</f>
        <v>364</v>
      </c>
      <c r="BD19" s="27" t="n">
        <v>1</v>
      </c>
      <c r="BE19" s="26"/>
      <c r="BF19" s="23" t="n">
        <f aca="false">BE19*BF$3</f>
        <v>0</v>
      </c>
      <c r="BG19" s="27"/>
      <c r="BH19" s="26"/>
      <c r="BI19" s="23" t="n">
        <f aca="false">BH19*BI$3</f>
        <v>0</v>
      </c>
      <c r="BJ19" s="27"/>
      <c r="BK19" s="26"/>
      <c r="BL19" s="23" t="n">
        <f aca="false">BK19*BL$3</f>
        <v>0</v>
      </c>
      <c r="BM19" s="27"/>
      <c r="BN19" s="26"/>
      <c r="BO19" s="23" t="n">
        <f aca="false">BN19*BO$3</f>
        <v>0</v>
      </c>
      <c r="BP19" s="27"/>
      <c r="BQ19" s="26"/>
      <c r="BR19" s="23" t="n">
        <f aca="false">BQ19*BR$3</f>
        <v>0</v>
      </c>
      <c r="BS19" s="27"/>
      <c r="BT19" s="26"/>
      <c r="BU19" s="23" t="n">
        <f aca="false">BT19*BU$3</f>
        <v>0</v>
      </c>
      <c r="BV19" s="27"/>
      <c r="BW19" s="26"/>
      <c r="BX19" s="23" t="n">
        <f aca="false">BW19*BX$3</f>
        <v>0</v>
      </c>
      <c r="BY19" s="27"/>
      <c r="BZ19" s="26"/>
      <c r="CA19" s="23" t="n">
        <f aca="false">BZ19*CA$3</f>
        <v>0</v>
      </c>
      <c r="CB19" s="27"/>
      <c r="CC19" s="26"/>
      <c r="CD19" s="23" t="n">
        <f aca="false">CC19*CD$3</f>
        <v>0</v>
      </c>
      <c r="CE19" s="27"/>
      <c r="CF19" s="26" t="n">
        <v>16.3</v>
      </c>
      <c r="CG19" s="23" t="n">
        <f aca="false">CF19*CG$3</f>
        <v>326</v>
      </c>
      <c r="CH19" s="27"/>
      <c r="CI19" s="26"/>
      <c r="CJ19" s="23" t="n">
        <f aca="false">CI19*CJ$3</f>
        <v>0</v>
      </c>
      <c r="CK19" s="27"/>
      <c r="CL19" s="26"/>
      <c r="CM19" s="23" t="n">
        <f aca="false">CL19*CM$3</f>
        <v>0</v>
      </c>
      <c r="CN19" s="27"/>
      <c r="CO19" s="26"/>
      <c r="CP19" s="23" t="n">
        <f aca="false">CO19*CP$3</f>
        <v>0</v>
      </c>
      <c r="CQ19" s="27"/>
      <c r="CR19" s="26"/>
      <c r="CS19" s="23" t="n">
        <f aca="false">CR19*CS$3</f>
        <v>0</v>
      </c>
      <c r="CT19" s="27"/>
      <c r="CU19" s="28"/>
      <c r="CV19" s="23" t="n">
        <f aca="false">CU19*CV$3</f>
        <v>0</v>
      </c>
      <c r="CW19" s="27"/>
      <c r="CX19" s="28"/>
      <c r="CY19" s="23" t="n">
        <f aca="false">CX19*CY$3</f>
        <v>0</v>
      </c>
      <c r="CZ19" s="27"/>
      <c r="DA19" s="26"/>
      <c r="DB19" s="23" t="n">
        <f aca="false">DA19*DB$3</f>
        <v>0</v>
      </c>
      <c r="DC19" s="27"/>
      <c r="DD19" s="28"/>
      <c r="DE19" s="23" t="n">
        <f aca="false">DD19*DE$3</f>
        <v>0</v>
      </c>
      <c r="DF19" s="27"/>
      <c r="DG19" s="26"/>
      <c r="DH19" s="23" t="n">
        <f aca="false">DG19*DH$3</f>
        <v>0</v>
      </c>
      <c r="DI19" s="27"/>
      <c r="DJ19" s="26"/>
      <c r="DK19" s="23" t="n">
        <f aca="false">DJ19*DK$3</f>
        <v>0</v>
      </c>
      <c r="DL19" s="27"/>
      <c r="DM19" s="26"/>
      <c r="DN19" s="23" t="n">
        <f aca="false">DM19*DN$3</f>
        <v>0</v>
      </c>
      <c r="DO19" s="27"/>
      <c r="DP19" s="26"/>
      <c r="DQ19" s="23" t="n">
        <f aca="false">DP19*DQ$3</f>
        <v>0</v>
      </c>
      <c r="DR19" s="27"/>
      <c r="DS19" s="26"/>
      <c r="DT19" s="23" t="n">
        <f aca="false">DS19*DT$3</f>
        <v>0</v>
      </c>
      <c r="DU19" s="27"/>
      <c r="DV19" s="26"/>
      <c r="DW19" s="23" t="n">
        <f aca="false">DV19*DW$3</f>
        <v>0</v>
      </c>
      <c r="DX19" s="27"/>
      <c r="DY19" s="26"/>
      <c r="DZ19" s="23" t="n">
        <f aca="false">DY19*DZ$3</f>
        <v>0</v>
      </c>
      <c r="EA19" s="27"/>
      <c r="EB19" s="26"/>
      <c r="EC19" s="23" t="n">
        <f aca="false">EB19*EC$3</f>
        <v>0</v>
      </c>
      <c r="ED19" s="27"/>
      <c r="EE19" s="26"/>
      <c r="EF19" s="23" t="n">
        <f aca="false">EE19*EF$3</f>
        <v>0</v>
      </c>
      <c r="EG19" s="27"/>
      <c r="EH19" s="26"/>
      <c r="EI19" s="23" t="n">
        <f aca="false">EH19*EI$3</f>
        <v>0</v>
      </c>
      <c r="EJ19" s="27"/>
      <c r="EK19" s="26"/>
      <c r="EL19" s="23" t="n">
        <f aca="false">EK19*EL$3</f>
        <v>0</v>
      </c>
      <c r="EM19" s="27"/>
      <c r="EN19" s="26"/>
      <c r="EO19" s="23" t="n">
        <f aca="false">EN19*EO$3</f>
        <v>0</v>
      </c>
      <c r="EP19" s="27"/>
      <c r="EQ19" s="17" t="n">
        <f aca="false">EN19+EK19+EH19+EE19+EB19+DY19+DV19+DS19+DP19+DM19+DJ19+DG19+DD19+DA19+CX19+CU19+CR19+CO19+CL19+CI19+CF19+CC19+BZ19+BW19+BT19+BQ19+BN19+BK19+BH19+BE19+BB19+AY19+AV19+AS19+AP19+AM19+AJ19+AG19+AD19+AA19+X19+U19+R19+O19+L19++I19+F19</f>
        <v>134.6</v>
      </c>
      <c r="ER19" s="23" t="n">
        <f aca="false">EO19+EL19+EI19+EF19+EC19+DZ19+DW19+DT19+DQ19+DN19+DK19+DH19+DE19+DB19+CY19+CV19+CS19+CP19+CM19+CJ19+CG19+CD19+CA19+BX19+BU19+BR19+BO19+BL19+BI19+BF19+BC19+AZ19+AW19+AT19+AQ19+AN19+AK19+AH19+AE19+AB19+Y19+V19+S19+P19+M19++J19+G19</f>
        <v>1554</v>
      </c>
      <c r="ES19" s="27" t="n">
        <f aca="false">EP19+EM19+EJ19+EG19+ED19+EA19+DX19+DU19+DR19+DO19+DL19+DI19+DF19+DC19+CZ19+CW19+CT19+CQ19+CN19+CK19+CH19+CE19+CB19+BY19+BV19+BS19+BP19+BM19+BJ19+BG19+BD19+BA19+AX19+AU19+AR19+AO19+AL19+AI19+AF19+AC19+Z19+W19+T19+Q19+N19++K19+H19</f>
        <v>8</v>
      </c>
    </row>
    <row r="20" customFormat="false" ht="12.75" hidden="false" customHeight="false" outlineLevel="0" collapsed="false">
      <c r="A20" s="16" t="n">
        <v>17</v>
      </c>
      <c r="B20" s="26" t="n">
        <f aca="false">EQ20</f>
        <v>131.9</v>
      </c>
      <c r="C20" s="23" t="n">
        <f aca="false">ER20</f>
        <v>1407.5</v>
      </c>
      <c r="D20" s="27" t="n">
        <f aca="false">ES20</f>
        <v>2</v>
      </c>
      <c r="E20" s="24" t="s">
        <v>84</v>
      </c>
      <c r="F20" s="26"/>
      <c r="G20" s="23" t="n">
        <f aca="false">F20*G$3</f>
        <v>0</v>
      </c>
      <c r="H20" s="27"/>
      <c r="I20" s="26"/>
      <c r="J20" s="23" t="n">
        <f aca="false">I20*J$3</f>
        <v>0</v>
      </c>
      <c r="K20" s="27"/>
      <c r="L20" s="26" t="n">
        <v>9</v>
      </c>
      <c r="M20" s="23" t="n">
        <f aca="false">L20*M$3</f>
        <v>90</v>
      </c>
      <c r="N20" s="27"/>
      <c r="O20" s="26"/>
      <c r="P20" s="23" t="n">
        <f aca="false">O20*P$3</f>
        <v>0</v>
      </c>
      <c r="Q20" s="27"/>
      <c r="R20" s="26" t="n">
        <v>16.7</v>
      </c>
      <c r="S20" s="23" t="n">
        <f aca="false">R20*S$3</f>
        <v>167</v>
      </c>
      <c r="T20" s="27"/>
      <c r="U20" s="26"/>
      <c r="V20" s="23" t="n">
        <f aca="false">U20*V$3</f>
        <v>0</v>
      </c>
      <c r="W20" s="27"/>
      <c r="X20" s="26" t="n">
        <v>9.9</v>
      </c>
      <c r="Y20" s="23" t="n">
        <f aca="false">X20*Y$3</f>
        <v>99</v>
      </c>
      <c r="Z20" s="27"/>
      <c r="AA20" s="26"/>
      <c r="AB20" s="23" t="n">
        <f aca="false">AA20*AB$3</f>
        <v>0</v>
      </c>
      <c r="AC20" s="27"/>
      <c r="AD20" s="26" t="n">
        <v>10.5</v>
      </c>
      <c r="AE20" s="23" t="n">
        <f aca="false">AD20*AE$3</f>
        <v>105</v>
      </c>
      <c r="AF20" s="27" t="n">
        <v>1</v>
      </c>
      <c r="AG20" s="26"/>
      <c r="AH20" s="23" t="n">
        <f aca="false">AG20*AH$3</f>
        <v>0</v>
      </c>
      <c r="AI20" s="27"/>
      <c r="AJ20" s="26"/>
      <c r="AK20" s="23" t="n">
        <f aca="false">AJ20*AK$3</f>
        <v>0</v>
      </c>
      <c r="AL20" s="27"/>
      <c r="AM20" s="26"/>
      <c r="AN20" s="23" t="n">
        <f aca="false">AM20*AN$3</f>
        <v>0</v>
      </c>
      <c r="AO20" s="27"/>
      <c r="AP20" s="26"/>
      <c r="AQ20" s="23" t="n">
        <f aca="false">AP20*AQ$3</f>
        <v>0</v>
      </c>
      <c r="AR20" s="27"/>
      <c r="AS20" s="26" t="n">
        <v>14.7</v>
      </c>
      <c r="AT20" s="23" t="n">
        <f aca="false">AS20*AT$3</f>
        <v>73.5</v>
      </c>
      <c r="AU20" s="27"/>
      <c r="AV20" s="26" t="n">
        <v>11.8</v>
      </c>
      <c r="AW20" s="23" t="n">
        <f aca="false">AV20*AW$3</f>
        <v>59</v>
      </c>
      <c r="AX20" s="27"/>
      <c r="AY20" s="26" t="n">
        <v>10.8</v>
      </c>
      <c r="AZ20" s="23" t="n">
        <f aca="false">AY20*AZ$3</f>
        <v>54</v>
      </c>
      <c r="BA20" s="27"/>
      <c r="BB20" s="26" t="n">
        <v>18.2</v>
      </c>
      <c r="BC20" s="23" t="n">
        <f aca="false">BB20*BC$3</f>
        <v>364</v>
      </c>
      <c r="BD20" s="27"/>
      <c r="BE20" s="26"/>
      <c r="BF20" s="23" t="n">
        <f aca="false">BE20*BF$3</f>
        <v>0</v>
      </c>
      <c r="BG20" s="27"/>
      <c r="BH20" s="26"/>
      <c r="BI20" s="23" t="n">
        <f aca="false">BH20*BI$3</f>
        <v>0</v>
      </c>
      <c r="BJ20" s="27"/>
      <c r="BK20" s="26"/>
      <c r="BL20" s="23" t="n">
        <f aca="false">BK20*BL$3</f>
        <v>0</v>
      </c>
      <c r="BM20" s="27"/>
      <c r="BN20" s="26"/>
      <c r="BO20" s="23" t="n">
        <f aca="false">BN20*BO$3</f>
        <v>0</v>
      </c>
      <c r="BP20" s="27"/>
      <c r="BQ20" s="26"/>
      <c r="BR20" s="23" t="n">
        <f aca="false">BQ20*BR$3</f>
        <v>0</v>
      </c>
      <c r="BS20" s="27"/>
      <c r="BT20" s="26"/>
      <c r="BU20" s="23" t="n">
        <f aca="false">BT20*BU$3</f>
        <v>0</v>
      </c>
      <c r="BV20" s="27"/>
      <c r="BW20" s="26"/>
      <c r="BX20" s="23" t="n">
        <f aca="false">BW20*BX$3</f>
        <v>0</v>
      </c>
      <c r="BY20" s="27"/>
      <c r="BZ20" s="26"/>
      <c r="CA20" s="23" t="n">
        <f aca="false">BZ20*CA$3</f>
        <v>0</v>
      </c>
      <c r="CB20" s="27"/>
      <c r="CC20" s="26"/>
      <c r="CD20" s="23" t="n">
        <f aca="false">CC20*CD$3</f>
        <v>0</v>
      </c>
      <c r="CE20" s="27"/>
      <c r="CF20" s="26" t="n">
        <v>16.3</v>
      </c>
      <c r="CG20" s="23" t="n">
        <f aca="false">CF20*CG$3</f>
        <v>326</v>
      </c>
      <c r="CH20" s="27" t="n">
        <v>1</v>
      </c>
      <c r="CI20" s="26"/>
      <c r="CJ20" s="23" t="n">
        <f aca="false">CI20*CJ$3</f>
        <v>0</v>
      </c>
      <c r="CK20" s="27"/>
      <c r="CL20" s="26"/>
      <c r="CM20" s="23" t="n">
        <f aca="false">CL20*CM$3</f>
        <v>0</v>
      </c>
      <c r="CN20" s="27"/>
      <c r="CO20" s="26"/>
      <c r="CP20" s="23" t="n">
        <f aca="false">CO20*CP$3</f>
        <v>0</v>
      </c>
      <c r="CQ20" s="27"/>
      <c r="CR20" s="26"/>
      <c r="CS20" s="23" t="n">
        <f aca="false">CR20*CS$3</f>
        <v>0</v>
      </c>
      <c r="CT20" s="27"/>
      <c r="CU20" s="28"/>
      <c r="CV20" s="23" t="n">
        <f aca="false">CU20*CV$3</f>
        <v>0</v>
      </c>
      <c r="CW20" s="27"/>
      <c r="CX20" s="28"/>
      <c r="CY20" s="23" t="n">
        <f aca="false">CX20*CY$3</f>
        <v>0</v>
      </c>
      <c r="CZ20" s="27"/>
      <c r="DA20" s="26"/>
      <c r="DB20" s="23" t="n">
        <f aca="false">DA20*DB$3</f>
        <v>0</v>
      </c>
      <c r="DC20" s="27"/>
      <c r="DD20" s="28"/>
      <c r="DE20" s="23" t="n">
        <f aca="false">DD20*DE$3</f>
        <v>0</v>
      </c>
      <c r="DF20" s="27"/>
      <c r="DG20" s="26"/>
      <c r="DH20" s="23" t="n">
        <f aca="false">DG20*DH$3</f>
        <v>0</v>
      </c>
      <c r="DI20" s="27"/>
      <c r="DJ20" s="26"/>
      <c r="DK20" s="23" t="n">
        <f aca="false">DJ20*DK$3</f>
        <v>0</v>
      </c>
      <c r="DL20" s="27"/>
      <c r="DM20" s="26"/>
      <c r="DN20" s="23" t="n">
        <f aca="false">DM20*DN$3</f>
        <v>0</v>
      </c>
      <c r="DO20" s="27"/>
      <c r="DP20" s="26"/>
      <c r="DQ20" s="23" t="n">
        <f aca="false">DP20*DQ$3</f>
        <v>0</v>
      </c>
      <c r="DR20" s="27"/>
      <c r="DS20" s="26"/>
      <c r="DT20" s="23" t="n">
        <f aca="false">DS20*DT$3</f>
        <v>0</v>
      </c>
      <c r="DU20" s="27"/>
      <c r="DV20" s="26"/>
      <c r="DW20" s="23" t="n">
        <f aca="false">DV20*DW$3</f>
        <v>0</v>
      </c>
      <c r="DX20" s="27"/>
      <c r="DY20" s="26"/>
      <c r="DZ20" s="23" t="n">
        <f aca="false">DY20*DZ$3</f>
        <v>0</v>
      </c>
      <c r="EA20" s="27"/>
      <c r="EB20" s="26" t="n">
        <v>14</v>
      </c>
      <c r="EC20" s="23" t="n">
        <f aca="false">EB20*EC$3</f>
        <v>70</v>
      </c>
      <c r="ED20" s="27"/>
      <c r="EE20" s="26"/>
      <c r="EF20" s="23" t="n">
        <f aca="false">EE20*EF$3</f>
        <v>0</v>
      </c>
      <c r="EG20" s="27"/>
      <c r="EH20" s="26"/>
      <c r="EI20" s="23" t="n">
        <f aca="false">EH20*EI$3</f>
        <v>0</v>
      </c>
      <c r="EJ20" s="27"/>
      <c r="EK20" s="26"/>
      <c r="EL20" s="23" t="n">
        <f aca="false">EK20*EL$3</f>
        <v>0</v>
      </c>
      <c r="EM20" s="27"/>
      <c r="EN20" s="26"/>
      <c r="EO20" s="23" t="n">
        <f aca="false">EN20*EO$3</f>
        <v>0</v>
      </c>
      <c r="EP20" s="27"/>
      <c r="EQ20" s="17" t="n">
        <f aca="false">EN20+EK20+EH20+EE20+EB20+DY20+DV20+DS20+DP20+DM20+DJ20+DG20+DD20+DA20+CX20+CU20+CR20+CO20+CL20+CI20+CF20+CC20+BZ20+BW20+BT20+BQ20+BN20+BK20+BH20+BE20+BB20+AY20+AV20+AS20+AP20+AM20+AJ20+AG20+AD20+AA20+X20+U20+R20+O20+L20++I20+F20</f>
        <v>131.9</v>
      </c>
      <c r="ER20" s="23" t="n">
        <f aca="false">EO20+EL20+EI20+EF20+EC20+DZ20+DW20+DT20+DQ20+DN20+DK20+DH20+DE20+DB20+CY20+CV20+CS20+CP20+CM20+CJ20+CG20+CD20+CA20+BX20+BU20+BR20+BO20+BL20+BI20+BF20+BC20+AZ20+AW20+AT20+AQ20+AN20+AK20+AH20+AE20+AB20+Y20+V20+S20+P20+M20++J20+G20</f>
        <v>1407.5</v>
      </c>
      <c r="ES20" s="27" t="n">
        <f aca="false">EP20+EM20+EJ20+EG20+ED20+EA20+DX20+DU20+DR20+DO20+DL20+DI20+DF20+DC20+CZ20+CW20+CT20+CQ20+CN20+CK20+CH20+CE20+CB20+BY20+BV20+BS20+BP20+BM20+BJ20+BG20+BD20+BA20+AX20+AU20+AR20+AO20+AL20+AI20+AF20+AC20+Z20+W20+T20+Q20+N20++K20+H20</f>
        <v>2</v>
      </c>
    </row>
    <row r="21" customFormat="false" ht="12.75" hidden="false" customHeight="false" outlineLevel="0" collapsed="false">
      <c r="A21" s="16" t="n">
        <v>18</v>
      </c>
      <c r="B21" s="26" t="n">
        <f aca="false">EQ21</f>
        <v>128.55</v>
      </c>
      <c r="C21" s="23" t="n">
        <f aca="false">ER21</f>
        <v>642.75</v>
      </c>
      <c r="D21" s="27" t="n">
        <f aca="false">ES21</f>
        <v>1</v>
      </c>
      <c r="E21" s="24" t="s">
        <v>85</v>
      </c>
      <c r="F21" s="26"/>
      <c r="G21" s="23" t="n">
        <f aca="false">F21*G$3</f>
        <v>0</v>
      </c>
      <c r="H21" s="27"/>
      <c r="I21" s="26"/>
      <c r="J21" s="23" t="n">
        <f aca="false">I21*J$3</f>
        <v>0</v>
      </c>
      <c r="K21" s="27"/>
      <c r="L21" s="26"/>
      <c r="M21" s="23" t="n">
        <f aca="false">L21*M$3</f>
        <v>0</v>
      </c>
      <c r="N21" s="27"/>
      <c r="O21" s="26"/>
      <c r="P21" s="23" t="n">
        <f aca="false">O21*P$3</f>
        <v>0</v>
      </c>
      <c r="Q21" s="27"/>
      <c r="R21" s="26"/>
      <c r="S21" s="23" t="n">
        <f aca="false">R21*S$3</f>
        <v>0</v>
      </c>
      <c r="T21" s="27"/>
      <c r="U21" s="26"/>
      <c r="V21" s="23" t="n">
        <f aca="false">U21*V$3</f>
        <v>0</v>
      </c>
      <c r="W21" s="27"/>
      <c r="X21" s="26"/>
      <c r="Y21" s="23" t="n">
        <f aca="false">X21*Y$3</f>
        <v>0</v>
      </c>
      <c r="Z21" s="27"/>
      <c r="AA21" s="26"/>
      <c r="AB21" s="23" t="n">
        <f aca="false">AA21*AB$3</f>
        <v>0</v>
      </c>
      <c r="AC21" s="27"/>
      <c r="AD21" s="26"/>
      <c r="AE21" s="23" t="n">
        <f aca="false">AD21*AE$3</f>
        <v>0</v>
      </c>
      <c r="AF21" s="27"/>
      <c r="AG21" s="26" t="n">
        <v>18.9</v>
      </c>
      <c r="AH21" s="23" t="n">
        <f aca="false">AG21*AH$3</f>
        <v>94.5</v>
      </c>
      <c r="AI21" s="27"/>
      <c r="AJ21" s="26" t="n">
        <v>24</v>
      </c>
      <c r="AK21" s="23" t="n">
        <f aca="false">AJ21*AK$3</f>
        <v>120</v>
      </c>
      <c r="AL21" s="27"/>
      <c r="AM21" s="26"/>
      <c r="AN21" s="23" t="n">
        <f aca="false">AM21*AN$3</f>
        <v>0</v>
      </c>
      <c r="AO21" s="27"/>
      <c r="AP21" s="26" t="n">
        <v>26.2</v>
      </c>
      <c r="AQ21" s="23" t="n">
        <f aca="false">AP21*AQ$3</f>
        <v>131</v>
      </c>
      <c r="AR21" s="27"/>
      <c r="AS21" s="26" t="n">
        <v>14.7</v>
      </c>
      <c r="AT21" s="23" t="n">
        <f aca="false">AS21*AT$3</f>
        <v>73.5</v>
      </c>
      <c r="AU21" s="27"/>
      <c r="AV21" s="26"/>
      <c r="AW21" s="23" t="n">
        <f aca="false">AV21*AW$3</f>
        <v>0</v>
      </c>
      <c r="AX21" s="27"/>
      <c r="AY21" s="26"/>
      <c r="AZ21" s="23" t="n">
        <f aca="false">AY21*AZ$3</f>
        <v>0</v>
      </c>
      <c r="BA21" s="27"/>
      <c r="BB21" s="26"/>
      <c r="BC21" s="23" t="n">
        <f aca="false">BB21*BC$3</f>
        <v>0</v>
      </c>
      <c r="BD21" s="27"/>
      <c r="BE21" s="26"/>
      <c r="BF21" s="23" t="n">
        <f aca="false">BE21*BF$3</f>
        <v>0</v>
      </c>
      <c r="BG21" s="27"/>
      <c r="BH21" s="26"/>
      <c r="BI21" s="23" t="n">
        <f aca="false">BH21*BI$3</f>
        <v>0</v>
      </c>
      <c r="BJ21" s="27"/>
      <c r="BK21" s="26"/>
      <c r="BL21" s="23" t="n">
        <f aca="false">BK21*BL$3</f>
        <v>0</v>
      </c>
      <c r="BM21" s="27"/>
      <c r="BN21" s="26"/>
      <c r="BO21" s="23" t="n">
        <f aca="false">BN21*BO$3</f>
        <v>0</v>
      </c>
      <c r="BP21" s="27"/>
      <c r="BQ21" s="26"/>
      <c r="BR21" s="23" t="n">
        <f aca="false">BQ21*BR$3</f>
        <v>0</v>
      </c>
      <c r="BS21" s="27"/>
      <c r="BT21" s="26"/>
      <c r="BU21" s="23" t="n">
        <f aca="false">BT21*BU$3</f>
        <v>0</v>
      </c>
      <c r="BV21" s="27"/>
      <c r="BW21" s="26"/>
      <c r="BX21" s="23" t="n">
        <f aca="false">BW21*BX$3</f>
        <v>0</v>
      </c>
      <c r="BY21" s="27"/>
      <c r="BZ21" s="26"/>
      <c r="CA21" s="23" t="n">
        <f aca="false">BZ21*CA$3</f>
        <v>0</v>
      </c>
      <c r="CB21" s="27"/>
      <c r="CC21" s="26"/>
      <c r="CD21" s="23" t="n">
        <f aca="false">CC21*CD$3</f>
        <v>0</v>
      </c>
      <c r="CE21" s="27"/>
      <c r="CF21" s="26"/>
      <c r="CG21" s="23" t="n">
        <f aca="false">CF21*CG$3</f>
        <v>0</v>
      </c>
      <c r="CH21" s="27"/>
      <c r="CI21" s="26" t="n">
        <v>12.1</v>
      </c>
      <c r="CJ21" s="23" t="n">
        <f aca="false">CI21*CJ$3</f>
        <v>60.5</v>
      </c>
      <c r="CK21" s="27"/>
      <c r="CL21" s="26" t="n">
        <v>16.3</v>
      </c>
      <c r="CM21" s="23" t="n">
        <f aca="false">CL21*CM$3</f>
        <v>81.5</v>
      </c>
      <c r="CN21" s="27"/>
      <c r="CO21" s="26" t="n">
        <v>13.15</v>
      </c>
      <c r="CP21" s="23" t="n">
        <f aca="false">CO21*CP$3</f>
        <v>65.75</v>
      </c>
      <c r="CQ21" s="27" t="n">
        <v>1</v>
      </c>
      <c r="CR21" s="26"/>
      <c r="CS21" s="23" t="n">
        <f aca="false">CR21*CS$3</f>
        <v>0</v>
      </c>
      <c r="CT21" s="27"/>
      <c r="CU21" s="28"/>
      <c r="CV21" s="23" t="n">
        <f aca="false">CU21*CV$3</f>
        <v>0</v>
      </c>
      <c r="CW21" s="27"/>
      <c r="CX21" s="28"/>
      <c r="CY21" s="23" t="n">
        <f aca="false">CX21*CY$3</f>
        <v>0</v>
      </c>
      <c r="CZ21" s="27"/>
      <c r="DA21" s="26"/>
      <c r="DB21" s="23" t="n">
        <f aca="false">DA21*DB$3</f>
        <v>0</v>
      </c>
      <c r="DC21" s="27"/>
      <c r="DD21" s="28"/>
      <c r="DE21" s="23" t="n">
        <f aca="false">DD21*DE$3</f>
        <v>0</v>
      </c>
      <c r="DF21" s="27"/>
      <c r="DG21" s="26"/>
      <c r="DH21" s="23" t="n">
        <f aca="false">DG21*DH$3</f>
        <v>0</v>
      </c>
      <c r="DI21" s="27"/>
      <c r="DJ21" s="26"/>
      <c r="DK21" s="23" t="n">
        <f aca="false">DJ21*DK$3</f>
        <v>0</v>
      </c>
      <c r="DL21" s="27"/>
      <c r="DM21" s="26"/>
      <c r="DN21" s="23" t="n">
        <f aca="false">DM21*DN$3</f>
        <v>0</v>
      </c>
      <c r="DO21" s="27"/>
      <c r="DP21" s="26"/>
      <c r="DQ21" s="23" t="n">
        <f aca="false">DP21*DQ$3</f>
        <v>0</v>
      </c>
      <c r="DR21" s="27"/>
      <c r="DS21" s="26"/>
      <c r="DT21" s="23" t="n">
        <f aca="false">DS21*DT$3</f>
        <v>0</v>
      </c>
      <c r="DU21" s="27"/>
      <c r="DV21" s="26"/>
      <c r="DW21" s="23" t="n">
        <f aca="false">DV21*DW$3</f>
        <v>0</v>
      </c>
      <c r="DX21" s="27"/>
      <c r="DY21" s="26"/>
      <c r="DZ21" s="23" t="n">
        <f aca="false">DY21*DZ$3</f>
        <v>0</v>
      </c>
      <c r="EA21" s="27"/>
      <c r="EB21" s="26"/>
      <c r="EC21" s="23" t="n">
        <f aca="false">EB21*EC$3</f>
        <v>0</v>
      </c>
      <c r="ED21" s="27"/>
      <c r="EE21" s="26"/>
      <c r="EF21" s="23" t="n">
        <f aca="false">EE21*EF$3</f>
        <v>0</v>
      </c>
      <c r="EG21" s="27"/>
      <c r="EH21" s="26" t="n">
        <v>3.2</v>
      </c>
      <c r="EI21" s="23" t="n">
        <f aca="false">EH21*EI$3</f>
        <v>16</v>
      </c>
      <c r="EJ21" s="27"/>
      <c r="EK21" s="26"/>
      <c r="EL21" s="23" t="n">
        <f aca="false">EK21*EL$3</f>
        <v>0</v>
      </c>
      <c r="EM21" s="27"/>
      <c r="EN21" s="26"/>
      <c r="EO21" s="23" t="n">
        <f aca="false">EN21*EO$3</f>
        <v>0</v>
      </c>
      <c r="EP21" s="27"/>
      <c r="EQ21" s="17" t="n">
        <f aca="false">EN21+EK21+EH21+EE21+EB21+DY21+DV21+DS21+DP21+DM21+DJ21+DG21+DD21+DA21+CX21+CU21+CR21+CO21+CL21+CI21+CF21+CC21+BZ21+BW21+BT21+BQ21+BN21+BK21+BH21+BE21+BB21+AY21+AV21+AS21+AP21+AM21+AJ21+AG21+AD21+AA21+X21+U21+R21+O21+L21++I21+F21</f>
        <v>128.55</v>
      </c>
      <c r="ER21" s="23" t="n">
        <f aca="false">EO21+EL21+EI21+EF21+EC21+DZ21+DW21+DT21+DQ21+DN21+DK21+DH21+DE21+DB21+CY21+CV21+CS21+CP21+CM21+CJ21+CG21+CD21+CA21+BX21+BU21+BR21+BO21+BL21+BI21+BF21+BC21+AZ21+AW21+AT21+AQ21+AN21+AK21+AH21+AE21+AB21+Y21+V21+S21+P21+M21++J21+G21</f>
        <v>642.75</v>
      </c>
      <c r="ES21" s="27" t="n">
        <f aca="false">EP21+EM21+EJ21+EG21+ED21+EA21+DX21+DU21+DR21+DO21+DL21+DI21+DF21+DC21+CZ21+CW21+CT21+CQ21+CN21+CK21+CH21+CE21+CB21+BY21+BV21+BS21+BP21+BM21+BJ21+BG21+BD21+BA21+AX21+AU21+AR21+AO21+AL21+AI21+AF21+AC21+Z21+W21+T21+Q21+N21++K21+H21</f>
        <v>1</v>
      </c>
    </row>
    <row r="22" customFormat="false" ht="12.75" hidden="false" customHeight="false" outlineLevel="0" collapsed="false">
      <c r="A22" s="16" t="n">
        <v>19</v>
      </c>
      <c r="B22" s="26" t="n">
        <f aca="false">EQ22</f>
        <v>123.45</v>
      </c>
      <c r="C22" s="23" t="n">
        <f aca="false">ER22</f>
        <v>1687.75</v>
      </c>
      <c r="D22" s="27" t="n">
        <f aca="false">ES22</f>
        <v>0</v>
      </c>
      <c r="E22" s="24" t="s">
        <v>86</v>
      </c>
      <c r="F22" s="26"/>
      <c r="G22" s="23" t="n">
        <f aca="false">F22*G$3</f>
        <v>0</v>
      </c>
      <c r="H22" s="27"/>
      <c r="I22" s="26"/>
      <c r="J22" s="23" t="n">
        <f aca="false">I22*J$3</f>
        <v>0</v>
      </c>
      <c r="K22" s="27"/>
      <c r="L22" s="26"/>
      <c r="M22" s="23" t="n">
        <f aca="false">L22*M$3</f>
        <v>0</v>
      </c>
      <c r="N22" s="27"/>
      <c r="O22" s="26"/>
      <c r="P22" s="23" t="n">
        <f aca="false">O22*P$3</f>
        <v>0</v>
      </c>
      <c r="Q22" s="27"/>
      <c r="R22" s="26"/>
      <c r="S22" s="23" t="n">
        <f aca="false">R22*S$3</f>
        <v>0</v>
      </c>
      <c r="T22" s="27"/>
      <c r="U22" s="26"/>
      <c r="V22" s="23" t="n">
        <f aca="false">U22*V$3</f>
        <v>0</v>
      </c>
      <c r="W22" s="27"/>
      <c r="X22" s="26"/>
      <c r="Y22" s="23" t="n">
        <f aca="false">X22*Y$3</f>
        <v>0</v>
      </c>
      <c r="Z22" s="27"/>
      <c r="AA22" s="26"/>
      <c r="AB22" s="23" t="n">
        <f aca="false">AA22*AB$3</f>
        <v>0</v>
      </c>
      <c r="AC22" s="27"/>
      <c r="AD22" s="26"/>
      <c r="AE22" s="23" t="n">
        <f aca="false">AD22*AE$3</f>
        <v>0</v>
      </c>
      <c r="AF22" s="27"/>
      <c r="AG22" s="26"/>
      <c r="AH22" s="23" t="n">
        <f aca="false">AG22*AH$3</f>
        <v>0</v>
      </c>
      <c r="AI22" s="27"/>
      <c r="AJ22" s="26"/>
      <c r="AK22" s="23" t="n">
        <f aca="false">AJ22*AK$3</f>
        <v>0</v>
      </c>
      <c r="AL22" s="27"/>
      <c r="AM22" s="26"/>
      <c r="AN22" s="23" t="n">
        <f aca="false">AM22*AN$3</f>
        <v>0</v>
      </c>
      <c r="AO22" s="27"/>
      <c r="AP22" s="26"/>
      <c r="AQ22" s="23" t="n">
        <f aca="false">AP22*AQ$3</f>
        <v>0</v>
      </c>
      <c r="AR22" s="27"/>
      <c r="AS22" s="26" t="n">
        <v>14.7</v>
      </c>
      <c r="AT22" s="23" t="n">
        <f aca="false">AS22*AT$3</f>
        <v>73.5</v>
      </c>
      <c r="AU22" s="27"/>
      <c r="AV22" s="26" t="n">
        <v>11.8</v>
      </c>
      <c r="AW22" s="23" t="n">
        <f aca="false">AV22*AW$3</f>
        <v>59</v>
      </c>
      <c r="AX22" s="27"/>
      <c r="AY22" s="26" t="n">
        <v>10.8</v>
      </c>
      <c r="AZ22" s="23" t="n">
        <f aca="false">AY22*AZ$3</f>
        <v>54</v>
      </c>
      <c r="BA22" s="27"/>
      <c r="BB22" s="26"/>
      <c r="BC22" s="23" t="n">
        <f aca="false">BB22*BC$3</f>
        <v>0</v>
      </c>
      <c r="BD22" s="27"/>
      <c r="BE22" s="26"/>
      <c r="BF22" s="23" t="n">
        <f aca="false">BE22*BF$3</f>
        <v>0</v>
      </c>
      <c r="BG22" s="27"/>
      <c r="BH22" s="26"/>
      <c r="BI22" s="23" t="n">
        <f aca="false">BH22*BI$3</f>
        <v>0</v>
      </c>
      <c r="BJ22" s="27"/>
      <c r="BK22" s="26"/>
      <c r="BL22" s="23" t="n">
        <f aca="false">BK22*BL$3</f>
        <v>0</v>
      </c>
      <c r="BM22" s="27"/>
      <c r="BN22" s="26"/>
      <c r="BO22" s="23" t="n">
        <f aca="false">BN22*BO$3</f>
        <v>0</v>
      </c>
      <c r="BP22" s="27"/>
      <c r="BQ22" s="26"/>
      <c r="BR22" s="23" t="n">
        <f aca="false">BQ22*BR$3</f>
        <v>0</v>
      </c>
      <c r="BS22" s="27"/>
      <c r="BT22" s="26"/>
      <c r="BU22" s="23" t="n">
        <f aca="false">BT22*BU$3</f>
        <v>0</v>
      </c>
      <c r="BV22" s="27"/>
      <c r="BW22" s="26"/>
      <c r="BX22" s="23" t="n">
        <f aca="false">BW22*BX$3</f>
        <v>0</v>
      </c>
      <c r="BY22" s="27"/>
      <c r="BZ22" s="26"/>
      <c r="CA22" s="23" t="n">
        <f aca="false">BZ22*CA$3</f>
        <v>0</v>
      </c>
      <c r="CB22" s="27"/>
      <c r="CC22" s="26"/>
      <c r="CD22" s="23" t="n">
        <f aca="false">CC22*CD$3</f>
        <v>0</v>
      </c>
      <c r="CE22" s="27"/>
      <c r="CF22" s="26" t="n">
        <v>16.3</v>
      </c>
      <c r="CG22" s="23" t="n">
        <f aca="false">CF22*CG$3</f>
        <v>326</v>
      </c>
      <c r="CH22" s="27"/>
      <c r="CI22" s="26" t="n">
        <v>12.1</v>
      </c>
      <c r="CJ22" s="23" t="n">
        <f aca="false">CI22*CJ$3</f>
        <v>60.5</v>
      </c>
      <c r="CK22" s="27"/>
      <c r="CL22" s="26" t="n">
        <v>16.3</v>
      </c>
      <c r="CM22" s="23" t="n">
        <f aca="false">CL22*CM$3</f>
        <v>81.5</v>
      </c>
      <c r="CN22" s="27"/>
      <c r="CO22" s="26" t="n">
        <v>13.15</v>
      </c>
      <c r="CP22" s="23" t="n">
        <f aca="false">CO22*CP$3</f>
        <v>65.75</v>
      </c>
      <c r="CQ22" s="27"/>
      <c r="CR22" s="26"/>
      <c r="CS22" s="23" t="n">
        <f aca="false">CR22*CS$3</f>
        <v>0</v>
      </c>
      <c r="CT22" s="27"/>
      <c r="CU22" s="28"/>
      <c r="CV22" s="23" t="n">
        <f aca="false">CU22*CV$3</f>
        <v>0</v>
      </c>
      <c r="CW22" s="27"/>
      <c r="CX22" s="28"/>
      <c r="CY22" s="23" t="n">
        <f aca="false">CX22*CY$3</f>
        <v>0</v>
      </c>
      <c r="CZ22" s="27"/>
      <c r="DA22" s="26"/>
      <c r="DB22" s="23" t="n">
        <f aca="false">DA22*DB$3</f>
        <v>0</v>
      </c>
      <c r="DC22" s="27"/>
      <c r="DD22" s="28"/>
      <c r="DE22" s="23" t="n">
        <f aca="false">DD22*DE$3</f>
        <v>0</v>
      </c>
      <c r="DF22" s="27"/>
      <c r="DG22" s="26" t="n">
        <v>13.3</v>
      </c>
      <c r="DH22" s="23" t="n">
        <f aca="false">DG22*DH$3</f>
        <v>532</v>
      </c>
      <c r="DI22" s="27"/>
      <c r="DJ22" s="26"/>
      <c r="DK22" s="23" t="n">
        <f aca="false">DJ22*DK$3</f>
        <v>0</v>
      </c>
      <c r="DL22" s="27"/>
      <c r="DM22" s="26"/>
      <c r="DN22" s="23" t="n">
        <f aca="false">DM22*DN$3</f>
        <v>0</v>
      </c>
      <c r="DO22" s="27"/>
      <c r="DP22" s="26" t="n">
        <v>5.15</v>
      </c>
      <c r="DQ22" s="23" t="n">
        <f aca="false">DP22*DQ$3</f>
        <v>206</v>
      </c>
      <c r="DR22" s="27"/>
      <c r="DS22" s="26"/>
      <c r="DT22" s="23" t="n">
        <f aca="false">DS22*DT$3</f>
        <v>0</v>
      </c>
      <c r="DU22" s="27"/>
      <c r="DV22" s="26" t="n">
        <v>5.15</v>
      </c>
      <c r="DW22" s="23" t="n">
        <f aca="false">DV22*DW$3</f>
        <v>206</v>
      </c>
      <c r="DX22" s="27"/>
      <c r="DY22" s="26" t="n">
        <v>4.7</v>
      </c>
      <c r="DZ22" s="23" t="n">
        <f aca="false">DY22*DZ$3</f>
        <v>23.5</v>
      </c>
      <c r="EA22" s="27"/>
      <c r="EB22" s="26"/>
      <c r="EC22" s="23" t="n">
        <f aca="false">EB22*EC$3</f>
        <v>0</v>
      </c>
      <c r="ED22" s="27"/>
      <c r="EE22" s="26"/>
      <c r="EF22" s="23" t="n">
        <f aca="false">EE22*EF$3</f>
        <v>0</v>
      </c>
      <c r="EG22" s="27"/>
      <c r="EH22" s="26"/>
      <c r="EI22" s="23" t="n">
        <f aca="false">EH22*EI$3</f>
        <v>0</v>
      </c>
      <c r="EJ22" s="27"/>
      <c r="EK22" s="26"/>
      <c r="EL22" s="23" t="n">
        <f aca="false">EK22*EL$3</f>
        <v>0</v>
      </c>
      <c r="EM22" s="27"/>
      <c r="EN22" s="26"/>
      <c r="EO22" s="23" t="n">
        <f aca="false">EN22*EO$3</f>
        <v>0</v>
      </c>
      <c r="EP22" s="27"/>
      <c r="EQ22" s="17" t="n">
        <f aca="false">EN22+EK22+EH22+EE22+EB22+DY22+DV22+DS22+DP22+DM22+DJ22+DG22+DD22+DA22+CX22+CU22+CR22+CO22+CL22+CI22+CF22+CC22+BZ22+BW22+BT22+BQ22+BN22+BK22+BH22+BE22+BB22+AY22+AV22+AS22+AP22+AM22+AJ22+AG22+AD22+AA22+X22+U22+R22+O22+L22++I22+F22</f>
        <v>123.45</v>
      </c>
      <c r="ER22" s="23" t="n">
        <f aca="false">EO22+EL22+EI22+EF22+EC22+DZ22+DW22+DT22+DQ22+DN22+DK22+DH22+DE22+DB22+CY22+CV22+CS22+CP22+CM22+CJ22+CG22+CD22+CA22+BX22+BU22+BR22+BO22+BL22+BI22+BF22+BC22+AZ22+AW22+AT22+AQ22+AN22+AK22+AH22+AE22+AB22+Y22+V22+S22+P22+M22++J22+G22</f>
        <v>1687.75</v>
      </c>
      <c r="ES22" s="27" t="n">
        <f aca="false">EP22+EM22+EJ22+EG22+ED22+EA22+DX22+DU22+DR22+DO22+DL22+DI22+DF22+DC22+CZ22+CW22+CT22+CQ22+CN22+CK22+CH22+CE22+CB22+BY22+BV22+BS22+BP22+BM22+BJ22+BG22+BD22+BA22+AX22+AU22+AR22+AO22+AL22+AI22+AF22+AC22+Z22+W22+T22+Q22+N22++K22+H22</f>
        <v>0</v>
      </c>
    </row>
    <row r="23" customFormat="false" ht="12.75" hidden="false" customHeight="false" outlineLevel="0" collapsed="false">
      <c r="A23" s="16" t="n">
        <v>20</v>
      </c>
      <c r="B23" s="26" t="n">
        <f aca="false">EQ23</f>
        <v>114.7</v>
      </c>
      <c r="C23" s="23" t="n">
        <f aca="false">ER23</f>
        <v>804</v>
      </c>
      <c r="D23" s="27" t="n">
        <f aca="false">ES23</f>
        <v>1</v>
      </c>
      <c r="E23" s="24" t="s">
        <v>87</v>
      </c>
      <c r="F23" s="26"/>
      <c r="G23" s="23" t="n">
        <f aca="false">F23*G$3</f>
        <v>0</v>
      </c>
      <c r="H23" s="27"/>
      <c r="I23" s="26"/>
      <c r="J23" s="23" t="n">
        <f aca="false">I23*J$3</f>
        <v>0</v>
      </c>
      <c r="K23" s="27"/>
      <c r="L23" s="26" t="n">
        <v>9</v>
      </c>
      <c r="M23" s="23" t="n">
        <f aca="false">L23*M$3</f>
        <v>90</v>
      </c>
      <c r="N23" s="27"/>
      <c r="O23" s="26"/>
      <c r="P23" s="23" t="n">
        <f aca="false">O23*P$3</f>
        <v>0</v>
      </c>
      <c r="Q23" s="27"/>
      <c r="R23" s="26" t="n">
        <v>16.7</v>
      </c>
      <c r="S23" s="23" t="n">
        <f aca="false">R23*S$3</f>
        <v>167</v>
      </c>
      <c r="T23" s="27"/>
      <c r="U23" s="26"/>
      <c r="V23" s="23" t="n">
        <f aca="false">U23*V$3</f>
        <v>0</v>
      </c>
      <c r="W23" s="27"/>
      <c r="X23" s="26" t="n">
        <v>9.9</v>
      </c>
      <c r="Y23" s="23" t="n">
        <f aca="false">X23*Y$3</f>
        <v>99</v>
      </c>
      <c r="Z23" s="27"/>
      <c r="AA23" s="26"/>
      <c r="AB23" s="23" t="n">
        <f aca="false">AA23*AB$3</f>
        <v>0</v>
      </c>
      <c r="AC23" s="27"/>
      <c r="AD23" s="26" t="n">
        <v>10.5</v>
      </c>
      <c r="AE23" s="23" t="n">
        <f aca="false">AD23*AE$3</f>
        <v>105</v>
      </c>
      <c r="AF23" s="27" t="n">
        <v>1</v>
      </c>
      <c r="AG23" s="26"/>
      <c r="AH23" s="23" t="n">
        <f aca="false">AG23*AH$3</f>
        <v>0</v>
      </c>
      <c r="AI23" s="27"/>
      <c r="AJ23" s="26"/>
      <c r="AK23" s="23" t="n">
        <f aca="false">AJ23*AK$3</f>
        <v>0</v>
      </c>
      <c r="AL23" s="27"/>
      <c r="AM23" s="26"/>
      <c r="AN23" s="23" t="n">
        <f aca="false">AM23*AN$3</f>
        <v>0</v>
      </c>
      <c r="AO23" s="27"/>
      <c r="AP23" s="26"/>
      <c r="AQ23" s="23" t="n">
        <f aca="false">AP23*AQ$3</f>
        <v>0</v>
      </c>
      <c r="AR23" s="27"/>
      <c r="AS23" s="26" t="n">
        <v>14.7</v>
      </c>
      <c r="AT23" s="23" t="n">
        <f aca="false">AS23*AT$3</f>
        <v>73.5</v>
      </c>
      <c r="AU23" s="27"/>
      <c r="AV23" s="26" t="n">
        <v>11.8</v>
      </c>
      <c r="AW23" s="23" t="n">
        <f aca="false">AV23*AW$3</f>
        <v>59</v>
      </c>
      <c r="AX23" s="27"/>
      <c r="AY23" s="26" t="n">
        <v>10.8</v>
      </c>
      <c r="AZ23" s="23" t="n">
        <f aca="false">AY23*AZ$3</f>
        <v>54</v>
      </c>
      <c r="BA23" s="27"/>
      <c r="BB23" s="26"/>
      <c r="BC23" s="23" t="n">
        <f aca="false">BB23*BC$3</f>
        <v>0</v>
      </c>
      <c r="BD23" s="27"/>
      <c r="BE23" s="26"/>
      <c r="BF23" s="23" t="n">
        <f aca="false">BE23*BF$3</f>
        <v>0</v>
      </c>
      <c r="BG23" s="27"/>
      <c r="BH23" s="26"/>
      <c r="BI23" s="23" t="n">
        <f aca="false">BH23*BI$3</f>
        <v>0</v>
      </c>
      <c r="BJ23" s="27"/>
      <c r="BK23" s="26"/>
      <c r="BL23" s="23" t="n">
        <f aca="false">BK23*BL$3</f>
        <v>0</v>
      </c>
      <c r="BM23" s="27"/>
      <c r="BN23" s="26"/>
      <c r="BO23" s="23" t="n">
        <f aca="false">BN23*BO$3</f>
        <v>0</v>
      </c>
      <c r="BP23" s="27"/>
      <c r="BQ23" s="26"/>
      <c r="BR23" s="23" t="n">
        <f aca="false">BQ23*BR$3</f>
        <v>0</v>
      </c>
      <c r="BS23" s="27"/>
      <c r="BT23" s="26"/>
      <c r="BU23" s="23" t="n">
        <f aca="false">BT23*BU$3</f>
        <v>0</v>
      </c>
      <c r="BV23" s="27"/>
      <c r="BW23" s="26"/>
      <c r="BX23" s="23" t="n">
        <f aca="false">BW23*BX$3</f>
        <v>0</v>
      </c>
      <c r="BY23" s="27"/>
      <c r="BZ23" s="26"/>
      <c r="CA23" s="23" t="n">
        <f aca="false">BZ23*CA$3</f>
        <v>0</v>
      </c>
      <c r="CB23" s="27"/>
      <c r="CC23" s="26"/>
      <c r="CD23" s="23" t="n">
        <f aca="false">CC23*CD$3</f>
        <v>0</v>
      </c>
      <c r="CE23" s="27"/>
      <c r="CF23" s="26"/>
      <c r="CG23" s="23" t="n">
        <f aca="false">CF23*CG$3</f>
        <v>0</v>
      </c>
      <c r="CH23" s="27"/>
      <c r="CI23" s="26"/>
      <c r="CJ23" s="23" t="n">
        <f aca="false">CI23*CJ$3</f>
        <v>0</v>
      </c>
      <c r="CK23" s="27"/>
      <c r="CL23" s="26"/>
      <c r="CM23" s="23" t="n">
        <f aca="false">CL23*CM$3</f>
        <v>0</v>
      </c>
      <c r="CN23" s="27"/>
      <c r="CO23" s="26"/>
      <c r="CP23" s="23" t="n">
        <f aca="false">CO23*CP$3</f>
        <v>0</v>
      </c>
      <c r="CQ23" s="27"/>
      <c r="CR23" s="26"/>
      <c r="CS23" s="23" t="n">
        <f aca="false">CR23*CS$3</f>
        <v>0</v>
      </c>
      <c r="CT23" s="27"/>
      <c r="CU23" s="28"/>
      <c r="CV23" s="23" t="n">
        <f aca="false">CU23*CV$3</f>
        <v>0</v>
      </c>
      <c r="CW23" s="27"/>
      <c r="CX23" s="28"/>
      <c r="CY23" s="23" t="n">
        <f aca="false">CX23*CY$3</f>
        <v>0</v>
      </c>
      <c r="CZ23" s="27"/>
      <c r="DA23" s="26"/>
      <c r="DB23" s="23" t="n">
        <f aca="false">DA23*DB$3</f>
        <v>0</v>
      </c>
      <c r="DC23" s="27"/>
      <c r="DD23" s="28"/>
      <c r="DE23" s="23" t="n">
        <f aca="false">DD23*DE$3</f>
        <v>0</v>
      </c>
      <c r="DF23" s="27"/>
      <c r="DG23" s="26"/>
      <c r="DH23" s="23" t="n">
        <f aca="false">DG23*DH$3</f>
        <v>0</v>
      </c>
      <c r="DI23" s="27"/>
      <c r="DJ23" s="26" t="n">
        <v>31.3</v>
      </c>
      <c r="DK23" s="23" t="n">
        <f aca="false">DJ23*DK$3</f>
        <v>156.5</v>
      </c>
      <c r="DL23" s="27"/>
      <c r="DM23" s="26"/>
      <c r="DN23" s="23" t="n">
        <f aca="false">DM23*DN$3</f>
        <v>0</v>
      </c>
      <c r="DO23" s="27"/>
      <c r="DP23" s="26"/>
      <c r="DQ23" s="23" t="n">
        <f aca="false">DP23*DQ$3</f>
        <v>0</v>
      </c>
      <c r="DR23" s="27"/>
      <c r="DS23" s="26"/>
      <c r="DT23" s="23" t="n">
        <f aca="false">DS23*DT$3</f>
        <v>0</v>
      </c>
      <c r="DU23" s="27"/>
      <c r="DV23" s="26"/>
      <c r="DW23" s="23" t="n">
        <f aca="false">DV23*DW$3</f>
        <v>0</v>
      </c>
      <c r="DX23" s="27"/>
      <c r="DY23" s="26"/>
      <c r="DZ23" s="23" t="n">
        <f aca="false">DY23*DZ$3</f>
        <v>0</v>
      </c>
      <c r="EA23" s="27"/>
      <c r="EB23" s="26"/>
      <c r="EC23" s="23" t="n">
        <f aca="false">EB23*EC$3</f>
        <v>0</v>
      </c>
      <c r="ED23" s="27"/>
      <c r="EE23" s="26"/>
      <c r="EF23" s="23" t="n">
        <f aca="false">EE23*EF$3</f>
        <v>0</v>
      </c>
      <c r="EG23" s="27"/>
      <c r="EH23" s="26"/>
      <c r="EI23" s="23" t="n">
        <f aca="false">EH23*EI$3</f>
        <v>0</v>
      </c>
      <c r="EJ23" s="27"/>
      <c r="EK23" s="26"/>
      <c r="EL23" s="23" t="n">
        <f aca="false">EK23*EL$3</f>
        <v>0</v>
      </c>
      <c r="EM23" s="27"/>
      <c r="EN23" s="26"/>
      <c r="EO23" s="23" t="n">
        <f aca="false">EN23*EO$3</f>
        <v>0</v>
      </c>
      <c r="EP23" s="27"/>
      <c r="EQ23" s="17" t="n">
        <f aca="false">EN23+EK23+EH23+EE23+EB23+DY23+DV23+DS23+DP23+DM23+DJ23+DG23+DD23+DA23+CX23+CU23+CR23+CO23+CL23+CI23+CF23+CC23+BZ23+BW23+BT23+BQ23+BN23+BK23+BH23+BE23+BB23+AY23+AV23+AS23+AP23+AM23+AJ23+AG23+AD23+AA23+X23+U23+R23+O23+L23++I23+F23</f>
        <v>114.7</v>
      </c>
      <c r="ER23" s="23" t="n">
        <f aca="false">EO23+EL23+EI23+EF23+EC23+DZ23+DW23+DT23+DQ23+DN23+DK23+DH23+DE23+DB23+CY23+CV23+CS23+CP23+CM23+CJ23+CG23+CD23+CA23+BX23+BU23+BR23+BO23+BL23+BI23+BF23+BC23+AZ23+AW23+AT23+AQ23+AN23+AK23+AH23+AE23+AB23+Y23+V23+S23+P23+M23++J23+G23</f>
        <v>804</v>
      </c>
      <c r="ES23" s="27" t="n">
        <f aca="false">EP23+EM23+EJ23+EG23+ED23+EA23+DX23+DU23+DR23+DO23+DL23+DI23+DF23+DC23+CZ23+CW23+CT23+CQ23+CN23+CK23+CH23+CE23+CB23+BY23+BV23+BS23+BP23+BM23+BJ23+BG23+BD23+BA23+AX23+AU23+AR23+AO23+AL23+AI23+AF23+AC23+Z23+W23+T23+Q23+N23++K23+H23</f>
        <v>1</v>
      </c>
    </row>
    <row r="24" customFormat="false" ht="12.75" hidden="false" customHeight="false" outlineLevel="0" collapsed="false">
      <c r="A24" s="16" t="n">
        <v>21</v>
      </c>
      <c r="B24" s="26" t="n">
        <f aca="false">EQ24</f>
        <v>110.65</v>
      </c>
      <c r="C24" s="23" t="n">
        <f aca="false">ER24</f>
        <v>553.25</v>
      </c>
      <c r="D24" s="27" t="n">
        <f aca="false">ES24</f>
        <v>1</v>
      </c>
      <c r="E24" s="24" t="s">
        <v>88</v>
      </c>
      <c r="F24" s="26"/>
      <c r="G24" s="23" t="n">
        <f aca="false">F24*G$3</f>
        <v>0</v>
      </c>
      <c r="H24" s="27"/>
      <c r="I24" s="26"/>
      <c r="J24" s="23" t="n">
        <f aca="false">I24*J$3</f>
        <v>0</v>
      </c>
      <c r="K24" s="27"/>
      <c r="L24" s="26"/>
      <c r="M24" s="23" t="n">
        <f aca="false">L24*M$3</f>
        <v>0</v>
      </c>
      <c r="N24" s="27"/>
      <c r="O24" s="26"/>
      <c r="P24" s="23" t="n">
        <f aca="false">O24*P$3</f>
        <v>0</v>
      </c>
      <c r="Q24" s="27"/>
      <c r="R24" s="26"/>
      <c r="S24" s="23" t="n">
        <f aca="false">R24*S$3</f>
        <v>0</v>
      </c>
      <c r="T24" s="27"/>
      <c r="U24" s="26"/>
      <c r="V24" s="23" t="n">
        <f aca="false">U24*V$3</f>
        <v>0</v>
      </c>
      <c r="W24" s="27"/>
      <c r="X24" s="26"/>
      <c r="Y24" s="23" t="n">
        <f aca="false">X24*Y$3</f>
        <v>0</v>
      </c>
      <c r="Z24" s="27"/>
      <c r="AA24" s="26"/>
      <c r="AB24" s="23" t="n">
        <f aca="false">AA24*AB$3</f>
        <v>0</v>
      </c>
      <c r="AC24" s="27"/>
      <c r="AD24" s="26"/>
      <c r="AE24" s="23" t="n">
        <f aca="false">AD24*AE$3</f>
        <v>0</v>
      </c>
      <c r="AF24" s="27"/>
      <c r="AG24" s="26" t="n">
        <v>18.9</v>
      </c>
      <c r="AH24" s="23" t="n">
        <f aca="false">AG24*AH$3</f>
        <v>94.5</v>
      </c>
      <c r="AI24" s="27"/>
      <c r="AJ24" s="26" t="n">
        <v>24</v>
      </c>
      <c r="AK24" s="23" t="n">
        <f aca="false">AJ24*AK$3</f>
        <v>120</v>
      </c>
      <c r="AL24" s="27"/>
      <c r="AM24" s="26"/>
      <c r="AN24" s="23" t="n">
        <f aca="false">AM24*AN$3</f>
        <v>0</v>
      </c>
      <c r="AO24" s="27"/>
      <c r="AP24" s="26" t="n">
        <v>26.2</v>
      </c>
      <c r="AQ24" s="23" t="n">
        <f aca="false">AP24*AQ$3</f>
        <v>131</v>
      </c>
      <c r="AR24" s="27"/>
      <c r="AS24" s="26"/>
      <c r="AT24" s="23" t="n">
        <f aca="false">AS24*AT$3</f>
        <v>0</v>
      </c>
      <c r="AU24" s="27"/>
      <c r="AV24" s="26"/>
      <c r="AW24" s="23" t="n">
        <f aca="false">AV24*AW$3</f>
        <v>0</v>
      </c>
      <c r="AX24" s="27"/>
      <c r="AY24" s="26"/>
      <c r="AZ24" s="23" t="n">
        <f aca="false">AY24*AZ$3</f>
        <v>0</v>
      </c>
      <c r="BA24" s="27"/>
      <c r="BB24" s="26"/>
      <c r="BC24" s="23" t="n">
        <f aca="false">BB24*BC$3</f>
        <v>0</v>
      </c>
      <c r="BD24" s="27"/>
      <c r="BE24" s="26"/>
      <c r="BF24" s="23" t="n">
        <f aca="false">BE24*BF$3</f>
        <v>0</v>
      </c>
      <c r="BG24" s="27"/>
      <c r="BH24" s="26"/>
      <c r="BI24" s="23" t="n">
        <f aca="false">BH24*BI$3</f>
        <v>0</v>
      </c>
      <c r="BJ24" s="27"/>
      <c r="BK24" s="26"/>
      <c r="BL24" s="23" t="n">
        <f aca="false">BK24*BL$3</f>
        <v>0</v>
      </c>
      <c r="BM24" s="27"/>
      <c r="BN24" s="26"/>
      <c r="BO24" s="23" t="n">
        <f aca="false">BN24*BO$3</f>
        <v>0</v>
      </c>
      <c r="BP24" s="27"/>
      <c r="BQ24" s="26"/>
      <c r="BR24" s="23" t="n">
        <f aca="false">BQ24*BR$3</f>
        <v>0</v>
      </c>
      <c r="BS24" s="27"/>
      <c r="BT24" s="26"/>
      <c r="BU24" s="23" t="n">
        <f aca="false">BT24*BU$3</f>
        <v>0</v>
      </c>
      <c r="BV24" s="27"/>
      <c r="BW24" s="26"/>
      <c r="BX24" s="23" t="n">
        <f aca="false">BW24*BX$3</f>
        <v>0</v>
      </c>
      <c r="BY24" s="27"/>
      <c r="BZ24" s="26"/>
      <c r="CA24" s="23" t="n">
        <f aca="false">BZ24*CA$3</f>
        <v>0</v>
      </c>
      <c r="CB24" s="27"/>
      <c r="CC24" s="26"/>
      <c r="CD24" s="23" t="n">
        <f aca="false">CC24*CD$3</f>
        <v>0</v>
      </c>
      <c r="CE24" s="27"/>
      <c r="CF24" s="26"/>
      <c r="CG24" s="23" t="n">
        <f aca="false">CF24*CG$3</f>
        <v>0</v>
      </c>
      <c r="CH24" s="27"/>
      <c r="CI24" s="26" t="n">
        <v>12.1</v>
      </c>
      <c r="CJ24" s="23" t="n">
        <f aca="false">CI24*CJ$3</f>
        <v>60.5</v>
      </c>
      <c r="CK24" s="27"/>
      <c r="CL24" s="26" t="n">
        <v>16.3</v>
      </c>
      <c r="CM24" s="23" t="n">
        <f aca="false">CL24*CM$3</f>
        <v>81.5</v>
      </c>
      <c r="CN24" s="27"/>
      <c r="CO24" s="26" t="n">
        <v>13.15</v>
      </c>
      <c r="CP24" s="23" t="n">
        <f aca="false">CO24*CP$3</f>
        <v>65.75</v>
      </c>
      <c r="CQ24" s="27" t="n">
        <v>1</v>
      </c>
      <c r="CR24" s="26"/>
      <c r="CS24" s="23" t="n">
        <f aca="false">CR24*CS$3</f>
        <v>0</v>
      </c>
      <c r="CT24" s="27"/>
      <c r="CU24" s="28"/>
      <c r="CV24" s="23" t="n">
        <f aca="false">CU24*CV$3</f>
        <v>0</v>
      </c>
      <c r="CW24" s="27"/>
      <c r="CX24" s="28"/>
      <c r="CY24" s="23" t="n">
        <f aca="false">CX24*CY$3</f>
        <v>0</v>
      </c>
      <c r="CZ24" s="27"/>
      <c r="DA24" s="26"/>
      <c r="DB24" s="23" t="n">
        <f aca="false">DA24*DB$3</f>
        <v>0</v>
      </c>
      <c r="DC24" s="27"/>
      <c r="DD24" s="28"/>
      <c r="DE24" s="23" t="n">
        <f aca="false">DD24*DE$3</f>
        <v>0</v>
      </c>
      <c r="DF24" s="27"/>
      <c r="DG24" s="26"/>
      <c r="DH24" s="23" t="n">
        <f aca="false">DG24*DH$3</f>
        <v>0</v>
      </c>
      <c r="DI24" s="27"/>
      <c r="DJ24" s="26"/>
      <c r="DK24" s="23" t="n">
        <f aca="false">DJ24*DK$3</f>
        <v>0</v>
      </c>
      <c r="DL24" s="27"/>
      <c r="DM24" s="26"/>
      <c r="DN24" s="23" t="n">
        <f aca="false">DM24*DN$3</f>
        <v>0</v>
      </c>
      <c r="DO24" s="27"/>
      <c r="DP24" s="26"/>
      <c r="DQ24" s="23" t="n">
        <f aca="false">DP24*DQ$3</f>
        <v>0</v>
      </c>
      <c r="DR24" s="27"/>
      <c r="DS24" s="26"/>
      <c r="DT24" s="23" t="n">
        <f aca="false">DS24*DT$3</f>
        <v>0</v>
      </c>
      <c r="DU24" s="27"/>
      <c r="DV24" s="26"/>
      <c r="DW24" s="23" t="n">
        <f aca="false">DV24*DW$3</f>
        <v>0</v>
      </c>
      <c r="DX24" s="27"/>
      <c r="DY24" s="26"/>
      <c r="DZ24" s="23" t="n">
        <f aca="false">DY24*DZ$3</f>
        <v>0</v>
      </c>
      <c r="EA24" s="27"/>
      <c r="EB24" s="26"/>
      <c r="EC24" s="23" t="n">
        <f aca="false">EB24*EC$3</f>
        <v>0</v>
      </c>
      <c r="ED24" s="27"/>
      <c r="EE24" s="26"/>
      <c r="EF24" s="23" t="n">
        <f aca="false">EE24*EF$3</f>
        <v>0</v>
      </c>
      <c r="EG24" s="27"/>
      <c r="EH24" s="26"/>
      <c r="EI24" s="23" t="n">
        <f aca="false">EH24*EI$3</f>
        <v>0</v>
      </c>
      <c r="EJ24" s="27"/>
      <c r="EK24" s="26"/>
      <c r="EL24" s="23" t="n">
        <f aca="false">EK24*EL$3</f>
        <v>0</v>
      </c>
      <c r="EM24" s="27"/>
      <c r="EN24" s="26"/>
      <c r="EO24" s="23" t="n">
        <f aca="false">EN24*EO$3</f>
        <v>0</v>
      </c>
      <c r="EP24" s="27"/>
      <c r="EQ24" s="17" t="n">
        <f aca="false">EN24+EK24+EH24+EE24+EB24+DY24+DV24+DS24+DP24+DM24+DJ24+DG24+DD24+DA24+CX24+CU24+CR24+CO24+CL24+CI24+CF24+CC24+BZ24+BW24+BT24+BQ24+BN24+BK24+BH24+BE24+BB24+AY24+AV24+AS24+AP24+AM24+AJ24+AG24+AD24+AA24+X24+U24+R24+O24+L24++I24+F24</f>
        <v>110.65</v>
      </c>
      <c r="ER24" s="23" t="n">
        <f aca="false">EO24+EL24+EI24+EF24+EC24+DZ24+DW24+DT24+DQ24+DN24+DK24+DH24+DE24+DB24+CY24+CV24+CS24+CP24+CM24+CJ24+CG24+CD24+CA24+BX24+BU24+BR24+BO24+BL24+BI24+BF24+BC24+AZ24+AW24+AT24+AQ24+AN24+AK24+AH24+AE24+AB24+Y24+V24+S24+P24+M24++J24+G24</f>
        <v>553.25</v>
      </c>
      <c r="ES24" s="27" t="n">
        <f aca="false">EP24+EM24+EJ24+EG24+ED24+EA24+DX24+DU24+DR24+DO24+DL24+DI24+DF24+DC24+CZ24+CW24+CT24+CQ24+CN24+CK24+CH24+CE24+CB24+BY24+BV24+BS24+BP24+BM24+BJ24+BG24+BD24+BA24+AX24+AU24+AR24+AO24+AL24+AI24+AF24+AC24+Z24+W24+T24+Q24+N24++K24+H24</f>
        <v>1</v>
      </c>
    </row>
    <row r="25" customFormat="false" ht="12.75" hidden="false" customHeight="false" outlineLevel="0" collapsed="false">
      <c r="A25" s="16" t="n">
        <v>22</v>
      </c>
      <c r="B25" s="26" t="n">
        <f aca="false">EQ25</f>
        <v>108.25</v>
      </c>
      <c r="C25" s="23" t="n">
        <f aca="false">ER25</f>
        <v>1291.5</v>
      </c>
      <c r="D25" s="27" t="n">
        <f aca="false">ES25</f>
        <v>1</v>
      </c>
      <c r="E25" s="24" t="s">
        <v>89</v>
      </c>
      <c r="F25" s="17" t="n">
        <v>12.9</v>
      </c>
      <c r="G25" s="23" t="n">
        <f aca="false">F25*G$3</f>
        <v>64.5</v>
      </c>
      <c r="H25" s="27"/>
      <c r="I25" s="26"/>
      <c r="J25" s="23" t="n">
        <f aca="false">I25*J$3</f>
        <v>0</v>
      </c>
      <c r="K25" s="27"/>
      <c r="L25" s="26"/>
      <c r="M25" s="23" t="n">
        <f aca="false">L25*M$3</f>
        <v>0</v>
      </c>
      <c r="N25" s="27"/>
      <c r="O25" s="26"/>
      <c r="P25" s="23" t="n">
        <f aca="false">O25*P$3</f>
        <v>0</v>
      </c>
      <c r="Q25" s="27"/>
      <c r="R25" s="26"/>
      <c r="S25" s="23" t="n">
        <f aca="false">R25*S$3</f>
        <v>0</v>
      </c>
      <c r="T25" s="27"/>
      <c r="U25" s="26"/>
      <c r="V25" s="23" t="n">
        <f aca="false">U25*V$3</f>
        <v>0</v>
      </c>
      <c r="W25" s="27"/>
      <c r="X25" s="26"/>
      <c r="Y25" s="23" t="n">
        <f aca="false">X25*Y$3</f>
        <v>0</v>
      </c>
      <c r="Z25" s="27"/>
      <c r="AA25" s="26"/>
      <c r="AB25" s="23" t="n">
        <f aca="false">AA25*AB$3</f>
        <v>0</v>
      </c>
      <c r="AC25" s="27"/>
      <c r="AD25" s="26" t="n">
        <v>10.5</v>
      </c>
      <c r="AE25" s="23" t="n">
        <f aca="false">AD25*AE$3</f>
        <v>105</v>
      </c>
      <c r="AF25" s="27"/>
      <c r="AG25" s="26"/>
      <c r="AH25" s="23" t="n">
        <f aca="false">AG25*AH$3</f>
        <v>0</v>
      </c>
      <c r="AI25" s="27"/>
      <c r="AJ25" s="26"/>
      <c r="AK25" s="23" t="n">
        <f aca="false">AJ25*AK$3</f>
        <v>0</v>
      </c>
      <c r="AL25" s="27"/>
      <c r="AM25" s="26"/>
      <c r="AN25" s="23" t="n">
        <f aca="false">AM25*AN$3</f>
        <v>0</v>
      </c>
      <c r="AO25" s="27"/>
      <c r="AP25" s="26"/>
      <c r="AQ25" s="23" t="n">
        <f aca="false">AP25*AQ$3</f>
        <v>0</v>
      </c>
      <c r="AR25" s="27"/>
      <c r="AS25" s="26" t="n">
        <v>14.7</v>
      </c>
      <c r="AT25" s="23" t="n">
        <f aca="false">AS25*AT$3</f>
        <v>73.5</v>
      </c>
      <c r="AU25" s="27"/>
      <c r="AV25" s="26" t="n">
        <v>11.8</v>
      </c>
      <c r="AW25" s="23" t="n">
        <f aca="false">AV25*AW$3</f>
        <v>59</v>
      </c>
      <c r="AX25" s="27"/>
      <c r="AY25" s="26"/>
      <c r="AZ25" s="23" t="n">
        <f aca="false">AY25*AZ$3</f>
        <v>0</v>
      </c>
      <c r="BA25" s="27"/>
      <c r="BB25" s="26" t="n">
        <v>18.2</v>
      </c>
      <c r="BC25" s="23" t="n">
        <f aca="false">BB25*BC$3</f>
        <v>364</v>
      </c>
      <c r="BD25" s="27"/>
      <c r="BE25" s="26"/>
      <c r="BF25" s="23" t="n">
        <f aca="false">BE25*BF$3</f>
        <v>0</v>
      </c>
      <c r="BG25" s="27"/>
      <c r="BH25" s="26"/>
      <c r="BI25" s="23" t="n">
        <f aca="false">BH25*BI$3</f>
        <v>0</v>
      </c>
      <c r="BJ25" s="27"/>
      <c r="BK25" s="26"/>
      <c r="BL25" s="23" t="n">
        <f aca="false">BK25*BL$3</f>
        <v>0</v>
      </c>
      <c r="BM25" s="27"/>
      <c r="BN25" s="26"/>
      <c r="BO25" s="23" t="n">
        <f aca="false">BN25*BO$3</f>
        <v>0</v>
      </c>
      <c r="BP25" s="27"/>
      <c r="BQ25" s="26"/>
      <c r="BR25" s="23" t="n">
        <f aca="false">BQ25*BR$3</f>
        <v>0</v>
      </c>
      <c r="BS25" s="27"/>
      <c r="BT25" s="26"/>
      <c r="BU25" s="23" t="n">
        <f aca="false">BT25*BU$3</f>
        <v>0</v>
      </c>
      <c r="BV25" s="27"/>
      <c r="BW25" s="26"/>
      <c r="BX25" s="23" t="n">
        <f aca="false">BW25*BX$3</f>
        <v>0</v>
      </c>
      <c r="BY25" s="27"/>
      <c r="BZ25" s="26"/>
      <c r="CA25" s="23" t="n">
        <f aca="false">BZ25*CA$3</f>
        <v>0</v>
      </c>
      <c r="CB25" s="27"/>
      <c r="CC25" s="26"/>
      <c r="CD25" s="23" t="n">
        <f aca="false">CC25*CD$3</f>
        <v>0</v>
      </c>
      <c r="CE25" s="27"/>
      <c r="CF25" s="26" t="n">
        <v>16.3</v>
      </c>
      <c r="CG25" s="23" t="n">
        <f aca="false">CF25*CG$3</f>
        <v>326</v>
      </c>
      <c r="CH25" s="27"/>
      <c r="CI25" s="26"/>
      <c r="CJ25" s="23" t="n">
        <f aca="false">CI25*CJ$3</f>
        <v>0</v>
      </c>
      <c r="CK25" s="27"/>
      <c r="CL25" s="26"/>
      <c r="CM25" s="23" t="n">
        <f aca="false">CL25*CM$3</f>
        <v>0</v>
      </c>
      <c r="CN25" s="27"/>
      <c r="CO25" s="26"/>
      <c r="CP25" s="23" t="n">
        <f aca="false">CO25*CP$3</f>
        <v>0</v>
      </c>
      <c r="CQ25" s="27"/>
      <c r="CR25" s="26"/>
      <c r="CS25" s="23" t="n">
        <f aca="false">CR25*CS$3</f>
        <v>0</v>
      </c>
      <c r="CT25" s="27"/>
      <c r="CU25" s="28"/>
      <c r="CV25" s="23" t="n">
        <f aca="false">CU25*CV$3</f>
        <v>0</v>
      </c>
      <c r="CW25" s="27"/>
      <c r="CX25" s="28"/>
      <c r="CY25" s="23" t="n">
        <f aca="false">CX25*CY$3</f>
        <v>0</v>
      </c>
      <c r="CZ25" s="27"/>
      <c r="DA25" s="26"/>
      <c r="DB25" s="23" t="n">
        <f aca="false">DA25*DB$3</f>
        <v>0</v>
      </c>
      <c r="DC25" s="27"/>
      <c r="DD25" s="28"/>
      <c r="DE25" s="23" t="n">
        <f aca="false">DD25*DE$3</f>
        <v>0</v>
      </c>
      <c r="DF25" s="27"/>
      <c r="DG25" s="26"/>
      <c r="DH25" s="23" t="n">
        <f aca="false">DG25*DH$3</f>
        <v>0</v>
      </c>
      <c r="DI25" s="27"/>
      <c r="DJ25" s="26"/>
      <c r="DK25" s="23" t="n">
        <f aca="false">DJ25*DK$3</f>
        <v>0</v>
      </c>
      <c r="DL25" s="27"/>
      <c r="DM25" s="26" t="n">
        <v>5.15</v>
      </c>
      <c r="DN25" s="23" t="n">
        <f aca="false">DM25*DN$3</f>
        <v>206</v>
      </c>
      <c r="DO25" s="27"/>
      <c r="DP25" s="26"/>
      <c r="DQ25" s="23" t="n">
        <f aca="false">DP25*DQ$3</f>
        <v>0</v>
      </c>
      <c r="DR25" s="27"/>
      <c r="DS25" s="26"/>
      <c r="DT25" s="23" t="n">
        <f aca="false">DS25*DT$3</f>
        <v>0</v>
      </c>
      <c r="DU25" s="27"/>
      <c r="DV25" s="26"/>
      <c r="DW25" s="23" t="n">
        <f aca="false">DV25*DW$3</f>
        <v>0</v>
      </c>
      <c r="DX25" s="27"/>
      <c r="DY25" s="26" t="n">
        <v>4.7</v>
      </c>
      <c r="DZ25" s="23" t="n">
        <f aca="false">DY25*DZ$3</f>
        <v>23.5</v>
      </c>
      <c r="EA25" s="27"/>
      <c r="EB25" s="26" t="n">
        <v>14</v>
      </c>
      <c r="EC25" s="23" t="n">
        <f aca="false">EB25*EC$3</f>
        <v>70</v>
      </c>
      <c r="ED25" s="27" t="n">
        <v>1</v>
      </c>
      <c r="EE25" s="26"/>
      <c r="EF25" s="23" t="n">
        <f aca="false">EE25*EF$3</f>
        <v>0</v>
      </c>
      <c r="EG25" s="27"/>
      <c r="EH25" s="26"/>
      <c r="EI25" s="23" t="n">
        <f aca="false">EH25*EI$3</f>
        <v>0</v>
      </c>
      <c r="EJ25" s="27"/>
      <c r="EK25" s="26"/>
      <c r="EL25" s="23" t="n">
        <f aca="false">EK25*EL$3</f>
        <v>0</v>
      </c>
      <c r="EM25" s="27"/>
      <c r="EN25" s="26"/>
      <c r="EO25" s="23" t="n">
        <f aca="false">EN25*EO$3</f>
        <v>0</v>
      </c>
      <c r="EP25" s="27"/>
      <c r="EQ25" s="17" t="n">
        <f aca="false">EN25+EK25+EH25+EE25+EB25+DY25+DV25+DS25+DP25+DM25+DJ25+DG25+DD25+DA25+CX25+CU25+CR25+CO25+CL25+CI25+CF25+CC25+BZ25+BW25+BT25+BQ25+BN25+BK25+BH25+BE25+BB25+AY25+AV25+AS25+AP25+AM25+AJ25+AG25+AD25+AA25+X25+U25+R25+O25+L25++I25+F25</f>
        <v>108.25</v>
      </c>
      <c r="ER25" s="23" t="n">
        <f aca="false">EO25+EL25+EI25+EF25+EC25+DZ25+DW25+DT25+DQ25+DN25+DK25+DH25+DE25+DB25+CY25+CV25+CS25+CP25+CM25+CJ25+CG25+CD25+CA25+BX25+BU25+BR25+BO25+BL25+BI25+BF25+BC25+AZ25+AW25+AT25+AQ25+AN25+AK25+AH25+AE25+AB25+Y25+V25+S25+P25+M25++J25+G25</f>
        <v>1291.5</v>
      </c>
      <c r="ES25" s="27" t="n">
        <f aca="false">EP25+EM25+EJ25+EG25+ED25+EA25+DX25+DU25+DR25+DO25+DL25+DI25+DF25+DC25+CZ25+CW25+CT25+CQ25+CN25+CK25+CH25+CE25+CB25+BY25+BV25+BS25+BP25+BM25+BJ25+BG25+BD25+BA25+AX25+AU25+AR25+AO25+AL25+AI25+AF25+AC25+Z25+W25+T25+Q25+N25++K25+H25</f>
        <v>1</v>
      </c>
    </row>
    <row r="26" customFormat="false" ht="12.75" hidden="false" customHeight="false" outlineLevel="0" collapsed="false">
      <c r="A26" s="16" t="n">
        <v>23</v>
      </c>
      <c r="B26" s="26" t="n">
        <f aca="false">EQ26</f>
        <v>106</v>
      </c>
      <c r="C26" s="23" t="n">
        <f aca="false">ER26</f>
        <v>3176.5</v>
      </c>
      <c r="D26" s="27" t="n">
        <f aca="false">ES26</f>
        <v>2</v>
      </c>
      <c r="E26" s="24" t="s">
        <v>90</v>
      </c>
      <c r="F26" s="26"/>
      <c r="G26" s="23" t="n">
        <f aca="false">F26*G$3</f>
        <v>0</v>
      </c>
      <c r="H26" s="27"/>
      <c r="I26" s="26"/>
      <c r="J26" s="23" t="n">
        <f aca="false">I26*J$3</f>
        <v>0</v>
      </c>
      <c r="K26" s="27"/>
      <c r="L26" s="26"/>
      <c r="M26" s="23" t="n">
        <f aca="false">L26*M$3</f>
        <v>0</v>
      </c>
      <c r="N26" s="27"/>
      <c r="O26" s="26"/>
      <c r="P26" s="23" t="n">
        <f aca="false">O26*P$3</f>
        <v>0</v>
      </c>
      <c r="Q26" s="27"/>
      <c r="R26" s="26"/>
      <c r="S26" s="23" t="n">
        <f aca="false">R26*S$3</f>
        <v>0</v>
      </c>
      <c r="T26" s="27"/>
      <c r="U26" s="26"/>
      <c r="V26" s="23" t="n">
        <f aca="false">U26*V$3</f>
        <v>0</v>
      </c>
      <c r="W26" s="27"/>
      <c r="X26" s="26"/>
      <c r="Y26" s="23" t="n">
        <f aca="false">X26*Y$3</f>
        <v>0</v>
      </c>
      <c r="Z26" s="27"/>
      <c r="AA26" s="26"/>
      <c r="AB26" s="23" t="n">
        <f aca="false">AA26*AB$3</f>
        <v>0</v>
      </c>
      <c r="AC26" s="27"/>
      <c r="AD26" s="26"/>
      <c r="AE26" s="23" t="n">
        <f aca="false">AD26*AE$3</f>
        <v>0</v>
      </c>
      <c r="AF26" s="27"/>
      <c r="AG26" s="26"/>
      <c r="AH26" s="23" t="n">
        <f aca="false">AG26*AH$3</f>
        <v>0</v>
      </c>
      <c r="AI26" s="27"/>
      <c r="AJ26" s="26"/>
      <c r="AK26" s="23" t="n">
        <f aca="false">AJ26*AK$3</f>
        <v>0</v>
      </c>
      <c r="AL26" s="27"/>
      <c r="AM26" s="26"/>
      <c r="AN26" s="23" t="n">
        <f aca="false">AM26*AN$3</f>
        <v>0</v>
      </c>
      <c r="AO26" s="27"/>
      <c r="AP26" s="26"/>
      <c r="AQ26" s="23" t="n">
        <f aca="false">AP26*AQ$3</f>
        <v>0</v>
      </c>
      <c r="AR26" s="27"/>
      <c r="AS26" s="26"/>
      <c r="AT26" s="23" t="n">
        <f aca="false">AS26*AT$3</f>
        <v>0</v>
      </c>
      <c r="AU26" s="27"/>
      <c r="AV26" s="26"/>
      <c r="AW26" s="23" t="n">
        <f aca="false">AV26*AW$3</f>
        <v>0</v>
      </c>
      <c r="AX26" s="27"/>
      <c r="AY26" s="26"/>
      <c r="AZ26" s="23" t="n">
        <f aca="false">AY26*AZ$3</f>
        <v>0</v>
      </c>
      <c r="BA26" s="27"/>
      <c r="BB26" s="26"/>
      <c r="BC26" s="23" t="n">
        <f aca="false">BB26*BC$3</f>
        <v>0</v>
      </c>
      <c r="BD26" s="27"/>
      <c r="BE26" s="26" t="n">
        <v>4.1</v>
      </c>
      <c r="BF26" s="23" t="n">
        <f aca="false">BE26*BF$3</f>
        <v>41</v>
      </c>
      <c r="BG26" s="27"/>
      <c r="BH26" s="26" t="n">
        <v>3.5</v>
      </c>
      <c r="BI26" s="23" t="n">
        <f aca="false">BH26*BI$3</f>
        <v>70</v>
      </c>
      <c r="BJ26" s="27"/>
      <c r="BK26" s="26" t="n">
        <v>3.5</v>
      </c>
      <c r="BL26" s="23" t="n">
        <f aca="false">BK26*BL$3</f>
        <v>70</v>
      </c>
      <c r="BM26" s="27"/>
      <c r="BN26" s="26" t="n">
        <v>6.6</v>
      </c>
      <c r="BO26" s="23" t="n">
        <f aca="false">BN26*BO$3</f>
        <v>66</v>
      </c>
      <c r="BP26" s="27"/>
      <c r="BQ26" s="26"/>
      <c r="BR26" s="23" t="n">
        <f aca="false">BQ26*BR$3</f>
        <v>0</v>
      </c>
      <c r="BS26" s="27"/>
      <c r="BT26" s="26"/>
      <c r="BU26" s="23" t="n">
        <f aca="false">BT26*BU$3</f>
        <v>0</v>
      </c>
      <c r="BV26" s="27"/>
      <c r="BW26" s="26" t="n">
        <v>8</v>
      </c>
      <c r="BX26" s="23" t="n">
        <f aca="false">BW26*BX$3</f>
        <v>320</v>
      </c>
      <c r="BY26" s="27"/>
      <c r="BZ26" s="26" t="n">
        <v>8</v>
      </c>
      <c r="CA26" s="23" t="n">
        <f aca="false">BZ26*CA$3</f>
        <v>320</v>
      </c>
      <c r="CB26" s="27"/>
      <c r="CC26" s="26" t="n">
        <v>15</v>
      </c>
      <c r="CD26" s="23" t="n">
        <f aca="false">CC26*CD$3</f>
        <v>600</v>
      </c>
      <c r="CE26" s="27"/>
      <c r="CF26" s="26" t="n">
        <v>16.3</v>
      </c>
      <c r="CG26" s="23" t="n">
        <f aca="false">CF26*CG$3</f>
        <v>326</v>
      </c>
      <c r="CH26" s="27"/>
      <c r="CI26" s="26"/>
      <c r="CJ26" s="23" t="n">
        <f aca="false">CI26*CJ$3</f>
        <v>0</v>
      </c>
      <c r="CK26" s="27"/>
      <c r="CL26" s="26"/>
      <c r="CM26" s="23" t="n">
        <f aca="false">CL26*CM$3</f>
        <v>0</v>
      </c>
      <c r="CN26" s="27"/>
      <c r="CO26" s="26"/>
      <c r="CP26" s="23" t="n">
        <f aca="false">CO26*CP$3</f>
        <v>0</v>
      </c>
      <c r="CQ26" s="27"/>
      <c r="CR26" s="26"/>
      <c r="CS26" s="23" t="n">
        <f aca="false">CR26*CS$3</f>
        <v>0</v>
      </c>
      <c r="CT26" s="27"/>
      <c r="CU26" s="28"/>
      <c r="CV26" s="23" t="n">
        <f aca="false">CU26*CV$3</f>
        <v>0</v>
      </c>
      <c r="CW26" s="27"/>
      <c r="CX26" s="28" t="n">
        <v>6.6</v>
      </c>
      <c r="CY26" s="23" t="n">
        <f aca="false">CX26*CY$3</f>
        <v>264</v>
      </c>
      <c r="CZ26" s="27" t="n">
        <v>1</v>
      </c>
      <c r="DA26" s="26" t="n">
        <v>6.6</v>
      </c>
      <c r="DB26" s="23" t="n">
        <f aca="false">DA26*DB$3</f>
        <v>264</v>
      </c>
      <c r="DC26" s="27"/>
      <c r="DD26" s="28" t="n">
        <v>6.6</v>
      </c>
      <c r="DE26" s="23" t="n">
        <f aca="false">DD26*DE$3</f>
        <v>264</v>
      </c>
      <c r="DF26" s="27" t="n">
        <v>1</v>
      </c>
      <c r="DG26" s="26" t="n">
        <v>13.3</v>
      </c>
      <c r="DH26" s="23" t="n">
        <f aca="false">DG26*DH$3</f>
        <v>532</v>
      </c>
      <c r="DI26" s="27"/>
      <c r="DJ26" s="26"/>
      <c r="DK26" s="23" t="n">
        <f aca="false">DJ26*DK$3</f>
        <v>0</v>
      </c>
      <c r="DL26" s="27"/>
      <c r="DM26" s="26"/>
      <c r="DN26" s="23" t="n">
        <f aca="false">DM26*DN$3</f>
        <v>0</v>
      </c>
      <c r="DO26" s="27"/>
      <c r="DP26" s="26"/>
      <c r="DQ26" s="23" t="n">
        <f aca="false">DP26*DQ$3</f>
        <v>0</v>
      </c>
      <c r="DR26" s="27"/>
      <c r="DS26" s="26"/>
      <c r="DT26" s="23" t="n">
        <f aca="false">DS26*DT$3</f>
        <v>0</v>
      </c>
      <c r="DU26" s="27"/>
      <c r="DV26" s="26"/>
      <c r="DW26" s="23" t="n">
        <f aca="false">DV26*DW$3</f>
        <v>0</v>
      </c>
      <c r="DX26" s="27"/>
      <c r="DY26" s="26" t="n">
        <v>4.7</v>
      </c>
      <c r="DZ26" s="23" t="n">
        <f aca="false">DY26*DZ$3</f>
        <v>23.5</v>
      </c>
      <c r="EA26" s="27"/>
      <c r="EB26" s="26"/>
      <c r="EC26" s="23" t="n">
        <f aca="false">EB26*EC$3</f>
        <v>0</v>
      </c>
      <c r="ED26" s="27"/>
      <c r="EE26" s="26"/>
      <c r="EF26" s="23" t="n">
        <f aca="false">EE26*EF$3</f>
        <v>0</v>
      </c>
      <c r="EG26" s="27"/>
      <c r="EH26" s="26" t="n">
        <v>3.2</v>
      </c>
      <c r="EI26" s="23" t="n">
        <f aca="false">EH26*EI$3</f>
        <v>16</v>
      </c>
      <c r="EJ26" s="27"/>
      <c r="EK26" s="26"/>
      <c r="EL26" s="23" t="n">
        <f aca="false">EK26*EL$3</f>
        <v>0</v>
      </c>
      <c r="EM26" s="27"/>
      <c r="EN26" s="26"/>
      <c r="EO26" s="23" t="n">
        <f aca="false">EN26*EO$3</f>
        <v>0</v>
      </c>
      <c r="EP26" s="27"/>
      <c r="EQ26" s="17" t="n">
        <f aca="false">EN26+EK26+EH26+EE26+EB26+DY26+DV26+DS26+DP26+DM26+DJ26+DG26+DD26+DA26+CX26+CU26+CR26+CO26+CL26+CI26+CF26+CC26+BZ26+BW26+BT26+BQ26+BN26+BK26+BH26+BE26+BB26+AY26+AV26+AS26+AP26+AM26+AJ26+AG26+AD26+AA26+X26+U26+R26+O26+L26++I26+F26</f>
        <v>106</v>
      </c>
      <c r="ER26" s="23" t="n">
        <f aca="false">EO26+EL26+EI26+EF26+EC26+DZ26+DW26+DT26+DQ26+DN26+DK26+DH26+DE26+DB26+CY26+CV26+CS26+CP26+CM26+CJ26+CG26+CD26+CA26+BX26+BU26+BR26+BO26+BL26+BI26+BF26+BC26+AZ26+AW26+AT26+AQ26+AN26+AK26+AH26+AE26+AB26+Y26+V26+S26+P26+M26++J26+G26</f>
        <v>3176.5</v>
      </c>
      <c r="ES26" s="27" t="n">
        <f aca="false">EP26+EM26+EJ26+EG26+ED26+EA26+DX26+DU26+DR26+DO26+DL26+DI26+DF26+DC26+CZ26+CW26+CT26+CQ26+CN26+CK26+CH26+CE26+CB26+BY26+BV26+BS26+BP26+BM26+BJ26+BG26+BD26+BA26+AX26+AU26+AR26+AO26+AL26+AI26+AF26+AC26+Z26+W26+T26+Q26+N26++K26+H26</f>
        <v>2</v>
      </c>
    </row>
    <row r="27" customFormat="false" ht="12.75" hidden="false" customHeight="false" outlineLevel="0" collapsed="false">
      <c r="A27" s="16" t="n">
        <v>24</v>
      </c>
      <c r="B27" s="26" t="n">
        <f aca="false">EQ27</f>
        <v>98.35</v>
      </c>
      <c r="C27" s="23" t="n">
        <f aca="false">ER27</f>
        <v>736.25</v>
      </c>
      <c r="D27" s="27" t="n">
        <f aca="false">ES27</f>
        <v>1</v>
      </c>
      <c r="E27" s="24" t="s">
        <v>91</v>
      </c>
      <c r="F27" s="26"/>
      <c r="G27" s="23" t="n">
        <f aca="false">F27*G$3</f>
        <v>0</v>
      </c>
      <c r="H27" s="27"/>
      <c r="I27" s="26"/>
      <c r="J27" s="23" t="n">
        <f aca="false">I27*J$3</f>
        <v>0</v>
      </c>
      <c r="K27" s="27"/>
      <c r="L27" s="26"/>
      <c r="M27" s="23" t="n">
        <f aca="false">L27*M$3</f>
        <v>0</v>
      </c>
      <c r="N27" s="27"/>
      <c r="O27" s="26"/>
      <c r="P27" s="23" t="n">
        <f aca="false">O27*P$3</f>
        <v>0</v>
      </c>
      <c r="Q27" s="27"/>
      <c r="R27" s="26"/>
      <c r="S27" s="23" t="n">
        <f aca="false">R27*S$3</f>
        <v>0</v>
      </c>
      <c r="T27" s="27"/>
      <c r="U27" s="26"/>
      <c r="V27" s="23" t="n">
        <f aca="false">U27*V$3</f>
        <v>0</v>
      </c>
      <c r="W27" s="27"/>
      <c r="X27" s="26"/>
      <c r="Y27" s="23" t="n">
        <f aca="false">X27*Y$3</f>
        <v>0</v>
      </c>
      <c r="Z27" s="27"/>
      <c r="AA27" s="26"/>
      <c r="AB27" s="23" t="n">
        <f aca="false">AA27*AB$3</f>
        <v>0</v>
      </c>
      <c r="AC27" s="27"/>
      <c r="AD27" s="26"/>
      <c r="AE27" s="23" t="n">
        <f aca="false">AD27*AE$3</f>
        <v>0</v>
      </c>
      <c r="AF27" s="27"/>
      <c r="AG27" s="26"/>
      <c r="AH27" s="23" t="n">
        <f aca="false">AG27*AH$3</f>
        <v>0</v>
      </c>
      <c r="AI27" s="27"/>
      <c r="AJ27" s="26"/>
      <c r="AK27" s="23" t="n">
        <f aca="false">AJ27*AK$3</f>
        <v>0</v>
      </c>
      <c r="AL27" s="27"/>
      <c r="AM27" s="26"/>
      <c r="AN27" s="23" t="n">
        <f aca="false">AM27*AN$3</f>
        <v>0</v>
      </c>
      <c r="AO27" s="27"/>
      <c r="AP27" s="26"/>
      <c r="AQ27" s="23" t="n">
        <f aca="false">AP27*AQ$3</f>
        <v>0</v>
      </c>
      <c r="AR27" s="27"/>
      <c r="AS27" s="26" t="n">
        <v>14.7</v>
      </c>
      <c r="AT27" s="23" t="n">
        <f aca="false">AS27*AT$3</f>
        <v>73.5</v>
      </c>
      <c r="AU27" s="27"/>
      <c r="AV27" s="26" t="n">
        <v>11.8</v>
      </c>
      <c r="AW27" s="23" t="n">
        <f aca="false">AV27*AW$3</f>
        <v>59</v>
      </c>
      <c r="AX27" s="27"/>
      <c r="AY27" s="26"/>
      <c r="AZ27" s="23" t="n">
        <f aca="false">AY27*AZ$3</f>
        <v>0</v>
      </c>
      <c r="BA27" s="27"/>
      <c r="BB27" s="26"/>
      <c r="BC27" s="23" t="n">
        <f aca="false">BB27*BC$3</f>
        <v>0</v>
      </c>
      <c r="BD27" s="27"/>
      <c r="BE27" s="26"/>
      <c r="BF27" s="23" t="n">
        <f aca="false">BE27*BF$3</f>
        <v>0</v>
      </c>
      <c r="BG27" s="27"/>
      <c r="BH27" s="26"/>
      <c r="BI27" s="23" t="n">
        <f aca="false">BH27*BI$3</f>
        <v>0</v>
      </c>
      <c r="BJ27" s="27"/>
      <c r="BK27" s="26"/>
      <c r="BL27" s="23" t="n">
        <f aca="false">BK27*BL$3</f>
        <v>0</v>
      </c>
      <c r="BM27" s="27"/>
      <c r="BN27" s="26"/>
      <c r="BO27" s="23" t="n">
        <f aca="false">BN27*BO$3</f>
        <v>0</v>
      </c>
      <c r="BP27" s="27"/>
      <c r="BQ27" s="26"/>
      <c r="BR27" s="23" t="n">
        <f aca="false">BQ27*BR$3</f>
        <v>0</v>
      </c>
      <c r="BS27" s="27"/>
      <c r="BT27" s="26"/>
      <c r="BU27" s="23" t="n">
        <f aca="false">BT27*BU$3</f>
        <v>0</v>
      </c>
      <c r="BV27" s="27"/>
      <c r="BW27" s="26"/>
      <c r="BX27" s="23" t="n">
        <f aca="false">BW27*BX$3</f>
        <v>0</v>
      </c>
      <c r="BY27" s="27"/>
      <c r="BZ27" s="26"/>
      <c r="CA27" s="23" t="n">
        <f aca="false">BZ27*CA$3</f>
        <v>0</v>
      </c>
      <c r="CB27" s="27"/>
      <c r="CC27" s="26"/>
      <c r="CD27" s="23" t="n">
        <f aca="false">CC27*CD$3</f>
        <v>0</v>
      </c>
      <c r="CE27" s="27"/>
      <c r="CF27" s="26" t="n">
        <v>16.3</v>
      </c>
      <c r="CG27" s="23" t="n">
        <f aca="false">CF27*CG$3</f>
        <v>326</v>
      </c>
      <c r="CH27" s="27" t="n">
        <v>1</v>
      </c>
      <c r="CI27" s="26" t="n">
        <v>12.1</v>
      </c>
      <c r="CJ27" s="23" t="n">
        <f aca="false">CI27*CJ$3</f>
        <v>60.5</v>
      </c>
      <c r="CK27" s="27"/>
      <c r="CL27" s="26" t="n">
        <v>16.3</v>
      </c>
      <c r="CM27" s="23" t="n">
        <f aca="false">CL27*CM$3</f>
        <v>81.5</v>
      </c>
      <c r="CN27" s="27"/>
      <c r="CO27" s="26" t="n">
        <v>13.15</v>
      </c>
      <c r="CP27" s="23" t="n">
        <f aca="false">CO27*CP$3</f>
        <v>65.75</v>
      </c>
      <c r="CQ27" s="27"/>
      <c r="CR27" s="26"/>
      <c r="CS27" s="23" t="n">
        <f aca="false">CR27*CS$3</f>
        <v>0</v>
      </c>
      <c r="CT27" s="27"/>
      <c r="CU27" s="28"/>
      <c r="CV27" s="23" t="n">
        <f aca="false">CU27*CV$3</f>
        <v>0</v>
      </c>
      <c r="CW27" s="27"/>
      <c r="CX27" s="28"/>
      <c r="CY27" s="23" t="n">
        <f aca="false">CX27*CY$3</f>
        <v>0</v>
      </c>
      <c r="CZ27" s="27"/>
      <c r="DA27" s="26"/>
      <c r="DB27" s="23" t="n">
        <f aca="false">DA27*DB$3</f>
        <v>0</v>
      </c>
      <c r="DC27" s="27"/>
      <c r="DD27" s="28"/>
      <c r="DE27" s="23" t="n">
        <f aca="false">DD27*DE$3</f>
        <v>0</v>
      </c>
      <c r="DF27" s="27"/>
      <c r="DG27" s="26"/>
      <c r="DH27" s="23" t="n">
        <f aca="false">DG27*DH$3</f>
        <v>0</v>
      </c>
      <c r="DI27" s="27"/>
      <c r="DJ27" s="26"/>
      <c r="DK27" s="23" t="n">
        <f aca="false">DJ27*DK$3</f>
        <v>0</v>
      </c>
      <c r="DL27" s="27"/>
      <c r="DM27" s="26"/>
      <c r="DN27" s="23" t="n">
        <f aca="false">DM27*DN$3</f>
        <v>0</v>
      </c>
      <c r="DO27" s="27"/>
      <c r="DP27" s="26"/>
      <c r="DQ27" s="23" t="n">
        <f aca="false">DP27*DQ$3</f>
        <v>0</v>
      </c>
      <c r="DR27" s="27"/>
      <c r="DS27" s="26"/>
      <c r="DT27" s="23" t="n">
        <f aca="false">DS27*DT$3</f>
        <v>0</v>
      </c>
      <c r="DU27" s="27"/>
      <c r="DV27" s="26"/>
      <c r="DW27" s="23" t="n">
        <f aca="false">DV27*DW$3</f>
        <v>0</v>
      </c>
      <c r="DX27" s="27"/>
      <c r="DY27" s="26"/>
      <c r="DZ27" s="23" t="n">
        <f aca="false">DY27*DZ$3</f>
        <v>0</v>
      </c>
      <c r="EA27" s="27"/>
      <c r="EB27" s="26" t="n">
        <v>14</v>
      </c>
      <c r="EC27" s="23" t="n">
        <f aca="false">EB27*EC$3</f>
        <v>70</v>
      </c>
      <c r="ED27" s="27"/>
      <c r="EE27" s="26"/>
      <c r="EF27" s="23" t="n">
        <f aca="false">EE27*EF$3</f>
        <v>0</v>
      </c>
      <c r="EG27" s="27"/>
      <c r="EH27" s="26"/>
      <c r="EI27" s="23" t="n">
        <f aca="false">EH27*EI$3</f>
        <v>0</v>
      </c>
      <c r="EJ27" s="27"/>
      <c r="EK27" s="26"/>
      <c r="EL27" s="23" t="n">
        <f aca="false">EK27*EL$3</f>
        <v>0</v>
      </c>
      <c r="EM27" s="27"/>
      <c r="EN27" s="26"/>
      <c r="EO27" s="23" t="n">
        <f aca="false">EN27*EO$3</f>
        <v>0</v>
      </c>
      <c r="EP27" s="27"/>
      <c r="EQ27" s="17" t="n">
        <f aca="false">EN27+EK27+EH27+EE27+EB27+DY27+DV27+DS27+DP27+DM27+DJ27+DG27+DD27+DA27+CX27+CU27+CR27+CO27+CL27+CI27+CF27+CC27+BZ27+BW27+BT27+BQ27+BN27+BK27+BH27+BE27+BB27+AY27+AV27+AS27+AP27+AM27+AJ27+AG27+AD27+AA27+X27+U27+R27+O27+L27++I27+F27</f>
        <v>98.35</v>
      </c>
      <c r="ER27" s="23" t="n">
        <f aca="false">EO27+EL27+EI27+EF27+EC27+DZ27+DW27+DT27+DQ27+DN27+DK27+DH27+DE27+DB27+CY27+CV27+CS27+CP27+CM27+CJ27+CG27+CD27+CA27+BX27+BU27+BR27+BO27+BL27+BI27+BF27+BC27+AZ27+AW27+AT27+AQ27+AN27+AK27+AH27+AE27+AB27+Y27+V27+S27+P27+M27++J27+G27</f>
        <v>736.25</v>
      </c>
      <c r="ES27" s="27" t="n">
        <f aca="false">EP27+EM27+EJ27+EG27+ED27+EA27+DX27+DU27+DR27+DO27+DL27+DI27+DF27+DC27+CZ27+CW27+CT27+CQ27+CN27+CK27+CH27+CE27+CB27+BY27+BV27+BS27+BP27+BM27+BJ27+BG27+BD27+BA27+AX27+AU27+AR27+AO27+AL27+AI27+AF27+AC27+Z27+W27+T27+Q27+N27++K27+H27</f>
        <v>1</v>
      </c>
    </row>
    <row r="28" customFormat="false" ht="12.75" hidden="false" customHeight="false" outlineLevel="0" collapsed="false">
      <c r="A28" s="16" t="n">
        <v>25</v>
      </c>
      <c r="B28" s="26" t="n">
        <f aca="false">EQ28</f>
        <v>74.8</v>
      </c>
      <c r="C28" s="23" t="n">
        <f aca="false">ER28</f>
        <v>1050</v>
      </c>
      <c r="D28" s="27" t="n">
        <f aca="false">ES28</f>
        <v>0</v>
      </c>
      <c r="E28" s="24" t="s">
        <v>92</v>
      </c>
      <c r="F28" s="26"/>
      <c r="G28" s="23" t="n">
        <f aca="false">F28*G$3</f>
        <v>0</v>
      </c>
      <c r="H28" s="27"/>
      <c r="I28" s="26"/>
      <c r="J28" s="23" t="n">
        <f aca="false">I28*J$3</f>
        <v>0</v>
      </c>
      <c r="K28" s="27"/>
      <c r="L28" s="26"/>
      <c r="M28" s="23" t="n">
        <f aca="false">L28*M$3</f>
        <v>0</v>
      </c>
      <c r="N28" s="27"/>
      <c r="O28" s="26"/>
      <c r="P28" s="23" t="n">
        <f aca="false">O28*P$3</f>
        <v>0</v>
      </c>
      <c r="Q28" s="27"/>
      <c r="R28" s="26"/>
      <c r="S28" s="23" t="n">
        <f aca="false">R28*S$3</f>
        <v>0</v>
      </c>
      <c r="T28" s="27"/>
      <c r="U28" s="26"/>
      <c r="V28" s="23" t="n">
        <f aca="false">U28*V$3</f>
        <v>0</v>
      </c>
      <c r="W28" s="27"/>
      <c r="X28" s="26"/>
      <c r="Y28" s="23" t="n">
        <f aca="false">X28*Y$3</f>
        <v>0</v>
      </c>
      <c r="Z28" s="27"/>
      <c r="AA28" s="26"/>
      <c r="AB28" s="23" t="n">
        <f aca="false">AA28*AB$3</f>
        <v>0</v>
      </c>
      <c r="AC28" s="27"/>
      <c r="AD28" s="26"/>
      <c r="AE28" s="23" t="n">
        <f aca="false">AD28*AE$3</f>
        <v>0</v>
      </c>
      <c r="AF28" s="27"/>
      <c r="AG28" s="26"/>
      <c r="AH28" s="23" t="n">
        <f aca="false">AG28*AH$3</f>
        <v>0</v>
      </c>
      <c r="AI28" s="27"/>
      <c r="AJ28" s="26"/>
      <c r="AK28" s="23" t="n">
        <f aca="false">AJ28*AK$3</f>
        <v>0</v>
      </c>
      <c r="AL28" s="27"/>
      <c r="AM28" s="26"/>
      <c r="AN28" s="23" t="n">
        <f aca="false">AM28*AN$3</f>
        <v>0</v>
      </c>
      <c r="AO28" s="27"/>
      <c r="AP28" s="26"/>
      <c r="AQ28" s="23" t="n">
        <f aca="false">AP28*AQ$3</f>
        <v>0</v>
      </c>
      <c r="AR28" s="27"/>
      <c r="AS28" s="26"/>
      <c r="AT28" s="23" t="n">
        <f aca="false">AS28*AT$3</f>
        <v>0</v>
      </c>
      <c r="AU28" s="27"/>
      <c r="AV28" s="26" t="n">
        <v>11.8</v>
      </c>
      <c r="AW28" s="23" t="n">
        <f aca="false">AV28*AW$3</f>
        <v>59</v>
      </c>
      <c r="AX28" s="27"/>
      <c r="AY28" s="26" t="n">
        <v>10.8</v>
      </c>
      <c r="AZ28" s="23" t="n">
        <f aca="false">AY28*AZ$3</f>
        <v>54</v>
      </c>
      <c r="BA28" s="27"/>
      <c r="BB28" s="26" t="n">
        <v>18.2</v>
      </c>
      <c r="BC28" s="23" t="n">
        <f aca="false">BB28*BC$3</f>
        <v>364</v>
      </c>
      <c r="BD28" s="27"/>
      <c r="BE28" s="26" t="n">
        <v>4.1</v>
      </c>
      <c r="BF28" s="23" t="n">
        <f aca="false">BE28*BF$3</f>
        <v>41</v>
      </c>
      <c r="BG28" s="27"/>
      <c r="BH28" s="26" t="n">
        <v>3.5</v>
      </c>
      <c r="BI28" s="23" t="n">
        <f aca="false">BH28*BI$3</f>
        <v>70</v>
      </c>
      <c r="BJ28" s="27"/>
      <c r="BK28" s="26" t="n">
        <v>3.5</v>
      </c>
      <c r="BL28" s="23" t="n">
        <f aca="false">BK28*BL$3</f>
        <v>70</v>
      </c>
      <c r="BM28" s="27"/>
      <c r="BN28" s="26" t="n">
        <v>6.6</v>
      </c>
      <c r="BO28" s="23" t="n">
        <f aca="false">BN28*BO$3</f>
        <v>66</v>
      </c>
      <c r="BP28" s="27"/>
      <c r="BQ28" s="26"/>
      <c r="BR28" s="23" t="n">
        <f aca="false">BQ28*BR$3</f>
        <v>0</v>
      </c>
      <c r="BS28" s="27"/>
      <c r="BT28" s="26"/>
      <c r="BU28" s="23" t="n">
        <f aca="false">BT28*BU$3</f>
        <v>0</v>
      </c>
      <c r="BV28" s="27"/>
      <c r="BW28" s="26"/>
      <c r="BX28" s="23" t="n">
        <f aca="false">BW28*BX$3</f>
        <v>0</v>
      </c>
      <c r="BY28" s="27"/>
      <c r="BZ28" s="26"/>
      <c r="CA28" s="23" t="n">
        <f aca="false">BZ28*CA$3</f>
        <v>0</v>
      </c>
      <c r="CB28" s="27"/>
      <c r="CC28" s="26"/>
      <c r="CD28" s="23" t="n">
        <f aca="false">CC28*CD$3</f>
        <v>0</v>
      </c>
      <c r="CE28" s="27"/>
      <c r="CF28" s="26" t="n">
        <v>16.3</v>
      </c>
      <c r="CG28" s="23" t="n">
        <f aca="false">CF28*CG$3</f>
        <v>326</v>
      </c>
      <c r="CH28" s="27"/>
      <c r="CI28" s="26"/>
      <c r="CJ28" s="23" t="n">
        <f aca="false">CI28*CJ$3</f>
        <v>0</v>
      </c>
      <c r="CK28" s="27"/>
      <c r="CL28" s="26"/>
      <c r="CM28" s="23" t="n">
        <f aca="false">CL28*CM$3</f>
        <v>0</v>
      </c>
      <c r="CN28" s="27"/>
      <c r="CO28" s="26"/>
      <c r="CP28" s="23" t="n">
        <f aca="false">CO28*CP$3</f>
        <v>0</v>
      </c>
      <c r="CQ28" s="27"/>
      <c r="CR28" s="26"/>
      <c r="CS28" s="23" t="n">
        <f aca="false">CR28*CS$3</f>
        <v>0</v>
      </c>
      <c r="CT28" s="27"/>
      <c r="CU28" s="28"/>
      <c r="CV28" s="23" t="n">
        <f aca="false">CU28*CV$3</f>
        <v>0</v>
      </c>
      <c r="CW28" s="27"/>
      <c r="CX28" s="28"/>
      <c r="CY28" s="23" t="n">
        <f aca="false">CX28*CY$3</f>
        <v>0</v>
      </c>
      <c r="CZ28" s="27"/>
      <c r="DA28" s="26"/>
      <c r="DB28" s="23" t="n">
        <f aca="false">DA28*DB$3</f>
        <v>0</v>
      </c>
      <c r="DC28" s="27"/>
      <c r="DD28" s="28"/>
      <c r="DE28" s="23" t="n">
        <f aca="false">DD28*DE$3</f>
        <v>0</v>
      </c>
      <c r="DF28" s="27"/>
      <c r="DG28" s="26"/>
      <c r="DH28" s="23" t="n">
        <f aca="false">DG28*DH$3</f>
        <v>0</v>
      </c>
      <c r="DI28" s="27"/>
      <c r="DJ28" s="26"/>
      <c r="DK28" s="23" t="n">
        <f aca="false">DJ28*DK$3</f>
        <v>0</v>
      </c>
      <c r="DL28" s="27"/>
      <c r="DM28" s="26"/>
      <c r="DN28" s="23" t="n">
        <f aca="false">DM28*DN$3</f>
        <v>0</v>
      </c>
      <c r="DO28" s="27"/>
      <c r="DP28" s="26"/>
      <c r="DQ28" s="23" t="n">
        <f aca="false">DP28*DQ$3</f>
        <v>0</v>
      </c>
      <c r="DR28" s="27"/>
      <c r="DS28" s="26"/>
      <c r="DT28" s="23" t="n">
        <f aca="false">DS28*DT$3</f>
        <v>0</v>
      </c>
      <c r="DU28" s="27"/>
      <c r="DV28" s="26"/>
      <c r="DW28" s="23" t="n">
        <f aca="false">DV28*DW$3</f>
        <v>0</v>
      </c>
      <c r="DX28" s="27"/>
      <c r="DY28" s="26"/>
      <c r="DZ28" s="23" t="n">
        <f aca="false">DY28*DZ$3</f>
        <v>0</v>
      </c>
      <c r="EA28" s="27"/>
      <c r="EB28" s="26"/>
      <c r="EC28" s="23" t="n">
        <f aca="false">EB28*EC$3</f>
        <v>0</v>
      </c>
      <c r="ED28" s="27"/>
      <c r="EE28" s="26"/>
      <c r="EF28" s="23" t="n">
        <f aca="false">EE28*EF$3</f>
        <v>0</v>
      </c>
      <c r="EG28" s="27"/>
      <c r="EH28" s="26"/>
      <c r="EI28" s="23" t="n">
        <f aca="false">EH28*EI$3</f>
        <v>0</v>
      </c>
      <c r="EJ28" s="27"/>
      <c r="EK28" s="26"/>
      <c r="EL28" s="23" t="n">
        <f aca="false">EK28*EL$3</f>
        <v>0</v>
      </c>
      <c r="EM28" s="27"/>
      <c r="EN28" s="26"/>
      <c r="EO28" s="23" t="n">
        <f aca="false">EN28*EO$3</f>
        <v>0</v>
      </c>
      <c r="EP28" s="27"/>
      <c r="EQ28" s="17" t="n">
        <f aca="false">EN28+EK28+EH28+EE28+EB28+DY28+DV28+DS28+DP28+DM28+DJ28+DG28+DD28+DA28+CX28+CU28+CR28+CO28+CL28+CI28+CF28+CC28+BZ28+BW28+BT28+BQ28+BN28+BK28+BH28+BE28+BB28+AY28+AV28+AS28+AP28+AM28+AJ28+AG28+AD28+AA28+X28+U28+R28+O28+L28++I28+F28</f>
        <v>74.8</v>
      </c>
      <c r="ER28" s="23" t="n">
        <f aca="false">EO28+EL28+EI28+EF28+EC28+DZ28+DW28+DT28+DQ28+DN28+DK28+DH28+DE28+DB28+CY28+CV28+CS28+CP28+CM28+CJ28+CG28+CD28+CA28+BX28+BU28+BR28+BO28+BL28+BI28+BF28+BC28+AZ28+AW28+AT28+AQ28+AN28+AK28+AH28+AE28+AB28+Y28+V28+S28+P28+M28++J28+G28</f>
        <v>1050</v>
      </c>
      <c r="ES28" s="27" t="n">
        <f aca="false">EP28+EM28+EJ28+EG28+ED28+EA28+DX28+DU28+DR28+DO28+DL28+DI28+DF28+DC28+CZ28+CW28+CT28+CQ28+CN28+CK28+CH28+CE28+CB28+BY28+BV28+BS28+BP28+BM28+BJ28+BG28+BD28+BA28+AX28+AU28+AR28+AO28+AL28+AI28+AF28+AC28+Z28+W28+T28+Q28+N28++K28+H28</f>
        <v>0</v>
      </c>
    </row>
    <row r="29" customFormat="false" ht="12.75" hidden="false" customHeight="false" outlineLevel="0" collapsed="false">
      <c r="A29" s="16" t="n">
        <v>26</v>
      </c>
      <c r="B29" s="26" t="n">
        <f aca="false">EQ29</f>
        <v>72.85</v>
      </c>
      <c r="C29" s="23" t="n">
        <f aca="false">ER29</f>
        <v>364.25</v>
      </c>
      <c r="D29" s="27" t="n">
        <f aca="false">ES29</f>
        <v>0</v>
      </c>
      <c r="E29" s="24" t="s">
        <v>93</v>
      </c>
      <c r="F29" s="26"/>
      <c r="G29" s="23" t="n">
        <f aca="false">F29*G$3</f>
        <v>0</v>
      </c>
      <c r="H29" s="27"/>
      <c r="I29" s="26"/>
      <c r="J29" s="23" t="n">
        <f aca="false">I29*J$3</f>
        <v>0</v>
      </c>
      <c r="K29" s="27"/>
      <c r="L29" s="26"/>
      <c r="M29" s="23" t="n">
        <f aca="false">L29*M$3</f>
        <v>0</v>
      </c>
      <c r="N29" s="27"/>
      <c r="O29" s="26"/>
      <c r="P29" s="23" t="n">
        <f aca="false">O29*P$3</f>
        <v>0</v>
      </c>
      <c r="Q29" s="27"/>
      <c r="R29" s="26"/>
      <c r="S29" s="23" t="n">
        <f aca="false">R29*S$3</f>
        <v>0</v>
      </c>
      <c r="T29" s="27"/>
      <c r="U29" s="26"/>
      <c r="V29" s="23" t="n">
        <f aca="false">U29*V$3</f>
        <v>0</v>
      </c>
      <c r="W29" s="27"/>
      <c r="X29" s="26"/>
      <c r="Y29" s="23" t="n">
        <f aca="false">X29*Y$3</f>
        <v>0</v>
      </c>
      <c r="Z29" s="27"/>
      <c r="AA29" s="26"/>
      <c r="AB29" s="23" t="n">
        <f aca="false">AA29*AB$3</f>
        <v>0</v>
      </c>
      <c r="AC29" s="27"/>
      <c r="AD29" s="26"/>
      <c r="AE29" s="23" t="n">
        <f aca="false">AD29*AE$3</f>
        <v>0</v>
      </c>
      <c r="AF29" s="27"/>
      <c r="AG29" s="26"/>
      <c r="AH29" s="23" t="n">
        <f aca="false">AG29*AH$3</f>
        <v>0</v>
      </c>
      <c r="AI29" s="27"/>
      <c r="AJ29" s="26"/>
      <c r="AK29" s="23" t="n">
        <f aca="false">AJ29*AK$3</f>
        <v>0</v>
      </c>
      <c r="AL29" s="27"/>
      <c r="AM29" s="26"/>
      <c r="AN29" s="23" t="n">
        <f aca="false">AM29*AN$3</f>
        <v>0</v>
      </c>
      <c r="AO29" s="27"/>
      <c r="AP29" s="26"/>
      <c r="AQ29" s="23" t="n">
        <f aca="false">AP29*AQ$3</f>
        <v>0</v>
      </c>
      <c r="AR29" s="27"/>
      <c r="AS29" s="26"/>
      <c r="AT29" s="23" t="n">
        <f aca="false">AS29*AT$3</f>
        <v>0</v>
      </c>
      <c r="AU29" s="27"/>
      <c r="AV29" s="26"/>
      <c r="AW29" s="23" t="n">
        <f aca="false">AV29*AW$3</f>
        <v>0</v>
      </c>
      <c r="AX29" s="27"/>
      <c r="AY29" s="26"/>
      <c r="AZ29" s="23" t="n">
        <f aca="false">AY29*AZ$3</f>
        <v>0</v>
      </c>
      <c r="BA29" s="27"/>
      <c r="BB29" s="26"/>
      <c r="BC29" s="23" t="n">
        <f aca="false">BB29*BC$3</f>
        <v>0</v>
      </c>
      <c r="BD29" s="27"/>
      <c r="BE29" s="26"/>
      <c r="BF29" s="23" t="n">
        <f aca="false">BE29*BF$3</f>
        <v>0</v>
      </c>
      <c r="BG29" s="27"/>
      <c r="BH29" s="26"/>
      <c r="BI29" s="23" t="n">
        <f aca="false">BH29*BI$3</f>
        <v>0</v>
      </c>
      <c r="BJ29" s="27"/>
      <c r="BK29" s="26"/>
      <c r="BL29" s="23" t="n">
        <f aca="false">BK29*BL$3</f>
        <v>0</v>
      </c>
      <c r="BM29" s="27"/>
      <c r="BN29" s="26"/>
      <c r="BO29" s="23" t="n">
        <f aca="false">BN29*BO$3</f>
        <v>0</v>
      </c>
      <c r="BP29" s="27"/>
      <c r="BQ29" s="26"/>
      <c r="BR29" s="23" t="n">
        <f aca="false">BQ29*BR$3</f>
        <v>0</v>
      </c>
      <c r="BS29" s="27"/>
      <c r="BT29" s="26"/>
      <c r="BU29" s="23" t="n">
        <f aca="false">BT29*BU$3</f>
        <v>0</v>
      </c>
      <c r="BV29" s="27"/>
      <c r="BW29" s="26"/>
      <c r="BX29" s="23" t="n">
        <f aca="false">BW29*BX$3</f>
        <v>0</v>
      </c>
      <c r="BY29" s="27"/>
      <c r="BZ29" s="26"/>
      <c r="CA29" s="23" t="n">
        <f aca="false">BZ29*CA$3</f>
        <v>0</v>
      </c>
      <c r="CB29" s="27"/>
      <c r="CC29" s="26"/>
      <c r="CD29" s="23" t="n">
        <f aca="false">CC29*CD$3</f>
        <v>0</v>
      </c>
      <c r="CE29" s="27"/>
      <c r="CF29" s="26"/>
      <c r="CG29" s="23" t="n">
        <f aca="false">CF29*CG$3</f>
        <v>0</v>
      </c>
      <c r="CH29" s="27"/>
      <c r="CI29" s="26" t="n">
        <v>12.1</v>
      </c>
      <c r="CJ29" s="23" t="n">
        <f aca="false">CI29*CJ$3</f>
        <v>60.5</v>
      </c>
      <c r="CK29" s="27"/>
      <c r="CL29" s="26" t="n">
        <v>16.3</v>
      </c>
      <c r="CM29" s="23" t="n">
        <f aca="false">CL29*CM$3</f>
        <v>81.5</v>
      </c>
      <c r="CN29" s="27"/>
      <c r="CO29" s="26" t="n">
        <v>13.15</v>
      </c>
      <c r="CP29" s="23" t="n">
        <f aca="false">CO29*CP$3</f>
        <v>65.75</v>
      </c>
      <c r="CQ29" s="27"/>
      <c r="CR29" s="26"/>
      <c r="CS29" s="23" t="n">
        <f aca="false">CR29*CS$3</f>
        <v>0</v>
      </c>
      <c r="CT29" s="27"/>
      <c r="CU29" s="28"/>
      <c r="CV29" s="23" t="n">
        <f aca="false">CU29*CV$3</f>
        <v>0</v>
      </c>
      <c r="CW29" s="27"/>
      <c r="CX29" s="28"/>
      <c r="CY29" s="23" t="n">
        <f aca="false">CX29*CY$3</f>
        <v>0</v>
      </c>
      <c r="CZ29" s="27"/>
      <c r="DA29" s="26"/>
      <c r="DB29" s="23" t="n">
        <f aca="false">DA29*DB$3</f>
        <v>0</v>
      </c>
      <c r="DC29" s="27"/>
      <c r="DD29" s="28"/>
      <c r="DE29" s="23" t="n">
        <f aca="false">DD29*DE$3</f>
        <v>0</v>
      </c>
      <c r="DF29" s="27"/>
      <c r="DG29" s="26"/>
      <c r="DH29" s="23" t="n">
        <f aca="false">DG29*DH$3</f>
        <v>0</v>
      </c>
      <c r="DI29" s="27"/>
      <c r="DJ29" s="26" t="n">
        <v>31.3</v>
      </c>
      <c r="DK29" s="23" t="n">
        <f aca="false">DJ29*DK$3</f>
        <v>156.5</v>
      </c>
      <c r="DL29" s="27"/>
      <c r="DM29" s="26"/>
      <c r="DN29" s="23" t="n">
        <f aca="false">DM29*DN$3</f>
        <v>0</v>
      </c>
      <c r="DO29" s="27"/>
      <c r="DP29" s="26"/>
      <c r="DQ29" s="23" t="n">
        <f aca="false">DP29*DQ$3</f>
        <v>0</v>
      </c>
      <c r="DR29" s="27"/>
      <c r="DS29" s="26"/>
      <c r="DT29" s="23" t="n">
        <f aca="false">DS29*DT$3</f>
        <v>0</v>
      </c>
      <c r="DU29" s="27"/>
      <c r="DV29" s="26"/>
      <c r="DW29" s="23" t="n">
        <f aca="false">DV29*DW$3</f>
        <v>0</v>
      </c>
      <c r="DX29" s="27"/>
      <c r="DY29" s="26"/>
      <c r="DZ29" s="23" t="n">
        <f aca="false">DY29*DZ$3</f>
        <v>0</v>
      </c>
      <c r="EA29" s="27"/>
      <c r="EB29" s="26"/>
      <c r="EC29" s="23" t="n">
        <f aca="false">EB29*EC$3</f>
        <v>0</v>
      </c>
      <c r="ED29" s="27"/>
      <c r="EE29" s="26"/>
      <c r="EF29" s="23" t="n">
        <f aca="false">EE29*EF$3</f>
        <v>0</v>
      </c>
      <c r="EG29" s="27"/>
      <c r="EH29" s="26"/>
      <c r="EI29" s="23" t="n">
        <f aca="false">EH29*EI$3</f>
        <v>0</v>
      </c>
      <c r="EJ29" s="27"/>
      <c r="EK29" s="26"/>
      <c r="EL29" s="23" t="n">
        <f aca="false">EK29*EL$3</f>
        <v>0</v>
      </c>
      <c r="EM29" s="27"/>
      <c r="EN29" s="26"/>
      <c r="EO29" s="23" t="n">
        <f aca="false">EN29*EO$3</f>
        <v>0</v>
      </c>
      <c r="EP29" s="27"/>
      <c r="EQ29" s="17" t="n">
        <f aca="false">EN29+EK29+EH29+EE29+EB29+DY29+DV29+DS29+DP29+DM29+DJ29+DG29+DD29+DA29+CX29+CU29+CR29+CO29+CL29+CI29+CF29+CC29+BZ29+BW29+BT29+BQ29+BN29+BK29+BH29+BE29+BB29+AY29+AV29+AS29+AP29+AM29+AJ29+AG29+AD29+AA29+X29+U29+R29+O29+L29++I29+F29</f>
        <v>72.85</v>
      </c>
      <c r="ER29" s="23" t="n">
        <f aca="false">EO29+EL29+EI29+EF29+EC29+DZ29+DW29+DT29+DQ29+DN29+DK29+DH29+DE29+DB29+CY29+CV29+CS29+CP29+CM29+CJ29+CG29+CD29+CA29+BX29+BU29+BR29+BO29+BL29+BI29+BF29+BC29+AZ29+AW29+AT29+AQ29+AN29+AK29+AH29+AE29+AB29+Y29+V29+S29+P29+M29++J29+G29</f>
        <v>364.25</v>
      </c>
      <c r="ES29" s="27" t="n">
        <f aca="false">EP29+EM29+EJ29+EG29+ED29+EA29+DX29+DU29+DR29+DO29+DL29+DI29+DF29+DC29+CZ29+CW29+CT29+CQ29+CN29+CK29+CH29+CE29+CB29+BY29+BV29+BS29+BP29+BM29+BJ29+BG29+BD29+BA29+AX29+AU29+AR29+AO29+AL29+AI29+AF29+AC29+Z29+W29+T29+Q29+N29++K29+H29</f>
        <v>0</v>
      </c>
    </row>
    <row r="30" customFormat="false" ht="12.75" hidden="false" customHeight="false" outlineLevel="0" collapsed="false">
      <c r="A30" s="16" t="n">
        <v>27</v>
      </c>
      <c r="B30" s="26" t="n">
        <f aca="false">EQ30</f>
        <v>72.85</v>
      </c>
      <c r="C30" s="23" t="n">
        <f aca="false">ER30</f>
        <v>364.25</v>
      </c>
      <c r="D30" s="27" t="n">
        <f aca="false">ES30</f>
        <v>0</v>
      </c>
      <c r="E30" s="24" t="s">
        <v>94</v>
      </c>
      <c r="F30" s="26"/>
      <c r="G30" s="23" t="n">
        <f aca="false">F30*G$3</f>
        <v>0</v>
      </c>
      <c r="H30" s="27"/>
      <c r="I30" s="26"/>
      <c r="J30" s="23" t="n">
        <f aca="false">I30*J$3</f>
        <v>0</v>
      </c>
      <c r="K30" s="27"/>
      <c r="L30" s="26"/>
      <c r="M30" s="23" t="n">
        <f aca="false">L30*M$3</f>
        <v>0</v>
      </c>
      <c r="N30" s="27"/>
      <c r="O30" s="26"/>
      <c r="P30" s="23" t="n">
        <f aca="false">O30*P$3</f>
        <v>0</v>
      </c>
      <c r="Q30" s="27"/>
      <c r="R30" s="26"/>
      <c r="S30" s="23" t="n">
        <f aca="false">R30*S$3</f>
        <v>0</v>
      </c>
      <c r="T30" s="27"/>
      <c r="U30" s="26"/>
      <c r="V30" s="23" t="n">
        <f aca="false">U30*V$3</f>
        <v>0</v>
      </c>
      <c r="W30" s="27"/>
      <c r="X30" s="26"/>
      <c r="Y30" s="23" t="n">
        <f aca="false">X30*Y$3</f>
        <v>0</v>
      </c>
      <c r="Z30" s="27"/>
      <c r="AA30" s="26"/>
      <c r="AB30" s="23" t="n">
        <f aca="false">AA30*AB$3</f>
        <v>0</v>
      </c>
      <c r="AC30" s="27"/>
      <c r="AD30" s="26"/>
      <c r="AE30" s="23" t="n">
        <f aca="false">AD30*AE$3</f>
        <v>0</v>
      </c>
      <c r="AF30" s="27"/>
      <c r="AG30" s="26"/>
      <c r="AH30" s="23" t="n">
        <f aca="false">AG30*AH$3</f>
        <v>0</v>
      </c>
      <c r="AI30" s="27"/>
      <c r="AJ30" s="26"/>
      <c r="AK30" s="23" t="n">
        <f aca="false">AJ30*AK$3</f>
        <v>0</v>
      </c>
      <c r="AL30" s="27"/>
      <c r="AM30" s="26"/>
      <c r="AN30" s="23" t="n">
        <f aca="false">AM30*AN$3</f>
        <v>0</v>
      </c>
      <c r="AO30" s="27"/>
      <c r="AP30" s="26"/>
      <c r="AQ30" s="23" t="n">
        <f aca="false">AP30*AQ$3</f>
        <v>0</v>
      </c>
      <c r="AR30" s="27"/>
      <c r="AS30" s="26"/>
      <c r="AT30" s="23" t="n">
        <f aca="false">AS30*AT$3</f>
        <v>0</v>
      </c>
      <c r="AU30" s="27"/>
      <c r="AV30" s="26"/>
      <c r="AW30" s="23" t="n">
        <f aca="false">AV30*AW$3</f>
        <v>0</v>
      </c>
      <c r="AX30" s="27"/>
      <c r="AY30" s="26"/>
      <c r="AZ30" s="23" t="n">
        <f aca="false">AY30*AZ$3</f>
        <v>0</v>
      </c>
      <c r="BA30" s="27"/>
      <c r="BB30" s="26"/>
      <c r="BC30" s="23" t="n">
        <f aca="false">BB30*BC$3</f>
        <v>0</v>
      </c>
      <c r="BD30" s="27"/>
      <c r="BE30" s="26"/>
      <c r="BF30" s="23" t="n">
        <f aca="false">BE30*BF$3</f>
        <v>0</v>
      </c>
      <c r="BG30" s="27"/>
      <c r="BH30" s="26"/>
      <c r="BI30" s="23" t="n">
        <f aca="false">BH30*BI$3</f>
        <v>0</v>
      </c>
      <c r="BJ30" s="27"/>
      <c r="BK30" s="26"/>
      <c r="BL30" s="23" t="n">
        <f aca="false">BK30*BL$3</f>
        <v>0</v>
      </c>
      <c r="BM30" s="27"/>
      <c r="BN30" s="26"/>
      <c r="BO30" s="23" t="n">
        <f aca="false">BN30*BO$3</f>
        <v>0</v>
      </c>
      <c r="BP30" s="27"/>
      <c r="BQ30" s="26"/>
      <c r="BR30" s="23" t="n">
        <f aca="false">BQ30*BR$3</f>
        <v>0</v>
      </c>
      <c r="BS30" s="27"/>
      <c r="BT30" s="26"/>
      <c r="BU30" s="23" t="n">
        <f aca="false">BT30*BU$3</f>
        <v>0</v>
      </c>
      <c r="BV30" s="27"/>
      <c r="BW30" s="26"/>
      <c r="BX30" s="23" t="n">
        <f aca="false">BW30*BX$3</f>
        <v>0</v>
      </c>
      <c r="BY30" s="27"/>
      <c r="BZ30" s="26"/>
      <c r="CA30" s="23" t="n">
        <f aca="false">BZ30*CA$3</f>
        <v>0</v>
      </c>
      <c r="CB30" s="27"/>
      <c r="CC30" s="26"/>
      <c r="CD30" s="23" t="n">
        <f aca="false">CC30*CD$3</f>
        <v>0</v>
      </c>
      <c r="CE30" s="27"/>
      <c r="CF30" s="26"/>
      <c r="CG30" s="23" t="n">
        <f aca="false">CF30*CG$3</f>
        <v>0</v>
      </c>
      <c r="CH30" s="27"/>
      <c r="CI30" s="26" t="n">
        <v>12.1</v>
      </c>
      <c r="CJ30" s="23" t="n">
        <f aca="false">CI30*CJ$3</f>
        <v>60.5</v>
      </c>
      <c r="CK30" s="27"/>
      <c r="CL30" s="26" t="n">
        <v>16.3</v>
      </c>
      <c r="CM30" s="23" t="n">
        <f aca="false">CL30*CM$3</f>
        <v>81.5</v>
      </c>
      <c r="CN30" s="27"/>
      <c r="CO30" s="26" t="n">
        <v>13.15</v>
      </c>
      <c r="CP30" s="23" t="n">
        <f aca="false">CO30*CP$3</f>
        <v>65.75</v>
      </c>
      <c r="CQ30" s="27"/>
      <c r="CR30" s="26"/>
      <c r="CS30" s="23" t="n">
        <f aca="false">CR30*CS$3</f>
        <v>0</v>
      </c>
      <c r="CT30" s="27"/>
      <c r="CU30" s="28"/>
      <c r="CV30" s="23" t="n">
        <f aca="false">CU30*CV$3</f>
        <v>0</v>
      </c>
      <c r="CW30" s="27"/>
      <c r="CX30" s="28"/>
      <c r="CY30" s="23" t="n">
        <f aca="false">CX30*CY$3</f>
        <v>0</v>
      </c>
      <c r="CZ30" s="27"/>
      <c r="DA30" s="26"/>
      <c r="DB30" s="23" t="n">
        <f aca="false">DA30*DB$3</f>
        <v>0</v>
      </c>
      <c r="DC30" s="27"/>
      <c r="DD30" s="28"/>
      <c r="DE30" s="23" t="n">
        <f aca="false">DD30*DE$3</f>
        <v>0</v>
      </c>
      <c r="DF30" s="27"/>
      <c r="DG30" s="26"/>
      <c r="DH30" s="23" t="n">
        <f aca="false">DG30*DH$3</f>
        <v>0</v>
      </c>
      <c r="DI30" s="27"/>
      <c r="DJ30" s="26" t="n">
        <v>31.3</v>
      </c>
      <c r="DK30" s="23" t="n">
        <f aca="false">DJ30*DK$3</f>
        <v>156.5</v>
      </c>
      <c r="DL30" s="27"/>
      <c r="DM30" s="26"/>
      <c r="DN30" s="23" t="n">
        <f aca="false">DM30*DN$3</f>
        <v>0</v>
      </c>
      <c r="DO30" s="27"/>
      <c r="DP30" s="26"/>
      <c r="DQ30" s="23" t="n">
        <f aca="false">DP30*DQ$3</f>
        <v>0</v>
      </c>
      <c r="DR30" s="27"/>
      <c r="DS30" s="26"/>
      <c r="DT30" s="23" t="n">
        <f aca="false">DS30*DT$3</f>
        <v>0</v>
      </c>
      <c r="DU30" s="27"/>
      <c r="DV30" s="26"/>
      <c r="DW30" s="23" t="n">
        <f aca="false">DV30*DW$3</f>
        <v>0</v>
      </c>
      <c r="DX30" s="27"/>
      <c r="DY30" s="26"/>
      <c r="DZ30" s="23" t="n">
        <f aca="false">DY30*DZ$3</f>
        <v>0</v>
      </c>
      <c r="EA30" s="27"/>
      <c r="EB30" s="26"/>
      <c r="EC30" s="23" t="n">
        <f aca="false">EB30*EC$3</f>
        <v>0</v>
      </c>
      <c r="ED30" s="27"/>
      <c r="EE30" s="26"/>
      <c r="EF30" s="23" t="n">
        <f aca="false">EE30*EF$3</f>
        <v>0</v>
      </c>
      <c r="EG30" s="27"/>
      <c r="EH30" s="26"/>
      <c r="EI30" s="23" t="n">
        <f aca="false">EH30*EI$3</f>
        <v>0</v>
      </c>
      <c r="EJ30" s="27"/>
      <c r="EK30" s="26"/>
      <c r="EL30" s="23" t="n">
        <f aca="false">EK30*EL$3</f>
        <v>0</v>
      </c>
      <c r="EM30" s="27"/>
      <c r="EN30" s="26"/>
      <c r="EO30" s="23" t="n">
        <f aca="false">EN30*EO$3</f>
        <v>0</v>
      </c>
      <c r="EP30" s="27"/>
      <c r="EQ30" s="17" t="n">
        <f aca="false">EN30+EK30+EH30+EE30+EB30+DY30+DV30+DS30+DP30+DM30+DJ30+DG30+DD30+DA30+CX30+CU30+CR30+CO30+CL30+CI30+CF30+CC30+BZ30+BW30+BT30+BQ30+BN30+BK30+BH30+BE30+BB30+AY30+AV30+AS30+AP30+AM30+AJ30+AG30+AD30+AA30+X30+U30+R30+O30+L30++I30+F30</f>
        <v>72.85</v>
      </c>
      <c r="ER30" s="23" t="n">
        <f aca="false">EO30+EL30+EI30+EF30+EC30+DZ30+DW30+DT30+DQ30+DN30+DK30+DH30+DE30+DB30+CY30+CV30+CS30+CP30+CM30+CJ30+CG30+CD30+CA30+BX30+BU30+BR30+BO30+BL30+BI30+BF30+BC30+AZ30+AW30+AT30+AQ30+AN30+AK30+AH30+AE30+AB30+Y30+V30+S30+P30+M30++J30+G30</f>
        <v>364.25</v>
      </c>
      <c r="ES30" s="27" t="n">
        <f aca="false">EP30+EM30+EJ30+EG30+ED30+EA30+DX30+DU30+DR30+DO30+DL30+DI30+DF30+DC30+CZ30+CW30+CT30+CQ30+CN30+CK30+CH30+CE30+CB30+BY30+BV30+BS30+BP30+BM30+BJ30+BG30+BD30+BA30+AX30+AU30+AR30+AO30+AL30+AI30+AF30+AC30+Z30+W30+T30+Q30+N30++K30+H30</f>
        <v>0</v>
      </c>
    </row>
    <row r="31" customFormat="false" ht="12.75" hidden="false" customHeight="false" outlineLevel="0" collapsed="false">
      <c r="A31" s="16" t="n">
        <v>28</v>
      </c>
      <c r="B31" s="26" t="n">
        <f aca="false">EQ31</f>
        <v>72.3</v>
      </c>
      <c r="C31" s="23" t="n">
        <f aca="false">ER31</f>
        <v>361.5</v>
      </c>
      <c r="D31" s="27" t="n">
        <f aca="false">ES31</f>
        <v>0</v>
      </c>
      <c r="E31" s="24" t="s">
        <v>95</v>
      </c>
      <c r="F31" s="26"/>
      <c r="G31" s="23" t="n">
        <f aca="false">F31*G$3</f>
        <v>0</v>
      </c>
      <c r="H31" s="27"/>
      <c r="I31" s="26"/>
      <c r="J31" s="23" t="n">
        <f aca="false">I31*J$3</f>
        <v>0</v>
      </c>
      <c r="K31" s="27"/>
      <c r="L31" s="26" t="n">
        <v>0</v>
      </c>
      <c r="M31" s="23" t="n">
        <f aca="false">L31*M$3</f>
        <v>0</v>
      </c>
      <c r="N31" s="27"/>
      <c r="O31" s="26"/>
      <c r="P31" s="23" t="n">
        <f aca="false">O31*P$3</f>
        <v>0</v>
      </c>
      <c r="Q31" s="27"/>
      <c r="R31" s="26"/>
      <c r="S31" s="23" t="n">
        <f aca="false">R31*S$3</f>
        <v>0</v>
      </c>
      <c r="T31" s="27"/>
      <c r="U31" s="26"/>
      <c r="V31" s="23" t="n">
        <f aca="false">U31*V$3</f>
        <v>0</v>
      </c>
      <c r="W31" s="27"/>
      <c r="X31" s="26"/>
      <c r="Y31" s="23" t="n">
        <f aca="false">X31*Y$3</f>
        <v>0</v>
      </c>
      <c r="Z31" s="27"/>
      <c r="AA31" s="26"/>
      <c r="AB31" s="23" t="n">
        <f aca="false">AA31*AB$3</f>
        <v>0</v>
      </c>
      <c r="AC31" s="27"/>
      <c r="AD31" s="26"/>
      <c r="AE31" s="23" t="n">
        <f aca="false">AD31*AE$3</f>
        <v>0</v>
      </c>
      <c r="AF31" s="27"/>
      <c r="AG31" s="26" t="n">
        <v>18.9</v>
      </c>
      <c r="AH31" s="23" t="n">
        <f aca="false">AG31*AH$3</f>
        <v>94.5</v>
      </c>
      <c r="AI31" s="27"/>
      <c r="AJ31" s="26" t="n">
        <v>24</v>
      </c>
      <c r="AK31" s="23" t="n">
        <f aca="false">AJ31*AK$3</f>
        <v>120</v>
      </c>
      <c r="AL31" s="27"/>
      <c r="AM31" s="26"/>
      <c r="AN31" s="23" t="n">
        <f aca="false">AM31*AN$3</f>
        <v>0</v>
      </c>
      <c r="AO31" s="27"/>
      <c r="AP31" s="26" t="n">
        <v>26.2</v>
      </c>
      <c r="AQ31" s="23" t="n">
        <f aca="false">AP31*AQ$3</f>
        <v>131</v>
      </c>
      <c r="AR31" s="27"/>
      <c r="AS31" s="26"/>
      <c r="AT31" s="23" t="n">
        <f aca="false">AS31*AT$3</f>
        <v>0</v>
      </c>
      <c r="AU31" s="27"/>
      <c r="AV31" s="26"/>
      <c r="AW31" s="23" t="n">
        <f aca="false">AV31*AW$3</f>
        <v>0</v>
      </c>
      <c r="AX31" s="27"/>
      <c r="AY31" s="26"/>
      <c r="AZ31" s="23" t="n">
        <f aca="false">AY31*AZ$3</f>
        <v>0</v>
      </c>
      <c r="BA31" s="27"/>
      <c r="BB31" s="26" t="n">
        <v>0</v>
      </c>
      <c r="BC31" s="23" t="n">
        <f aca="false">BB31*BC$3</f>
        <v>0</v>
      </c>
      <c r="BD31" s="27"/>
      <c r="BE31" s="26"/>
      <c r="BF31" s="23" t="n">
        <f aca="false">BE31*BF$3</f>
        <v>0</v>
      </c>
      <c r="BG31" s="27"/>
      <c r="BH31" s="26"/>
      <c r="BI31" s="23" t="n">
        <f aca="false">BH31*BI$3</f>
        <v>0</v>
      </c>
      <c r="BJ31" s="27"/>
      <c r="BK31" s="26"/>
      <c r="BL31" s="23" t="n">
        <f aca="false">BK31*BL$3</f>
        <v>0</v>
      </c>
      <c r="BM31" s="27"/>
      <c r="BN31" s="26"/>
      <c r="BO31" s="23" t="n">
        <f aca="false">BN31*BO$3</f>
        <v>0</v>
      </c>
      <c r="BP31" s="27"/>
      <c r="BQ31" s="26"/>
      <c r="BR31" s="23" t="n">
        <f aca="false">BQ31*BR$3</f>
        <v>0</v>
      </c>
      <c r="BS31" s="27"/>
      <c r="BT31" s="26"/>
      <c r="BU31" s="23" t="n">
        <f aca="false">BT31*BU$3</f>
        <v>0</v>
      </c>
      <c r="BV31" s="27"/>
      <c r="BW31" s="26"/>
      <c r="BX31" s="23" t="n">
        <f aca="false">BW31*BX$3</f>
        <v>0</v>
      </c>
      <c r="BY31" s="27"/>
      <c r="BZ31" s="26"/>
      <c r="CA31" s="23" t="n">
        <f aca="false">BZ31*CA$3</f>
        <v>0</v>
      </c>
      <c r="CB31" s="27"/>
      <c r="CC31" s="26"/>
      <c r="CD31" s="23" t="n">
        <f aca="false">CC31*CD$3</f>
        <v>0</v>
      </c>
      <c r="CE31" s="27"/>
      <c r="CF31" s="26"/>
      <c r="CG31" s="23" t="n">
        <f aca="false">CF31*CG$3</f>
        <v>0</v>
      </c>
      <c r="CH31" s="27"/>
      <c r="CI31" s="26"/>
      <c r="CJ31" s="23" t="n">
        <f aca="false">CI31*CJ$3</f>
        <v>0</v>
      </c>
      <c r="CK31" s="27"/>
      <c r="CL31" s="26"/>
      <c r="CM31" s="23" t="n">
        <f aca="false">CL31*CM$3</f>
        <v>0</v>
      </c>
      <c r="CN31" s="27"/>
      <c r="CO31" s="26"/>
      <c r="CP31" s="23" t="n">
        <f aca="false">CO31*CP$3</f>
        <v>0</v>
      </c>
      <c r="CQ31" s="27"/>
      <c r="CR31" s="26"/>
      <c r="CS31" s="23" t="n">
        <f aca="false">CR31*CS$3</f>
        <v>0</v>
      </c>
      <c r="CT31" s="27"/>
      <c r="CU31" s="28"/>
      <c r="CV31" s="23" t="n">
        <f aca="false">CU31*CV$3</f>
        <v>0</v>
      </c>
      <c r="CW31" s="27"/>
      <c r="CX31" s="28"/>
      <c r="CY31" s="23" t="n">
        <f aca="false">CX31*CY$3</f>
        <v>0</v>
      </c>
      <c r="CZ31" s="27"/>
      <c r="DA31" s="26"/>
      <c r="DB31" s="23" t="n">
        <f aca="false">DA31*DB$3</f>
        <v>0</v>
      </c>
      <c r="DC31" s="27"/>
      <c r="DD31" s="28"/>
      <c r="DE31" s="23" t="n">
        <f aca="false">DD31*DE$3</f>
        <v>0</v>
      </c>
      <c r="DF31" s="27"/>
      <c r="DG31" s="26"/>
      <c r="DH31" s="23" t="n">
        <f aca="false">DG31*DH$3</f>
        <v>0</v>
      </c>
      <c r="DI31" s="27"/>
      <c r="DJ31" s="26"/>
      <c r="DK31" s="23" t="n">
        <f aca="false">DJ31*DK$3</f>
        <v>0</v>
      </c>
      <c r="DL31" s="27"/>
      <c r="DM31" s="26"/>
      <c r="DN31" s="23" t="n">
        <f aca="false">DM31*DN$3</f>
        <v>0</v>
      </c>
      <c r="DO31" s="27"/>
      <c r="DP31" s="26"/>
      <c r="DQ31" s="23" t="n">
        <f aca="false">DP31*DQ$3</f>
        <v>0</v>
      </c>
      <c r="DR31" s="27"/>
      <c r="DS31" s="26"/>
      <c r="DT31" s="23" t="n">
        <f aca="false">DS31*DT$3</f>
        <v>0</v>
      </c>
      <c r="DU31" s="27"/>
      <c r="DV31" s="26"/>
      <c r="DW31" s="23" t="n">
        <f aca="false">DV31*DW$3</f>
        <v>0</v>
      </c>
      <c r="DX31" s="27"/>
      <c r="DY31" s="26"/>
      <c r="DZ31" s="23" t="n">
        <f aca="false">DY31*DZ$3</f>
        <v>0</v>
      </c>
      <c r="EA31" s="27"/>
      <c r="EB31" s="26"/>
      <c r="EC31" s="23" t="n">
        <f aca="false">EB31*EC$3</f>
        <v>0</v>
      </c>
      <c r="ED31" s="27"/>
      <c r="EE31" s="26"/>
      <c r="EF31" s="23" t="n">
        <f aca="false">EE31*EF$3</f>
        <v>0</v>
      </c>
      <c r="EG31" s="27"/>
      <c r="EH31" s="26" t="n">
        <v>3.2</v>
      </c>
      <c r="EI31" s="23" t="n">
        <f aca="false">EH31*EI$3</f>
        <v>16</v>
      </c>
      <c r="EJ31" s="27"/>
      <c r="EK31" s="26"/>
      <c r="EL31" s="23" t="n">
        <f aca="false">EK31*EL$3</f>
        <v>0</v>
      </c>
      <c r="EM31" s="27"/>
      <c r="EN31" s="26"/>
      <c r="EO31" s="23" t="n">
        <f aca="false">EN31*EO$3</f>
        <v>0</v>
      </c>
      <c r="EP31" s="27"/>
      <c r="EQ31" s="17" t="n">
        <f aca="false">EN31+EK31+EH31+EE31+EB31+DY31+DV31+DS31+DP31+DM31+DJ31+DG31+DD31+DA31+CX31+CU31+CR31+CO31+CL31+CI31+CF31+CC31+BZ31+BW31+BT31+BQ31+BN31+BK31+BH31+BE31+BB31+AY31+AV31+AS31+AP31+AM31+AJ31+AG31+AD31+AA31+X31+U31+R31+O31+L31++I31+F31</f>
        <v>72.3</v>
      </c>
      <c r="ER31" s="23" t="n">
        <f aca="false">EO31+EL31+EI31+EF31+EC31+DZ31+DW31+DT31+DQ31+DN31+DK31+DH31+DE31+DB31+CY31+CV31+CS31+CP31+CM31+CJ31+CG31+CD31+CA31+BX31+BU31+BR31+BO31+BL31+BI31+BF31+BC31+AZ31+AW31+AT31+AQ31+AN31+AK31+AH31+AE31+AB31+Y31+V31+S31+P31+M31++J31+G31</f>
        <v>361.5</v>
      </c>
      <c r="ES31" s="27" t="n">
        <f aca="false">EP31+EM31+EJ31+EG31+ED31+EA31+DX31+DU31+DR31+DO31+DL31+DI31+DF31+DC31+CZ31+CW31+CT31+CQ31+CN31+CK31+CH31+CE31+CB31+BY31+BV31+BS31+BP31+BM31+BJ31+BG31+BD31+BA31+AX31+AU31+AR31+AO31+AL31+AI31+AF31+AC31+Z31+W31+T31+Q31+N31++K31+H31</f>
        <v>0</v>
      </c>
    </row>
    <row r="32" customFormat="false" ht="12.75" hidden="false" customHeight="false" outlineLevel="0" collapsed="false">
      <c r="A32" s="16" t="n">
        <v>29</v>
      </c>
      <c r="B32" s="26" t="n">
        <f aca="false">EQ32</f>
        <v>57.9</v>
      </c>
      <c r="C32" s="23" t="n">
        <f aca="false">ER32</f>
        <v>422.5</v>
      </c>
      <c r="D32" s="27" t="n">
        <f aca="false">ES32</f>
        <v>0</v>
      </c>
      <c r="E32" s="29" t="s">
        <v>96</v>
      </c>
      <c r="F32" s="26"/>
      <c r="G32" s="23" t="n">
        <f aca="false">F32*G$3</f>
        <v>0</v>
      </c>
      <c r="H32" s="27"/>
      <c r="I32" s="26"/>
      <c r="J32" s="23" t="n">
        <f aca="false">I32*J$3</f>
        <v>0</v>
      </c>
      <c r="K32" s="27"/>
      <c r="L32" s="26"/>
      <c r="M32" s="23" t="n">
        <f aca="false">L32*M$3</f>
        <v>0</v>
      </c>
      <c r="N32" s="27"/>
      <c r="O32" s="26"/>
      <c r="P32" s="23" t="n">
        <f aca="false">O32*P$3</f>
        <v>0</v>
      </c>
      <c r="Q32" s="27"/>
      <c r="R32" s="26" t="n">
        <v>16.7</v>
      </c>
      <c r="S32" s="23" t="n">
        <f aca="false">R32*S$3</f>
        <v>167</v>
      </c>
      <c r="T32" s="27"/>
      <c r="U32" s="26"/>
      <c r="V32" s="23" t="n">
        <f aca="false">U32*V$3</f>
        <v>0</v>
      </c>
      <c r="W32" s="27"/>
      <c r="X32" s="26" t="n">
        <v>9.9</v>
      </c>
      <c r="Y32" s="23" t="n">
        <f aca="false">X32*Y$3</f>
        <v>99</v>
      </c>
      <c r="Z32" s="27"/>
      <c r="AA32" s="26"/>
      <c r="AB32" s="23" t="n">
        <f aca="false">AA32*AB$3</f>
        <v>0</v>
      </c>
      <c r="AC32" s="27"/>
      <c r="AD32" s="26"/>
      <c r="AE32" s="23" t="n">
        <f aca="false">AD32*AE$3</f>
        <v>0</v>
      </c>
      <c r="AF32" s="27"/>
      <c r="AG32" s="26"/>
      <c r="AH32" s="23" t="n">
        <f aca="false">AG32*AH$3</f>
        <v>0</v>
      </c>
      <c r="AI32" s="27"/>
      <c r="AJ32" s="26"/>
      <c r="AK32" s="23" t="n">
        <f aca="false">AJ32*AK$3</f>
        <v>0</v>
      </c>
      <c r="AL32" s="27"/>
      <c r="AM32" s="26"/>
      <c r="AN32" s="23" t="n">
        <f aca="false">AM32*AN$3</f>
        <v>0</v>
      </c>
      <c r="AO32" s="27"/>
      <c r="AP32" s="26"/>
      <c r="AQ32" s="23" t="n">
        <f aca="false">AP32*AQ$3</f>
        <v>0</v>
      </c>
      <c r="AR32" s="27"/>
      <c r="AS32" s="26"/>
      <c r="AT32" s="23" t="n">
        <f aca="false">AS32*AT$3</f>
        <v>0</v>
      </c>
      <c r="AU32" s="27"/>
      <c r="AV32" s="26"/>
      <c r="AW32" s="23" t="n">
        <f aca="false">AV32*AW$3</f>
        <v>0</v>
      </c>
      <c r="AX32" s="27"/>
      <c r="AY32" s="26"/>
      <c r="AZ32" s="23" t="n">
        <f aca="false">AY32*AZ$3</f>
        <v>0</v>
      </c>
      <c r="BA32" s="27"/>
      <c r="BB32" s="26"/>
      <c r="BC32" s="23" t="n">
        <f aca="false">BB32*BC$3</f>
        <v>0</v>
      </c>
      <c r="BD32" s="27"/>
      <c r="BE32" s="26"/>
      <c r="BF32" s="23" t="n">
        <f aca="false">BE32*BF$3</f>
        <v>0</v>
      </c>
      <c r="BG32" s="27"/>
      <c r="BH32" s="26"/>
      <c r="BI32" s="23" t="n">
        <f aca="false">BH32*BI$3</f>
        <v>0</v>
      </c>
      <c r="BJ32" s="27"/>
      <c r="BK32" s="26"/>
      <c r="BL32" s="23" t="n">
        <f aca="false">BK32*BL$3</f>
        <v>0</v>
      </c>
      <c r="BM32" s="27"/>
      <c r="BN32" s="26"/>
      <c r="BO32" s="23" t="n">
        <f aca="false">BN32*BO$3</f>
        <v>0</v>
      </c>
      <c r="BP32" s="27"/>
      <c r="BQ32" s="26"/>
      <c r="BR32" s="23" t="n">
        <f aca="false">BQ32*BR$3</f>
        <v>0</v>
      </c>
      <c r="BS32" s="27"/>
      <c r="BT32" s="26"/>
      <c r="BU32" s="23" t="n">
        <f aca="false">BT32*BU$3</f>
        <v>0</v>
      </c>
      <c r="BV32" s="27"/>
      <c r="BW32" s="26"/>
      <c r="BX32" s="23" t="n">
        <f aca="false">BW32*BX$3</f>
        <v>0</v>
      </c>
      <c r="BY32" s="27"/>
      <c r="BZ32" s="26"/>
      <c r="CA32" s="23" t="n">
        <f aca="false">BZ32*CA$3</f>
        <v>0</v>
      </c>
      <c r="CB32" s="27"/>
      <c r="CC32" s="26"/>
      <c r="CD32" s="23" t="n">
        <f aca="false">CC32*CD$3</f>
        <v>0</v>
      </c>
      <c r="CE32" s="27"/>
      <c r="CF32" s="26"/>
      <c r="CG32" s="23" t="n">
        <f aca="false">CF32*CG$3</f>
        <v>0</v>
      </c>
      <c r="CH32" s="27"/>
      <c r="CI32" s="26"/>
      <c r="CJ32" s="23" t="n">
        <f aca="false">CI32*CJ$3</f>
        <v>0</v>
      </c>
      <c r="CK32" s="27"/>
      <c r="CL32" s="26"/>
      <c r="CM32" s="23" t="n">
        <f aca="false">CL32*CM$3</f>
        <v>0</v>
      </c>
      <c r="CN32" s="27"/>
      <c r="CO32" s="26"/>
      <c r="CP32" s="23" t="n">
        <f aca="false">CO32*CP$3</f>
        <v>0</v>
      </c>
      <c r="CQ32" s="27"/>
      <c r="CR32" s="26"/>
      <c r="CS32" s="23" t="n">
        <f aca="false">CR32*CS$3</f>
        <v>0</v>
      </c>
      <c r="CT32" s="27"/>
      <c r="CU32" s="28"/>
      <c r="CV32" s="23" t="n">
        <f aca="false">CU32*CV$3</f>
        <v>0</v>
      </c>
      <c r="CW32" s="27"/>
      <c r="CX32" s="28"/>
      <c r="CY32" s="23" t="n">
        <f aca="false">CX32*CY$3</f>
        <v>0</v>
      </c>
      <c r="CZ32" s="27"/>
      <c r="DA32" s="26"/>
      <c r="DB32" s="23" t="n">
        <f aca="false">DA32*DB$3</f>
        <v>0</v>
      </c>
      <c r="DC32" s="27"/>
      <c r="DD32" s="28"/>
      <c r="DE32" s="23" t="n">
        <f aca="false">DD32*DE$3</f>
        <v>0</v>
      </c>
      <c r="DF32" s="27"/>
      <c r="DG32" s="26"/>
      <c r="DH32" s="23" t="n">
        <f aca="false">DG32*DH$3</f>
        <v>0</v>
      </c>
      <c r="DI32" s="27"/>
      <c r="DJ32" s="26" t="n">
        <v>31.3</v>
      </c>
      <c r="DK32" s="23" t="n">
        <f aca="false">DJ32*DK$3</f>
        <v>156.5</v>
      </c>
      <c r="DL32" s="27"/>
      <c r="DM32" s="26"/>
      <c r="DN32" s="23" t="n">
        <f aca="false">DM32*DN$3</f>
        <v>0</v>
      </c>
      <c r="DO32" s="27"/>
      <c r="DP32" s="26"/>
      <c r="DQ32" s="23" t="n">
        <f aca="false">DP32*DQ$3</f>
        <v>0</v>
      </c>
      <c r="DR32" s="27"/>
      <c r="DS32" s="26"/>
      <c r="DT32" s="23" t="n">
        <f aca="false">DS32*DT$3</f>
        <v>0</v>
      </c>
      <c r="DU32" s="27"/>
      <c r="DV32" s="26"/>
      <c r="DW32" s="23" t="n">
        <f aca="false">DV32*DW$3</f>
        <v>0</v>
      </c>
      <c r="DX32" s="27"/>
      <c r="DY32" s="26"/>
      <c r="DZ32" s="23" t="n">
        <f aca="false">DY32*DZ$3</f>
        <v>0</v>
      </c>
      <c r="EA32" s="27"/>
      <c r="EB32" s="26"/>
      <c r="EC32" s="23" t="n">
        <f aca="false">EB32*EC$3</f>
        <v>0</v>
      </c>
      <c r="ED32" s="27"/>
      <c r="EE32" s="26"/>
      <c r="EF32" s="23" t="n">
        <f aca="false">EE32*EF$3</f>
        <v>0</v>
      </c>
      <c r="EG32" s="27"/>
      <c r="EH32" s="26"/>
      <c r="EI32" s="23" t="n">
        <f aca="false">EH32*EI$3</f>
        <v>0</v>
      </c>
      <c r="EJ32" s="27"/>
      <c r="EK32" s="26"/>
      <c r="EL32" s="23" t="n">
        <f aca="false">EK32*EL$3</f>
        <v>0</v>
      </c>
      <c r="EM32" s="27"/>
      <c r="EN32" s="26"/>
      <c r="EO32" s="23" t="n">
        <f aca="false">EN32*EO$3</f>
        <v>0</v>
      </c>
      <c r="EP32" s="27"/>
      <c r="EQ32" s="17" t="n">
        <f aca="false">EN32+EK32+EH32+EE32+EB32+DY32+DV32+DS32+DP32+DM32+DJ32+DG32+DD32+DA32+CX32+CU32+CR32+CO32+CL32+CI32+CF32+CC32+BZ32+BW32+BT32+BQ32+BN32+BK32+BH32+BE32+BB32+AY32+AV32+AS32+AP32+AM32+AJ32+AG32+AD32+AA32+X32+U32+R32+O32+L32++I32+F32</f>
        <v>57.9</v>
      </c>
      <c r="ER32" s="23" t="n">
        <f aca="false">EO32+EL32+EI32+EF32+EC32+DZ32+DW32+DT32+DQ32+DN32+DK32+DH32+DE32+DB32+CY32+CV32+CS32+CP32+CM32+CJ32+CG32+CD32+CA32+BX32+BU32+BR32+BO32+BL32+BI32+BF32+BC32+AZ32+AW32+AT32+AQ32+AN32+AK32+AH32+AE32+AB32+Y32+V32+S32+P32+M32++J32+G32</f>
        <v>422.5</v>
      </c>
      <c r="ES32" s="27" t="n">
        <f aca="false">EP32+EM32+EJ32+EG32+ED32+EA32+DX32+DU32+DR32+DO32+DL32+DI32+DF32+DC32+CZ32+CW32+CT32+CQ32+CN32+CK32+CH32+CE32+CB32+BY32+BV32+BS32+BP32+BM32+BJ32+BG32+BD32+BA32+AX32+AU32+AR32+AO32+AL32+AI32+AF32+AC32+Z32+W32+T32+Q32+N32++K32+H32</f>
        <v>0</v>
      </c>
    </row>
    <row r="33" customFormat="false" ht="12.75" hidden="false" customHeight="false" outlineLevel="0" collapsed="false">
      <c r="A33" s="16" t="n">
        <v>30</v>
      </c>
      <c r="B33" s="26" t="n">
        <f aca="false">EQ33</f>
        <v>40</v>
      </c>
      <c r="C33" s="23" t="n">
        <f aca="false">ER33</f>
        <v>417.5</v>
      </c>
      <c r="D33" s="27" t="n">
        <f aca="false">ES33</f>
        <v>0</v>
      </c>
      <c r="E33" s="29" t="s">
        <v>97</v>
      </c>
      <c r="F33" s="26"/>
      <c r="G33" s="23" t="n">
        <f aca="false">F33*G$3</f>
        <v>0</v>
      </c>
      <c r="H33" s="27"/>
      <c r="I33" s="26"/>
      <c r="J33" s="23" t="n">
        <f aca="false">I33*J$3</f>
        <v>0</v>
      </c>
      <c r="K33" s="27"/>
      <c r="L33" s="26"/>
      <c r="M33" s="23" t="n">
        <f aca="false">L33*M$3</f>
        <v>0</v>
      </c>
      <c r="N33" s="27"/>
      <c r="O33" s="26"/>
      <c r="P33" s="23" t="n">
        <f aca="false">O33*P$3</f>
        <v>0</v>
      </c>
      <c r="Q33" s="27"/>
      <c r="R33" s="26"/>
      <c r="S33" s="23" t="n">
        <f aca="false">R33*S$3</f>
        <v>0</v>
      </c>
      <c r="T33" s="27"/>
      <c r="U33" s="26"/>
      <c r="V33" s="23" t="n">
        <f aca="false">U33*V$3</f>
        <v>0</v>
      </c>
      <c r="W33" s="27"/>
      <c r="X33" s="26" t="n">
        <v>0</v>
      </c>
      <c r="Y33" s="23" t="n">
        <f aca="false">X33*Y$3</f>
        <v>0</v>
      </c>
      <c r="Z33" s="27"/>
      <c r="AA33" s="26"/>
      <c r="AB33" s="23" t="n">
        <f aca="false">AA33*AB$3</f>
        <v>0</v>
      </c>
      <c r="AC33" s="27"/>
      <c r="AD33" s="26"/>
      <c r="AE33" s="23" t="n">
        <f aca="false">AD33*AE$3</f>
        <v>0</v>
      </c>
      <c r="AF33" s="27"/>
      <c r="AG33" s="26"/>
      <c r="AH33" s="23" t="n">
        <f aca="false">AG33*AH$3</f>
        <v>0</v>
      </c>
      <c r="AI33" s="27"/>
      <c r="AJ33" s="26"/>
      <c r="AK33" s="23" t="n">
        <f aca="false">AJ33*AK$3</f>
        <v>0</v>
      </c>
      <c r="AL33" s="27"/>
      <c r="AM33" s="26"/>
      <c r="AN33" s="23" t="n">
        <f aca="false">AM33*AN$3</f>
        <v>0</v>
      </c>
      <c r="AO33" s="27"/>
      <c r="AP33" s="26"/>
      <c r="AQ33" s="23" t="n">
        <f aca="false">AP33*AQ$3</f>
        <v>0</v>
      </c>
      <c r="AR33" s="27"/>
      <c r="AS33" s="26" t="n">
        <v>14.7</v>
      </c>
      <c r="AT33" s="23" t="n">
        <f aca="false">AS33*AT$3</f>
        <v>73.5</v>
      </c>
      <c r="AU33" s="27"/>
      <c r="AV33" s="26"/>
      <c r="AW33" s="23" t="n">
        <f aca="false">AV33*AW$3</f>
        <v>0</v>
      </c>
      <c r="AX33" s="27"/>
      <c r="AY33" s="26" t="n">
        <v>10.8</v>
      </c>
      <c r="AZ33" s="23" t="n">
        <f aca="false">AY33*AZ$3</f>
        <v>54</v>
      </c>
      <c r="BA33" s="27"/>
      <c r="BB33" s="26"/>
      <c r="BC33" s="23" t="n">
        <f aca="false">BB33*BC$3</f>
        <v>0</v>
      </c>
      <c r="BD33" s="27"/>
      <c r="BE33" s="26"/>
      <c r="BF33" s="23" t="n">
        <f aca="false">BE33*BF$3</f>
        <v>0</v>
      </c>
      <c r="BG33" s="27"/>
      <c r="BH33" s="26"/>
      <c r="BI33" s="23" t="n">
        <f aca="false">BH33*BI$3</f>
        <v>0</v>
      </c>
      <c r="BJ33" s="27"/>
      <c r="BK33" s="26"/>
      <c r="BL33" s="23" t="n">
        <f aca="false">BK33*BL$3</f>
        <v>0</v>
      </c>
      <c r="BM33" s="27"/>
      <c r="BN33" s="26"/>
      <c r="BO33" s="23" t="n">
        <f aca="false">BN33*BO$3</f>
        <v>0</v>
      </c>
      <c r="BP33" s="27"/>
      <c r="BQ33" s="26" t="n">
        <v>11.5</v>
      </c>
      <c r="BR33" s="23" t="n">
        <f aca="false">BQ33*BR$3</f>
        <v>230</v>
      </c>
      <c r="BS33" s="27"/>
      <c r="BT33" s="26" t="n">
        <v>3</v>
      </c>
      <c r="BU33" s="23" t="n">
        <f aca="false">BT33*BU$3</f>
        <v>60</v>
      </c>
      <c r="BV33" s="27"/>
      <c r="BW33" s="26"/>
      <c r="BX33" s="23" t="n">
        <f aca="false">BW33*BX$3</f>
        <v>0</v>
      </c>
      <c r="BY33" s="27"/>
      <c r="BZ33" s="26"/>
      <c r="CA33" s="23" t="n">
        <f aca="false">BZ33*CA$3</f>
        <v>0</v>
      </c>
      <c r="CB33" s="27"/>
      <c r="CC33" s="26"/>
      <c r="CD33" s="23" t="n">
        <f aca="false">CC33*CD$3</f>
        <v>0</v>
      </c>
      <c r="CE33" s="27"/>
      <c r="CF33" s="26"/>
      <c r="CG33" s="23" t="n">
        <f aca="false">CF33*CG$3</f>
        <v>0</v>
      </c>
      <c r="CH33" s="27"/>
      <c r="CI33" s="26"/>
      <c r="CJ33" s="23" t="n">
        <f aca="false">CI33*CJ$3</f>
        <v>0</v>
      </c>
      <c r="CK33" s="27"/>
      <c r="CL33" s="26"/>
      <c r="CM33" s="23" t="n">
        <f aca="false">CL33*CM$3</f>
        <v>0</v>
      </c>
      <c r="CN33" s="27"/>
      <c r="CO33" s="26"/>
      <c r="CP33" s="23" t="n">
        <f aca="false">CO33*CP$3</f>
        <v>0</v>
      </c>
      <c r="CQ33" s="27"/>
      <c r="CR33" s="26"/>
      <c r="CS33" s="23" t="n">
        <f aca="false">CR33*CS$3</f>
        <v>0</v>
      </c>
      <c r="CT33" s="27"/>
      <c r="CU33" s="28"/>
      <c r="CV33" s="23" t="n">
        <f aca="false">CU33*CV$3</f>
        <v>0</v>
      </c>
      <c r="CW33" s="27"/>
      <c r="CX33" s="28"/>
      <c r="CY33" s="23" t="n">
        <f aca="false">CX33*CY$3</f>
        <v>0</v>
      </c>
      <c r="CZ33" s="27"/>
      <c r="DA33" s="26"/>
      <c r="DB33" s="23" t="n">
        <f aca="false">DA33*DB$3</f>
        <v>0</v>
      </c>
      <c r="DC33" s="27"/>
      <c r="DD33" s="28"/>
      <c r="DE33" s="23" t="n">
        <f aca="false">DD33*DE$3</f>
        <v>0</v>
      </c>
      <c r="DF33" s="27"/>
      <c r="DG33" s="26"/>
      <c r="DH33" s="23" t="n">
        <f aca="false">DG33*DH$3</f>
        <v>0</v>
      </c>
      <c r="DI33" s="27"/>
      <c r="DJ33" s="26"/>
      <c r="DK33" s="23" t="n">
        <f aca="false">DJ33*DK$3</f>
        <v>0</v>
      </c>
      <c r="DL33" s="27"/>
      <c r="DM33" s="26"/>
      <c r="DN33" s="23" t="n">
        <f aca="false">DM33*DN$3</f>
        <v>0</v>
      </c>
      <c r="DO33" s="27"/>
      <c r="DP33" s="26"/>
      <c r="DQ33" s="23" t="n">
        <f aca="false">DP33*DQ$3</f>
        <v>0</v>
      </c>
      <c r="DR33" s="27"/>
      <c r="DS33" s="26"/>
      <c r="DT33" s="23" t="n">
        <f aca="false">DS33*DT$3</f>
        <v>0</v>
      </c>
      <c r="DU33" s="27"/>
      <c r="DV33" s="26"/>
      <c r="DW33" s="23" t="n">
        <f aca="false">DV33*DW$3</f>
        <v>0</v>
      </c>
      <c r="DX33" s="27"/>
      <c r="DY33" s="26"/>
      <c r="DZ33" s="23" t="n">
        <f aca="false">DY33*DZ$3</f>
        <v>0</v>
      </c>
      <c r="EA33" s="27"/>
      <c r="EB33" s="26"/>
      <c r="EC33" s="23" t="n">
        <f aca="false">EB33*EC$3</f>
        <v>0</v>
      </c>
      <c r="ED33" s="27"/>
      <c r="EE33" s="26"/>
      <c r="EF33" s="23" t="n">
        <f aca="false">EE33*EF$3</f>
        <v>0</v>
      </c>
      <c r="EG33" s="27"/>
      <c r="EH33" s="26"/>
      <c r="EI33" s="23" t="n">
        <f aca="false">EH33*EI$3</f>
        <v>0</v>
      </c>
      <c r="EJ33" s="27"/>
      <c r="EK33" s="26"/>
      <c r="EL33" s="23" t="n">
        <f aca="false">EK33*EL$3</f>
        <v>0</v>
      </c>
      <c r="EM33" s="27"/>
      <c r="EN33" s="26"/>
      <c r="EO33" s="23" t="n">
        <f aca="false">EN33*EO$3</f>
        <v>0</v>
      </c>
      <c r="EP33" s="27"/>
      <c r="EQ33" s="17" t="n">
        <f aca="false">EN33+EK33+EH33+EE33+EB33+DY33+DV33+DS33+DP33+DM33+DJ33+DG33+DD33+DA33+CX33+CU33+CR33+CO33+CL33+CI33+CF33+CC33+BZ33+BW33+BT33+BQ33+BN33+BK33+BH33+BE33+BB33+AY33+AV33+AS33+AP33+AM33+AJ33+AG33+AD33+AA33+X33+U33+R33+O33+L33++I33+F33</f>
        <v>40</v>
      </c>
      <c r="ER33" s="23" t="n">
        <f aca="false">EO33+EL33+EI33+EF33+EC33+DZ33+DW33+DT33+DQ33+DN33+DK33+DH33+DE33+DB33+CY33+CV33+CS33+CP33+CM33+CJ33+CG33+CD33+CA33+BX33+BU33+BR33+BO33+BL33+BI33+BF33+BC33+AZ33+AW33+AT33+AQ33+AN33+AK33+AH33+AE33+AB33+Y33+V33+S33+P33+M33++J33+G33</f>
        <v>417.5</v>
      </c>
      <c r="ES33" s="27" t="n">
        <f aca="false">EP33+EM33+EJ33+EG33+ED33+EA33+DX33+DU33+DR33+DO33+DL33+DI33+DF33+DC33+CZ33+CW33+CT33+CQ33+CN33+CK33+CH33+CE33+CB33+BY33+BV33+BS33+BP33+BM33+BJ33+BG33+BD33+BA33+AX33+AU33+AR33+AO33+AL33+AI33+AF33+AC33+Z33+W33+T33+Q33+N33++K33+H33</f>
        <v>0</v>
      </c>
    </row>
    <row r="34" customFormat="false" ht="12.75" hidden="false" customHeight="false" outlineLevel="0" collapsed="false">
      <c r="A34" s="16" t="n">
        <v>31</v>
      </c>
      <c r="B34" s="26" t="n">
        <f aca="false">EQ34</f>
        <v>37.3</v>
      </c>
      <c r="C34" s="23" t="n">
        <f aca="false">ER34</f>
        <v>186.5</v>
      </c>
      <c r="D34" s="27" t="n">
        <f aca="false">ES34</f>
        <v>0</v>
      </c>
      <c r="E34" s="29" t="s">
        <v>98</v>
      </c>
      <c r="F34" s="26"/>
      <c r="G34" s="23" t="n">
        <f aca="false">F34*G$3</f>
        <v>0</v>
      </c>
      <c r="H34" s="27"/>
      <c r="I34" s="26"/>
      <c r="J34" s="23" t="n">
        <f aca="false">I34*J$3</f>
        <v>0</v>
      </c>
      <c r="K34" s="27"/>
      <c r="L34" s="26"/>
      <c r="M34" s="23" t="n">
        <f aca="false">L34*M$3</f>
        <v>0</v>
      </c>
      <c r="N34" s="27"/>
      <c r="O34" s="26"/>
      <c r="P34" s="23" t="n">
        <f aca="false">O34*P$3</f>
        <v>0</v>
      </c>
      <c r="Q34" s="27"/>
      <c r="R34" s="26"/>
      <c r="S34" s="23" t="n">
        <f aca="false">R34*S$3</f>
        <v>0</v>
      </c>
      <c r="T34" s="27"/>
      <c r="U34" s="26"/>
      <c r="V34" s="23" t="n">
        <f aca="false">U34*V$3</f>
        <v>0</v>
      </c>
      <c r="W34" s="27"/>
      <c r="X34" s="26" t="n">
        <v>0</v>
      </c>
      <c r="Y34" s="23" t="n">
        <f aca="false">X34*Y$3</f>
        <v>0</v>
      </c>
      <c r="Z34" s="27"/>
      <c r="AA34" s="26"/>
      <c r="AB34" s="23" t="n">
        <f aca="false">AA34*AB$3</f>
        <v>0</v>
      </c>
      <c r="AC34" s="27"/>
      <c r="AD34" s="26"/>
      <c r="AE34" s="23" t="n">
        <f aca="false">AD34*AE$3</f>
        <v>0</v>
      </c>
      <c r="AF34" s="27"/>
      <c r="AG34" s="26"/>
      <c r="AH34" s="23" t="n">
        <f aca="false">AG34*AH$3</f>
        <v>0</v>
      </c>
      <c r="AI34" s="27"/>
      <c r="AJ34" s="26"/>
      <c r="AK34" s="23" t="n">
        <f aca="false">AJ34*AK$3</f>
        <v>0</v>
      </c>
      <c r="AL34" s="27"/>
      <c r="AM34" s="26"/>
      <c r="AN34" s="23" t="n">
        <f aca="false">AM34*AN$3</f>
        <v>0</v>
      </c>
      <c r="AO34" s="27"/>
      <c r="AP34" s="26"/>
      <c r="AQ34" s="23" t="n">
        <f aca="false">AP34*AQ$3</f>
        <v>0</v>
      </c>
      <c r="AR34" s="27"/>
      <c r="AS34" s="26" t="n">
        <v>14.7</v>
      </c>
      <c r="AT34" s="23" t="n">
        <f aca="false">AS34*AT$3</f>
        <v>73.5</v>
      </c>
      <c r="AU34" s="27"/>
      <c r="AV34" s="26" t="n">
        <v>11.8</v>
      </c>
      <c r="AW34" s="23" t="n">
        <f aca="false">AV34*AW$3</f>
        <v>59</v>
      </c>
      <c r="AX34" s="27"/>
      <c r="AY34" s="26" t="n">
        <v>10.8</v>
      </c>
      <c r="AZ34" s="23" t="n">
        <f aca="false">AY34*AZ$3</f>
        <v>54</v>
      </c>
      <c r="BA34" s="27"/>
      <c r="BB34" s="26"/>
      <c r="BC34" s="23" t="n">
        <f aca="false">BB34*BC$3</f>
        <v>0</v>
      </c>
      <c r="BD34" s="27"/>
      <c r="BE34" s="26"/>
      <c r="BF34" s="23" t="n">
        <f aca="false">BE34*BF$3</f>
        <v>0</v>
      </c>
      <c r="BG34" s="27"/>
      <c r="BH34" s="26"/>
      <c r="BI34" s="23" t="n">
        <f aca="false">BH34*BI$3</f>
        <v>0</v>
      </c>
      <c r="BJ34" s="27"/>
      <c r="BK34" s="26"/>
      <c r="BL34" s="23" t="n">
        <f aca="false">BK34*BL$3</f>
        <v>0</v>
      </c>
      <c r="BM34" s="27"/>
      <c r="BN34" s="26"/>
      <c r="BO34" s="23" t="n">
        <f aca="false">BN34*BO$3</f>
        <v>0</v>
      </c>
      <c r="BP34" s="27"/>
      <c r="BQ34" s="26"/>
      <c r="BR34" s="23" t="n">
        <f aca="false">BQ34*BR$3</f>
        <v>0</v>
      </c>
      <c r="BS34" s="27"/>
      <c r="BT34" s="26"/>
      <c r="BU34" s="23" t="n">
        <f aca="false">BT34*BU$3</f>
        <v>0</v>
      </c>
      <c r="BV34" s="27"/>
      <c r="BW34" s="26"/>
      <c r="BX34" s="23" t="n">
        <f aca="false">BW34*BX$3</f>
        <v>0</v>
      </c>
      <c r="BY34" s="27"/>
      <c r="BZ34" s="26"/>
      <c r="CA34" s="23" t="n">
        <f aca="false">BZ34*CA$3</f>
        <v>0</v>
      </c>
      <c r="CB34" s="27"/>
      <c r="CC34" s="26"/>
      <c r="CD34" s="23" t="n">
        <f aca="false">CC34*CD$3</f>
        <v>0</v>
      </c>
      <c r="CE34" s="27"/>
      <c r="CF34" s="26"/>
      <c r="CG34" s="23" t="n">
        <f aca="false">CF34*CG$3</f>
        <v>0</v>
      </c>
      <c r="CH34" s="27"/>
      <c r="CI34" s="26"/>
      <c r="CJ34" s="23" t="n">
        <f aca="false">CI34*CJ$3</f>
        <v>0</v>
      </c>
      <c r="CK34" s="27"/>
      <c r="CL34" s="26"/>
      <c r="CM34" s="23" t="n">
        <f aca="false">CL34*CM$3</f>
        <v>0</v>
      </c>
      <c r="CN34" s="27"/>
      <c r="CO34" s="26"/>
      <c r="CP34" s="23" t="n">
        <f aca="false">CO34*CP$3</f>
        <v>0</v>
      </c>
      <c r="CQ34" s="27"/>
      <c r="CR34" s="26"/>
      <c r="CS34" s="23" t="n">
        <f aca="false">CR34*CS$3</f>
        <v>0</v>
      </c>
      <c r="CT34" s="27"/>
      <c r="CU34" s="28"/>
      <c r="CV34" s="23" t="n">
        <f aca="false">CU34*CV$3</f>
        <v>0</v>
      </c>
      <c r="CW34" s="27"/>
      <c r="CX34" s="28"/>
      <c r="CY34" s="23" t="n">
        <f aca="false">CX34*CY$3</f>
        <v>0</v>
      </c>
      <c r="CZ34" s="27"/>
      <c r="DA34" s="26"/>
      <c r="DB34" s="23" t="n">
        <f aca="false">DA34*DB$3</f>
        <v>0</v>
      </c>
      <c r="DC34" s="27"/>
      <c r="DD34" s="28"/>
      <c r="DE34" s="23" t="n">
        <f aca="false">DD34*DE$3</f>
        <v>0</v>
      </c>
      <c r="DF34" s="27"/>
      <c r="DG34" s="26"/>
      <c r="DH34" s="23" t="n">
        <f aca="false">DG34*DH$3</f>
        <v>0</v>
      </c>
      <c r="DI34" s="27"/>
      <c r="DJ34" s="26"/>
      <c r="DK34" s="23" t="n">
        <f aca="false">DJ34*DK$3</f>
        <v>0</v>
      </c>
      <c r="DL34" s="27"/>
      <c r="DM34" s="26"/>
      <c r="DN34" s="23" t="n">
        <f aca="false">DM34*DN$3</f>
        <v>0</v>
      </c>
      <c r="DO34" s="27"/>
      <c r="DP34" s="26"/>
      <c r="DQ34" s="23" t="n">
        <f aca="false">DP34*DQ$3</f>
        <v>0</v>
      </c>
      <c r="DR34" s="27"/>
      <c r="DS34" s="26"/>
      <c r="DT34" s="23" t="n">
        <f aca="false">DS34*DT$3</f>
        <v>0</v>
      </c>
      <c r="DU34" s="27"/>
      <c r="DV34" s="26"/>
      <c r="DW34" s="23" t="n">
        <f aca="false">DV34*DW$3</f>
        <v>0</v>
      </c>
      <c r="DX34" s="27"/>
      <c r="DY34" s="26"/>
      <c r="DZ34" s="23" t="n">
        <f aca="false">DY34*DZ$3</f>
        <v>0</v>
      </c>
      <c r="EA34" s="27"/>
      <c r="EB34" s="26"/>
      <c r="EC34" s="23" t="n">
        <f aca="false">EB34*EC$3</f>
        <v>0</v>
      </c>
      <c r="ED34" s="27"/>
      <c r="EE34" s="26"/>
      <c r="EF34" s="23" t="n">
        <f aca="false">EE34*EF$3</f>
        <v>0</v>
      </c>
      <c r="EG34" s="27"/>
      <c r="EH34" s="26"/>
      <c r="EI34" s="23" t="n">
        <f aca="false">EH34*EI$3</f>
        <v>0</v>
      </c>
      <c r="EJ34" s="27"/>
      <c r="EK34" s="26"/>
      <c r="EL34" s="23" t="n">
        <f aca="false">EK34*EL$3</f>
        <v>0</v>
      </c>
      <c r="EM34" s="27"/>
      <c r="EN34" s="26"/>
      <c r="EO34" s="23" t="n">
        <f aca="false">EN34*EO$3</f>
        <v>0</v>
      </c>
      <c r="EP34" s="27"/>
      <c r="EQ34" s="17" t="n">
        <f aca="false">EN34+EK34+EH34+EE34+EB34+DY34+DV34+DS34+DP34+DM34+DJ34+DG34+DD34+DA34+CX34+CU34+CR34+CO34+CL34+CI34+CF34+CC34+BZ34+BW34+BT34+BQ34+BN34+BK34+BH34+BE34+BB34+AY34+AV34+AS34+AP34+AM34+AJ34+AG34+AD34+AA34+X34+U34+R34+O34+L34++I34+F34</f>
        <v>37.3</v>
      </c>
      <c r="ER34" s="23" t="n">
        <f aca="false">EO34+EL34+EI34+EF34+EC34+DZ34+DW34+DT34+DQ34+DN34+DK34+DH34+DE34+DB34+CY34+CV34+CS34+CP34+CM34+CJ34+CG34+CD34+CA34+BX34+BU34+BR34+BO34+BL34+BI34+BF34+BC34+AZ34+AW34+AT34+AQ34+AN34+AK34+AH34+AE34+AB34+Y34+V34+S34+P34+M34++J34+G34</f>
        <v>186.5</v>
      </c>
      <c r="ES34" s="27" t="n">
        <f aca="false">EP34+EM34+EJ34+EG34+ED34+EA34+DX34+DU34+DR34+DO34+DL34+DI34+DF34+DC34+CZ34+CW34+CT34+CQ34+CN34+CK34+CH34+CE34+CB34+BY34+BV34+BS34+BP34+BM34+BJ34+BG34+BD34+BA34+AX34+AU34+AR34+AO34+AL34+AI34+AF34+AC34+Z34+W34+T34+Q34+N34++K34+H34</f>
        <v>0</v>
      </c>
    </row>
    <row r="35" customFormat="false" ht="12.75" hidden="false" customHeight="false" outlineLevel="0" collapsed="false">
      <c r="A35" s="16" t="n">
        <v>32</v>
      </c>
      <c r="B35" s="26" t="n">
        <f aca="false">EQ35</f>
        <v>28.7</v>
      </c>
      <c r="C35" s="23" t="n">
        <f aca="false">ER35</f>
        <v>469</v>
      </c>
      <c r="D35" s="27" t="n">
        <f aca="false">ES35</f>
        <v>0</v>
      </c>
      <c r="E35" s="29" t="s">
        <v>99</v>
      </c>
      <c r="F35" s="26"/>
      <c r="G35" s="23" t="n">
        <f aca="false">F35*G$3</f>
        <v>0</v>
      </c>
      <c r="H35" s="27"/>
      <c r="I35" s="26"/>
      <c r="J35" s="23" t="n">
        <f aca="false">I35*J$3</f>
        <v>0</v>
      </c>
      <c r="K35" s="27"/>
      <c r="L35" s="26"/>
      <c r="M35" s="23" t="n">
        <f aca="false">L35*M$3</f>
        <v>0</v>
      </c>
      <c r="N35" s="27"/>
      <c r="O35" s="26"/>
      <c r="P35" s="23" t="n">
        <f aca="false">O35*P$3</f>
        <v>0</v>
      </c>
      <c r="Q35" s="27"/>
      <c r="R35" s="26"/>
      <c r="S35" s="23" t="n">
        <f aca="false">R35*S$3</f>
        <v>0</v>
      </c>
      <c r="T35" s="27"/>
      <c r="U35" s="26"/>
      <c r="V35" s="23" t="n">
        <f aca="false">U35*V$3</f>
        <v>0</v>
      </c>
      <c r="W35" s="27"/>
      <c r="X35" s="26"/>
      <c r="Y35" s="23" t="n">
        <f aca="false">X35*Y$3</f>
        <v>0</v>
      </c>
      <c r="Z35" s="27"/>
      <c r="AA35" s="26"/>
      <c r="AB35" s="23" t="n">
        <f aca="false">AA35*AB$3</f>
        <v>0</v>
      </c>
      <c r="AC35" s="27"/>
      <c r="AD35" s="26" t="n">
        <v>10.5</v>
      </c>
      <c r="AE35" s="23" t="n">
        <f aca="false">AD35*AE$3</f>
        <v>105</v>
      </c>
      <c r="AF35" s="27"/>
      <c r="AG35" s="26"/>
      <c r="AH35" s="23" t="n">
        <f aca="false">AG35*AH$3</f>
        <v>0</v>
      </c>
      <c r="AI35" s="27"/>
      <c r="AJ35" s="26"/>
      <c r="AK35" s="23" t="n">
        <f aca="false">AJ35*AK$3</f>
        <v>0</v>
      </c>
      <c r="AL35" s="27"/>
      <c r="AM35" s="26"/>
      <c r="AN35" s="23" t="n">
        <f aca="false">AM35*AN$3</f>
        <v>0</v>
      </c>
      <c r="AO35" s="27"/>
      <c r="AP35" s="26"/>
      <c r="AQ35" s="23" t="n">
        <f aca="false">AP35*AQ$3</f>
        <v>0</v>
      </c>
      <c r="AR35" s="27"/>
      <c r="AS35" s="26"/>
      <c r="AT35" s="23" t="n">
        <f aca="false">AS35*AT$3</f>
        <v>0</v>
      </c>
      <c r="AU35" s="27"/>
      <c r="AV35" s="26"/>
      <c r="AW35" s="23" t="n">
        <f aca="false">AV35*AW$3</f>
        <v>0</v>
      </c>
      <c r="AX35" s="27"/>
      <c r="AY35" s="26"/>
      <c r="AZ35" s="23" t="n">
        <f aca="false">AY35*AZ$3</f>
        <v>0</v>
      </c>
      <c r="BA35" s="27"/>
      <c r="BB35" s="26" t="n">
        <v>18.2</v>
      </c>
      <c r="BC35" s="23" t="n">
        <f aca="false">BB35*BC$3</f>
        <v>364</v>
      </c>
      <c r="BD35" s="27"/>
      <c r="BE35" s="26"/>
      <c r="BF35" s="23" t="n">
        <f aca="false">BE35*BF$3</f>
        <v>0</v>
      </c>
      <c r="BG35" s="27"/>
      <c r="BH35" s="26"/>
      <c r="BI35" s="23" t="n">
        <f aca="false">BH35*BI$3</f>
        <v>0</v>
      </c>
      <c r="BJ35" s="27"/>
      <c r="BK35" s="26"/>
      <c r="BL35" s="23" t="n">
        <f aca="false">BK35*BL$3</f>
        <v>0</v>
      </c>
      <c r="BM35" s="27"/>
      <c r="BN35" s="26"/>
      <c r="BO35" s="23" t="n">
        <f aca="false">BN35*BO$3</f>
        <v>0</v>
      </c>
      <c r="BP35" s="27"/>
      <c r="BQ35" s="26"/>
      <c r="BR35" s="23" t="n">
        <f aca="false">BQ35*BR$3</f>
        <v>0</v>
      </c>
      <c r="BS35" s="27"/>
      <c r="BT35" s="26"/>
      <c r="BU35" s="23" t="n">
        <f aca="false">BT35*BU$3</f>
        <v>0</v>
      </c>
      <c r="BV35" s="27"/>
      <c r="BW35" s="26"/>
      <c r="BX35" s="23" t="n">
        <f aca="false">BW35*BX$3</f>
        <v>0</v>
      </c>
      <c r="BY35" s="27"/>
      <c r="BZ35" s="26"/>
      <c r="CA35" s="23" t="n">
        <f aca="false">BZ35*CA$3</f>
        <v>0</v>
      </c>
      <c r="CB35" s="27"/>
      <c r="CC35" s="26"/>
      <c r="CD35" s="23" t="n">
        <f aca="false">CC35*CD$3</f>
        <v>0</v>
      </c>
      <c r="CE35" s="27"/>
      <c r="CF35" s="26"/>
      <c r="CG35" s="23" t="n">
        <f aca="false">CF35*CG$3</f>
        <v>0</v>
      </c>
      <c r="CH35" s="27"/>
      <c r="CI35" s="26"/>
      <c r="CJ35" s="23" t="n">
        <f aca="false">CI35*CJ$3</f>
        <v>0</v>
      </c>
      <c r="CK35" s="27"/>
      <c r="CL35" s="26"/>
      <c r="CM35" s="23" t="n">
        <f aca="false">CL35*CM$3</f>
        <v>0</v>
      </c>
      <c r="CN35" s="27"/>
      <c r="CO35" s="26"/>
      <c r="CP35" s="23" t="n">
        <f aca="false">CO35*CP$3</f>
        <v>0</v>
      </c>
      <c r="CQ35" s="27"/>
      <c r="CR35" s="26"/>
      <c r="CS35" s="23" t="n">
        <f aca="false">CR35*CS$3</f>
        <v>0</v>
      </c>
      <c r="CT35" s="27"/>
      <c r="CU35" s="28"/>
      <c r="CV35" s="23" t="n">
        <f aca="false">CU35*CV$3</f>
        <v>0</v>
      </c>
      <c r="CW35" s="27"/>
      <c r="CX35" s="28"/>
      <c r="CY35" s="23" t="n">
        <f aca="false">CX35*CY$3</f>
        <v>0</v>
      </c>
      <c r="CZ35" s="27"/>
      <c r="DA35" s="26"/>
      <c r="DB35" s="23" t="n">
        <f aca="false">DA35*DB$3</f>
        <v>0</v>
      </c>
      <c r="DC35" s="27"/>
      <c r="DD35" s="28"/>
      <c r="DE35" s="23" t="n">
        <f aca="false">DD35*DE$3</f>
        <v>0</v>
      </c>
      <c r="DF35" s="27"/>
      <c r="DG35" s="26"/>
      <c r="DH35" s="23" t="n">
        <f aca="false">DG35*DH$3</f>
        <v>0</v>
      </c>
      <c r="DI35" s="27"/>
      <c r="DJ35" s="26"/>
      <c r="DK35" s="23" t="n">
        <f aca="false">DJ35*DK$3</f>
        <v>0</v>
      </c>
      <c r="DL35" s="27"/>
      <c r="DM35" s="26"/>
      <c r="DN35" s="23" t="n">
        <f aca="false">DM35*DN$3</f>
        <v>0</v>
      </c>
      <c r="DO35" s="27"/>
      <c r="DP35" s="26"/>
      <c r="DQ35" s="23" t="n">
        <f aca="false">DP35*DQ$3</f>
        <v>0</v>
      </c>
      <c r="DR35" s="27"/>
      <c r="DS35" s="26"/>
      <c r="DT35" s="23" t="n">
        <f aca="false">DS35*DT$3</f>
        <v>0</v>
      </c>
      <c r="DU35" s="27"/>
      <c r="DV35" s="26"/>
      <c r="DW35" s="23" t="n">
        <f aca="false">DV35*DW$3</f>
        <v>0</v>
      </c>
      <c r="DX35" s="27"/>
      <c r="DY35" s="26"/>
      <c r="DZ35" s="23" t="n">
        <f aca="false">DY35*DZ$3</f>
        <v>0</v>
      </c>
      <c r="EA35" s="27"/>
      <c r="EB35" s="26"/>
      <c r="EC35" s="23" t="n">
        <f aca="false">EB35*EC$3</f>
        <v>0</v>
      </c>
      <c r="ED35" s="27"/>
      <c r="EE35" s="26"/>
      <c r="EF35" s="23" t="n">
        <f aca="false">EE35*EF$3</f>
        <v>0</v>
      </c>
      <c r="EG35" s="27"/>
      <c r="EH35" s="26"/>
      <c r="EI35" s="23" t="n">
        <f aca="false">EH35*EI$3</f>
        <v>0</v>
      </c>
      <c r="EJ35" s="27"/>
      <c r="EK35" s="26"/>
      <c r="EL35" s="23" t="n">
        <f aca="false">EK35*EL$3</f>
        <v>0</v>
      </c>
      <c r="EM35" s="27"/>
      <c r="EN35" s="26"/>
      <c r="EO35" s="23" t="n">
        <f aca="false">EN35*EO$3</f>
        <v>0</v>
      </c>
      <c r="EP35" s="27"/>
      <c r="EQ35" s="17" t="n">
        <f aca="false">EN35+EK35+EH35+EE35+EB35+DY35+DV35+DS35+DP35+DM35+DJ35+DG35+DD35+DA35+CX35+CU35+CR35+CO35+CL35+CI35+CF35+CC35+BZ35+BW35+BT35+BQ35+BN35+BK35+BH35+BE35+BB35+AY35+AV35+AS35+AP35+AM35+AJ35+AG35+AD35+AA35+X35+U35+R35+O35+L35++I35+F35</f>
        <v>28.7</v>
      </c>
      <c r="ER35" s="23" t="n">
        <f aca="false">EO35+EL35+EI35+EF35+EC35+DZ35+DW35+DT35+DQ35+DN35+DK35+DH35+DE35+DB35+CY35+CV35+CS35+CP35+CM35+CJ35+CG35+CD35+CA35+BX35+BU35+BR35+BO35+BL35+BI35+BF35+BC35+AZ35+AW35+AT35+AQ35+AN35+AK35+AH35+AE35+AB35+Y35+V35+S35+P35+M35++J35+G35</f>
        <v>469</v>
      </c>
      <c r="ES35" s="27" t="n">
        <f aca="false">EP35+EM35+EJ35+EG35+ED35+EA35+DX35+DU35+DR35+DO35+DL35+DI35+DF35+DC35+CZ35+CW35+CT35+CQ35+CN35+CK35+CH35+CE35+CB35+BY35+BV35+BS35+BP35+BM35+BJ35+BG35+BD35+BA35+AX35+AU35+AR35+AO35+AL35+AI35+AF35+AC35+Z35+W35+T35+Q35+N35++K35+H35</f>
        <v>0</v>
      </c>
    </row>
    <row r="36" customFormat="false" ht="12.75" hidden="false" customHeight="false" outlineLevel="0" collapsed="false">
      <c r="A36" s="16" t="n">
        <v>33</v>
      </c>
      <c r="B36" s="26" t="n">
        <f aca="false">EQ36</f>
        <v>26.5</v>
      </c>
      <c r="C36" s="23" t="n">
        <f aca="false">ER36</f>
        <v>1060</v>
      </c>
      <c r="D36" s="27" t="n">
        <f aca="false">ES36</f>
        <v>0</v>
      </c>
      <c r="E36" s="29" t="s">
        <v>100</v>
      </c>
      <c r="F36" s="26"/>
      <c r="G36" s="23" t="n">
        <f aca="false">F36*G$3</f>
        <v>0</v>
      </c>
      <c r="H36" s="27"/>
      <c r="I36" s="26"/>
      <c r="J36" s="23" t="n">
        <f aca="false">I36*J$3</f>
        <v>0</v>
      </c>
      <c r="K36" s="27"/>
      <c r="L36" s="26"/>
      <c r="M36" s="23" t="n">
        <f aca="false">L36*M$3</f>
        <v>0</v>
      </c>
      <c r="N36" s="27"/>
      <c r="O36" s="26"/>
      <c r="P36" s="23" t="n">
        <f aca="false">O36*P$3</f>
        <v>0</v>
      </c>
      <c r="Q36" s="27"/>
      <c r="R36" s="26"/>
      <c r="S36" s="23" t="n">
        <f aca="false">R36*S$3</f>
        <v>0</v>
      </c>
      <c r="T36" s="27"/>
      <c r="U36" s="26"/>
      <c r="V36" s="23" t="n">
        <f aca="false">U36*V$3</f>
        <v>0</v>
      </c>
      <c r="W36" s="27"/>
      <c r="X36" s="26"/>
      <c r="Y36" s="23" t="n">
        <f aca="false">X36*Y$3</f>
        <v>0</v>
      </c>
      <c r="Z36" s="27"/>
      <c r="AA36" s="26"/>
      <c r="AB36" s="23" t="n">
        <f aca="false">AA36*AB$3</f>
        <v>0</v>
      </c>
      <c r="AC36" s="27"/>
      <c r="AD36" s="26"/>
      <c r="AE36" s="23" t="n">
        <f aca="false">AD36*AE$3</f>
        <v>0</v>
      </c>
      <c r="AF36" s="27"/>
      <c r="AG36" s="26"/>
      <c r="AH36" s="23" t="n">
        <f aca="false">AG36*AH$3</f>
        <v>0</v>
      </c>
      <c r="AI36" s="27"/>
      <c r="AJ36" s="26"/>
      <c r="AK36" s="23" t="n">
        <f aca="false">AJ36*AK$3</f>
        <v>0</v>
      </c>
      <c r="AL36" s="27"/>
      <c r="AM36" s="26"/>
      <c r="AN36" s="23" t="n">
        <f aca="false">AM36*AN$3</f>
        <v>0</v>
      </c>
      <c r="AO36" s="27"/>
      <c r="AP36" s="26"/>
      <c r="AQ36" s="23" t="n">
        <f aca="false">AP36*AQ$3</f>
        <v>0</v>
      </c>
      <c r="AR36" s="27"/>
      <c r="AS36" s="26"/>
      <c r="AT36" s="23" t="n">
        <f aca="false">AS36*AT$3</f>
        <v>0</v>
      </c>
      <c r="AU36" s="27"/>
      <c r="AV36" s="26"/>
      <c r="AW36" s="23" t="n">
        <f aca="false">AV36*AW$3</f>
        <v>0</v>
      </c>
      <c r="AX36" s="27"/>
      <c r="AY36" s="26"/>
      <c r="AZ36" s="23" t="n">
        <f aca="false">AY36*AZ$3</f>
        <v>0</v>
      </c>
      <c r="BA36" s="27"/>
      <c r="BB36" s="26"/>
      <c r="BC36" s="23" t="n">
        <f aca="false">BB36*BC$3</f>
        <v>0</v>
      </c>
      <c r="BD36" s="27"/>
      <c r="BE36" s="26"/>
      <c r="BF36" s="23" t="n">
        <f aca="false">BE36*BF$3</f>
        <v>0</v>
      </c>
      <c r="BG36" s="27"/>
      <c r="BH36" s="26"/>
      <c r="BI36" s="23" t="n">
        <f aca="false">BH36*BI$3</f>
        <v>0</v>
      </c>
      <c r="BJ36" s="27"/>
      <c r="BK36" s="26"/>
      <c r="BL36" s="23" t="n">
        <f aca="false">BK36*BL$3</f>
        <v>0</v>
      </c>
      <c r="BM36" s="27"/>
      <c r="BN36" s="26"/>
      <c r="BO36" s="23" t="n">
        <f aca="false">BN36*BO$3</f>
        <v>0</v>
      </c>
      <c r="BP36" s="27"/>
      <c r="BQ36" s="26"/>
      <c r="BR36" s="23" t="n">
        <f aca="false">BQ36*BR$3</f>
        <v>0</v>
      </c>
      <c r="BS36" s="27"/>
      <c r="BT36" s="26"/>
      <c r="BU36" s="23" t="n">
        <f aca="false">BT36*BU$3</f>
        <v>0</v>
      </c>
      <c r="BV36" s="27"/>
      <c r="BW36" s="26"/>
      <c r="BX36" s="23" t="n">
        <f aca="false">BW36*BX$3</f>
        <v>0</v>
      </c>
      <c r="BY36" s="27"/>
      <c r="BZ36" s="26"/>
      <c r="CA36" s="23" t="n">
        <f aca="false">BZ36*CA$3</f>
        <v>0</v>
      </c>
      <c r="CB36" s="27"/>
      <c r="CC36" s="26"/>
      <c r="CD36" s="23" t="n">
        <f aca="false">CC36*CD$3</f>
        <v>0</v>
      </c>
      <c r="CE36" s="27"/>
      <c r="CF36" s="26"/>
      <c r="CG36" s="23" t="n">
        <f aca="false">CF36*CG$3</f>
        <v>0</v>
      </c>
      <c r="CH36" s="27"/>
      <c r="CI36" s="26"/>
      <c r="CJ36" s="23" t="n">
        <f aca="false">CI36*CJ$3</f>
        <v>0</v>
      </c>
      <c r="CK36" s="27"/>
      <c r="CL36" s="26"/>
      <c r="CM36" s="23" t="n">
        <f aca="false">CL36*CM$3</f>
        <v>0</v>
      </c>
      <c r="CN36" s="27"/>
      <c r="CO36" s="26"/>
      <c r="CP36" s="23" t="n">
        <f aca="false">CO36*CP$3</f>
        <v>0</v>
      </c>
      <c r="CQ36" s="27"/>
      <c r="CR36" s="26"/>
      <c r="CS36" s="23" t="n">
        <f aca="false">CR36*CS$3</f>
        <v>0</v>
      </c>
      <c r="CT36" s="27"/>
      <c r="CU36" s="28" t="n">
        <v>6.6</v>
      </c>
      <c r="CV36" s="23" t="n">
        <f aca="false">CU36*CV$3</f>
        <v>264</v>
      </c>
      <c r="CW36" s="27"/>
      <c r="CX36" s="28"/>
      <c r="CY36" s="23" t="n">
        <f aca="false">CX36*CY$3</f>
        <v>0</v>
      </c>
      <c r="CZ36" s="27"/>
      <c r="DA36" s="26"/>
      <c r="DB36" s="23" t="n">
        <f aca="false">DA36*DB$3</f>
        <v>0</v>
      </c>
      <c r="DC36" s="27"/>
      <c r="DD36" s="28" t="n">
        <v>6.6</v>
      </c>
      <c r="DE36" s="23" t="n">
        <f aca="false">DD36*DE$3</f>
        <v>264</v>
      </c>
      <c r="DF36" s="27"/>
      <c r="DG36" s="26" t="n">
        <v>13.3</v>
      </c>
      <c r="DH36" s="23" t="n">
        <f aca="false">DG36*DH$3</f>
        <v>532</v>
      </c>
      <c r="DI36" s="27"/>
      <c r="DJ36" s="26"/>
      <c r="DK36" s="23" t="n">
        <f aca="false">DJ36*DK$3</f>
        <v>0</v>
      </c>
      <c r="DL36" s="27"/>
      <c r="DM36" s="26"/>
      <c r="DN36" s="23" t="n">
        <f aca="false">DM36*DN$3</f>
        <v>0</v>
      </c>
      <c r="DO36" s="27"/>
      <c r="DP36" s="26"/>
      <c r="DQ36" s="23" t="n">
        <f aca="false">DP36*DQ$3</f>
        <v>0</v>
      </c>
      <c r="DR36" s="27"/>
      <c r="DS36" s="26"/>
      <c r="DT36" s="23" t="n">
        <f aca="false">DS36*DT$3</f>
        <v>0</v>
      </c>
      <c r="DU36" s="27"/>
      <c r="DV36" s="26"/>
      <c r="DW36" s="23" t="n">
        <f aca="false">DV36*DW$3</f>
        <v>0</v>
      </c>
      <c r="DX36" s="27"/>
      <c r="DY36" s="26"/>
      <c r="DZ36" s="23" t="n">
        <f aca="false">DY36*DZ$3</f>
        <v>0</v>
      </c>
      <c r="EA36" s="27"/>
      <c r="EB36" s="26"/>
      <c r="EC36" s="23" t="n">
        <f aca="false">EB36*EC$3</f>
        <v>0</v>
      </c>
      <c r="ED36" s="27"/>
      <c r="EE36" s="26"/>
      <c r="EF36" s="23" t="n">
        <f aca="false">EE36*EF$3</f>
        <v>0</v>
      </c>
      <c r="EG36" s="27"/>
      <c r="EH36" s="26"/>
      <c r="EI36" s="23" t="n">
        <f aca="false">EH36*EI$3</f>
        <v>0</v>
      </c>
      <c r="EJ36" s="27"/>
      <c r="EK36" s="26"/>
      <c r="EL36" s="23" t="n">
        <f aca="false">EK36*EL$3</f>
        <v>0</v>
      </c>
      <c r="EM36" s="27"/>
      <c r="EN36" s="26"/>
      <c r="EO36" s="23" t="n">
        <f aca="false">EN36*EO$3</f>
        <v>0</v>
      </c>
      <c r="EP36" s="27"/>
      <c r="EQ36" s="17" t="n">
        <f aca="false">EN36+EK36+EH36+EE36+EB36+DY36+DV36+DS36+DP36+DM36+DJ36+DG36+DD36+DA36+CX36+CU36+CR36+CO36+CL36+CI36+CF36+CC36+BZ36+BW36+BT36+BQ36+BN36+BK36+BH36+BE36+BB36+AY36+AV36+AS36+AP36+AM36+AJ36+AG36+AD36+AA36+X36+U36+R36+O36+L36++I36+F36</f>
        <v>26.5</v>
      </c>
      <c r="ER36" s="23" t="n">
        <f aca="false">EO36+EL36+EI36+EF36+EC36+DZ36+DW36+DT36+DQ36+DN36+DK36+DH36+DE36+DB36+CY36+CV36+CS36+CP36+CM36+CJ36+CG36+CD36+CA36+BX36+BU36+BR36+BO36+BL36+BI36+BF36+BC36+AZ36+AW36+AT36+AQ36+AN36+AK36+AH36+AE36+AB36+Y36+V36+S36+P36+M36++J36+G36</f>
        <v>1060</v>
      </c>
      <c r="ES36" s="27" t="n">
        <f aca="false">EP36+EM36+EJ36+EG36+ED36+EA36+DX36+DU36+DR36+DO36+DL36+DI36+DF36+DC36+CZ36+CW36+CT36+CQ36+CN36+CK36+CH36+CE36+CB36+BY36+BV36+BS36+BP36+BM36+BJ36+BG36+BD36+BA36+AX36+AU36+AR36+AO36+AL36+AI36+AF36+AC36+Z36+W36+T36+Q36+N36++K36+H36</f>
        <v>0</v>
      </c>
    </row>
    <row r="37" customFormat="false" ht="12.75" hidden="false" customHeight="false" outlineLevel="0" collapsed="false">
      <c r="A37" s="16" t="n">
        <v>34</v>
      </c>
      <c r="B37" s="26" t="n">
        <f aca="false">EQ37</f>
        <v>14.7</v>
      </c>
      <c r="C37" s="23" t="n">
        <f aca="false">ER37</f>
        <v>73.5</v>
      </c>
      <c r="D37" s="27" t="n">
        <f aca="false">ES37</f>
        <v>0</v>
      </c>
      <c r="E37" s="29" t="s">
        <v>101</v>
      </c>
      <c r="F37" s="26"/>
      <c r="G37" s="23" t="n">
        <f aca="false">F37*G$3</f>
        <v>0</v>
      </c>
      <c r="H37" s="27"/>
      <c r="I37" s="26"/>
      <c r="J37" s="23" t="n">
        <f aca="false">I37*J$3</f>
        <v>0</v>
      </c>
      <c r="K37" s="27"/>
      <c r="L37" s="26"/>
      <c r="M37" s="23" t="n">
        <f aca="false">L37*M$3</f>
        <v>0</v>
      </c>
      <c r="N37" s="27"/>
      <c r="O37" s="26"/>
      <c r="P37" s="23" t="n">
        <f aca="false">O37*P$3</f>
        <v>0</v>
      </c>
      <c r="Q37" s="27"/>
      <c r="R37" s="26"/>
      <c r="S37" s="23" t="n">
        <f aca="false">R37*S$3</f>
        <v>0</v>
      </c>
      <c r="T37" s="27"/>
      <c r="U37" s="26"/>
      <c r="V37" s="23" t="n">
        <f aca="false">U37*V$3</f>
        <v>0</v>
      </c>
      <c r="W37" s="27"/>
      <c r="X37" s="26"/>
      <c r="Y37" s="23" t="n">
        <f aca="false">X37*Y$3</f>
        <v>0</v>
      </c>
      <c r="Z37" s="27"/>
      <c r="AA37" s="26"/>
      <c r="AB37" s="23" t="n">
        <f aca="false">AA37*AB$3</f>
        <v>0</v>
      </c>
      <c r="AC37" s="27"/>
      <c r="AD37" s="26"/>
      <c r="AE37" s="23" t="n">
        <f aca="false">AD37*AE$3</f>
        <v>0</v>
      </c>
      <c r="AF37" s="27"/>
      <c r="AG37" s="26"/>
      <c r="AH37" s="23" t="n">
        <f aca="false">AG37*AH$3</f>
        <v>0</v>
      </c>
      <c r="AI37" s="27"/>
      <c r="AJ37" s="26"/>
      <c r="AK37" s="23" t="n">
        <f aca="false">AJ37*AK$3</f>
        <v>0</v>
      </c>
      <c r="AL37" s="27"/>
      <c r="AM37" s="26"/>
      <c r="AN37" s="23" t="n">
        <f aca="false">AM37*AN$3</f>
        <v>0</v>
      </c>
      <c r="AO37" s="27"/>
      <c r="AP37" s="26"/>
      <c r="AQ37" s="23" t="n">
        <f aca="false">AP37*AQ$3</f>
        <v>0</v>
      </c>
      <c r="AR37" s="27"/>
      <c r="AS37" s="26" t="n">
        <v>14.7</v>
      </c>
      <c r="AT37" s="23" t="n">
        <f aca="false">AS37*AT$3</f>
        <v>73.5</v>
      </c>
      <c r="AU37" s="27"/>
      <c r="AV37" s="26"/>
      <c r="AW37" s="23" t="n">
        <f aca="false">AV37*AW$3</f>
        <v>0</v>
      </c>
      <c r="AX37" s="27"/>
      <c r="AY37" s="26"/>
      <c r="AZ37" s="23" t="n">
        <f aca="false">AY37*AZ$3</f>
        <v>0</v>
      </c>
      <c r="BA37" s="27"/>
      <c r="BB37" s="26"/>
      <c r="BC37" s="23" t="n">
        <f aca="false">BB37*BC$3</f>
        <v>0</v>
      </c>
      <c r="BD37" s="27"/>
      <c r="BE37" s="26"/>
      <c r="BF37" s="23" t="n">
        <f aca="false">BE37*BF$3</f>
        <v>0</v>
      </c>
      <c r="BG37" s="27"/>
      <c r="BH37" s="26"/>
      <c r="BI37" s="23" t="n">
        <f aca="false">BH37*BI$3</f>
        <v>0</v>
      </c>
      <c r="BJ37" s="27"/>
      <c r="BK37" s="26"/>
      <c r="BL37" s="23" t="n">
        <f aca="false">BK37*BL$3</f>
        <v>0</v>
      </c>
      <c r="BM37" s="27"/>
      <c r="BN37" s="26"/>
      <c r="BO37" s="23" t="n">
        <f aca="false">BN37*BO$3</f>
        <v>0</v>
      </c>
      <c r="BP37" s="27"/>
      <c r="BQ37" s="26"/>
      <c r="BR37" s="23" t="n">
        <f aca="false">BQ37*BR$3</f>
        <v>0</v>
      </c>
      <c r="BS37" s="27"/>
      <c r="BT37" s="26"/>
      <c r="BU37" s="23" t="n">
        <f aca="false">BT37*BU$3</f>
        <v>0</v>
      </c>
      <c r="BV37" s="27"/>
      <c r="BW37" s="26"/>
      <c r="BX37" s="23" t="n">
        <f aca="false">BW37*BX$3</f>
        <v>0</v>
      </c>
      <c r="BY37" s="27"/>
      <c r="BZ37" s="26"/>
      <c r="CA37" s="23" t="n">
        <f aca="false">BZ37*CA$3</f>
        <v>0</v>
      </c>
      <c r="CB37" s="27"/>
      <c r="CC37" s="26"/>
      <c r="CD37" s="23" t="n">
        <f aca="false">CC37*CD$3</f>
        <v>0</v>
      </c>
      <c r="CE37" s="27"/>
      <c r="CF37" s="26"/>
      <c r="CG37" s="23" t="n">
        <f aca="false">CF37*CG$3</f>
        <v>0</v>
      </c>
      <c r="CH37" s="27"/>
      <c r="CI37" s="26"/>
      <c r="CJ37" s="23" t="n">
        <f aca="false">CI37*CJ$3</f>
        <v>0</v>
      </c>
      <c r="CK37" s="27"/>
      <c r="CL37" s="26"/>
      <c r="CM37" s="23" t="n">
        <f aca="false">CL37*CM$3</f>
        <v>0</v>
      </c>
      <c r="CN37" s="27"/>
      <c r="CO37" s="26"/>
      <c r="CP37" s="23" t="n">
        <f aca="false">CO37*CP$3</f>
        <v>0</v>
      </c>
      <c r="CQ37" s="27"/>
      <c r="CR37" s="26"/>
      <c r="CS37" s="23" t="n">
        <f aca="false">CR37*CS$3</f>
        <v>0</v>
      </c>
      <c r="CT37" s="27"/>
      <c r="CU37" s="28"/>
      <c r="CV37" s="23" t="n">
        <f aca="false">CU37*CV$3</f>
        <v>0</v>
      </c>
      <c r="CW37" s="27"/>
      <c r="CX37" s="28"/>
      <c r="CY37" s="23" t="n">
        <f aca="false">CX37*CY$3</f>
        <v>0</v>
      </c>
      <c r="CZ37" s="27"/>
      <c r="DA37" s="26"/>
      <c r="DB37" s="23" t="n">
        <f aca="false">DA37*DB$3</f>
        <v>0</v>
      </c>
      <c r="DC37" s="27"/>
      <c r="DD37" s="28"/>
      <c r="DE37" s="23" t="n">
        <f aca="false">DD37*DE$3</f>
        <v>0</v>
      </c>
      <c r="DF37" s="27"/>
      <c r="DG37" s="26"/>
      <c r="DH37" s="23" t="n">
        <f aca="false">DG37*DH$3</f>
        <v>0</v>
      </c>
      <c r="DI37" s="27"/>
      <c r="DJ37" s="26"/>
      <c r="DK37" s="23" t="n">
        <f aca="false">DJ37*DK$3</f>
        <v>0</v>
      </c>
      <c r="DL37" s="27"/>
      <c r="DM37" s="26"/>
      <c r="DN37" s="23" t="n">
        <f aca="false">DM37*DN$3</f>
        <v>0</v>
      </c>
      <c r="DO37" s="27"/>
      <c r="DP37" s="26"/>
      <c r="DQ37" s="23" t="n">
        <f aca="false">DP37*DQ$3</f>
        <v>0</v>
      </c>
      <c r="DR37" s="27"/>
      <c r="DS37" s="26"/>
      <c r="DT37" s="23" t="n">
        <f aca="false">DS37*DT$3</f>
        <v>0</v>
      </c>
      <c r="DU37" s="27"/>
      <c r="DV37" s="26"/>
      <c r="DW37" s="23" t="n">
        <f aca="false">DV37*DW$3</f>
        <v>0</v>
      </c>
      <c r="DX37" s="27"/>
      <c r="DY37" s="26"/>
      <c r="DZ37" s="23" t="n">
        <f aca="false">DY37*DZ$3</f>
        <v>0</v>
      </c>
      <c r="EA37" s="27"/>
      <c r="EB37" s="26"/>
      <c r="EC37" s="23" t="n">
        <f aca="false">EB37*EC$3</f>
        <v>0</v>
      </c>
      <c r="ED37" s="27"/>
      <c r="EE37" s="26"/>
      <c r="EF37" s="23" t="n">
        <f aca="false">EE37*EF$3</f>
        <v>0</v>
      </c>
      <c r="EG37" s="27"/>
      <c r="EH37" s="26"/>
      <c r="EI37" s="23" t="n">
        <f aca="false">EH37*EI$3</f>
        <v>0</v>
      </c>
      <c r="EJ37" s="27"/>
      <c r="EK37" s="26"/>
      <c r="EL37" s="23" t="n">
        <f aca="false">EK37*EL$3</f>
        <v>0</v>
      </c>
      <c r="EM37" s="27"/>
      <c r="EN37" s="26"/>
      <c r="EO37" s="23" t="n">
        <f aca="false">EN37*EO$3</f>
        <v>0</v>
      </c>
      <c r="EP37" s="27"/>
      <c r="EQ37" s="17" t="n">
        <f aca="false">EN37+EK37+EH37+EE37+EB37+DY37+DV37+DS37+DP37+DM37+DJ37+DG37+DD37+DA37+CX37+CU37+CR37+CO37+CL37+CI37+CF37+CC37+BZ37+BW37+BT37+BQ37+BN37+BK37+BH37+BE37+BB37+AY37+AV37+AS37+AP37+AM37+AJ37+AG37+AD37+AA37+X37+U37+R37+O37+L37++I37+F37</f>
        <v>14.7</v>
      </c>
      <c r="ER37" s="23" t="n">
        <f aca="false">EO37+EL37+EI37+EF37+EC37+DZ37+DW37+DT37+DQ37+DN37+DK37+DH37+DE37+DB37+CY37+CV37+CS37+CP37+CM37+CJ37+CG37+CD37+CA37+BX37+BU37+BR37+BO37+BL37+BI37+BF37+BC37+AZ37+AW37+AT37+AQ37+AN37+AK37+AH37+AE37+AB37+Y37+V37+S37+P37+M37++J37+G37</f>
        <v>73.5</v>
      </c>
      <c r="ES37" s="27" t="n">
        <f aca="false">EP37+EM37+EJ37+EG37+ED37+EA37+DX37+DU37+DR37+DO37+DL37+DI37+DF37+DC37+CZ37+CW37+CT37+CQ37+CN37+CK37+CH37+CE37+CB37+BY37+BV37+BS37+BP37+BM37+BJ37+BG37+BD37+BA37+AX37+AU37+AR37+AO37+AL37+AI37+AF37+AC37+Z37+W37+T37+Q37+N37++K37+H37</f>
        <v>0</v>
      </c>
    </row>
    <row r="38" customFormat="false" ht="12.75" hidden="false" customHeight="false" outlineLevel="0" collapsed="false">
      <c r="A38" s="16" t="n">
        <v>35</v>
      </c>
      <c r="B38" s="26" t="n">
        <f aca="false">EQ38</f>
        <v>14.5</v>
      </c>
      <c r="C38" s="23" t="n">
        <f aca="false">ER38</f>
        <v>290</v>
      </c>
      <c r="D38" s="27" t="n">
        <f aca="false">ES38</f>
        <v>0</v>
      </c>
      <c r="E38" s="29" t="s">
        <v>102</v>
      </c>
      <c r="F38" s="26"/>
      <c r="G38" s="23" t="n">
        <f aca="false">F38*G$3</f>
        <v>0</v>
      </c>
      <c r="H38" s="27"/>
      <c r="I38" s="26"/>
      <c r="J38" s="23" t="n">
        <f aca="false">I38*J$3</f>
        <v>0</v>
      </c>
      <c r="K38" s="27"/>
      <c r="L38" s="26"/>
      <c r="M38" s="23" t="n">
        <f aca="false">L38*M$3</f>
        <v>0</v>
      </c>
      <c r="N38" s="27"/>
      <c r="O38" s="26"/>
      <c r="P38" s="23" t="n">
        <f aca="false">O38*P$3</f>
        <v>0</v>
      </c>
      <c r="Q38" s="27"/>
      <c r="R38" s="26"/>
      <c r="S38" s="23" t="n">
        <f aca="false">R38*S$3</f>
        <v>0</v>
      </c>
      <c r="T38" s="27"/>
      <c r="U38" s="26"/>
      <c r="V38" s="23" t="n">
        <f aca="false">U38*V$3</f>
        <v>0</v>
      </c>
      <c r="W38" s="27"/>
      <c r="X38" s="26"/>
      <c r="Y38" s="23" t="n">
        <f aca="false">X38*Y$3</f>
        <v>0</v>
      </c>
      <c r="Z38" s="27"/>
      <c r="AA38" s="26"/>
      <c r="AB38" s="23" t="n">
        <f aca="false">AA38*AB$3</f>
        <v>0</v>
      </c>
      <c r="AC38" s="27"/>
      <c r="AD38" s="26"/>
      <c r="AE38" s="23" t="n">
        <f aca="false">AD38*AE$3</f>
        <v>0</v>
      </c>
      <c r="AF38" s="27"/>
      <c r="AG38" s="26"/>
      <c r="AH38" s="23" t="n">
        <f aca="false">AG38*AH$3</f>
        <v>0</v>
      </c>
      <c r="AI38" s="27"/>
      <c r="AJ38" s="26"/>
      <c r="AK38" s="23" t="n">
        <f aca="false">AJ38*AK$3</f>
        <v>0</v>
      </c>
      <c r="AL38" s="27"/>
      <c r="AM38" s="26"/>
      <c r="AN38" s="23" t="n">
        <f aca="false">AM38*AN$3</f>
        <v>0</v>
      </c>
      <c r="AO38" s="27"/>
      <c r="AP38" s="26"/>
      <c r="AQ38" s="23" t="n">
        <f aca="false">AP38*AQ$3</f>
        <v>0</v>
      </c>
      <c r="AR38" s="27"/>
      <c r="AS38" s="26"/>
      <c r="AT38" s="23" t="n">
        <f aca="false">AS38*AT$3</f>
        <v>0</v>
      </c>
      <c r="AU38" s="27"/>
      <c r="AV38" s="26"/>
      <c r="AW38" s="23" t="n">
        <f aca="false">AV38*AW$3</f>
        <v>0</v>
      </c>
      <c r="AX38" s="27"/>
      <c r="AY38" s="26"/>
      <c r="AZ38" s="23" t="n">
        <f aca="false">AY38*AZ$3</f>
        <v>0</v>
      </c>
      <c r="BA38" s="27"/>
      <c r="BB38" s="26"/>
      <c r="BC38" s="23" t="n">
        <f aca="false">BB38*BC$3</f>
        <v>0</v>
      </c>
      <c r="BD38" s="27"/>
      <c r="BE38" s="26"/>
      <c r="BF38" s="23" t="n">
        <f aca="false">BE38*BF$3</f>
        <v>0</v>
      </c>
      <c r="BG38" s="27"/>
      <c r="BH38" s="26"/>
      <c r="BI38" s="23" t="n">
        <f aca="false">BH38*BI$3</f>
        <v>0</v>
      </c>
      <c r="BJ38" s="27"/>
      <c r="BK38" s="26"/>
      <c r="BL38" s="23" t="n">
        <f aca="false">BK38*BL$3</f>
        <v>0</v>
      </c>
      <c r="BM38" s="27"/>
      <c r="BN38" s="26"/>
      <c r="BO38" s="23" t="n">
        <f aca="false">BN38*BO$3</f>
        <v>0</v>
      </c>
      <c r="BP38" s="27"/>
      <c r="BQ38" s="26" t="n">
        <v>11.5</v>
      </c>
      <c r="BR38" s="23" t="n">
        <f aca="false">BQ38*BR$3</f>
        <v>230</v>
      </c>
      <c r="BS38" s="27"/>
      <c r="BT38" s="26" t="n">
        <v>3</v>
      </c>
      <c r="BU38" s="23" t="n">
        <f aca="false">BT38*BU$3</f>
        <v>60</v>
      </c>
      <c r="BV38" s="27"/>
      <c r="BW38" s="26"/>
      <c r="BX38" s="23" t="n">
        <f aca="false">BW38*BX$3</f>
        <v>0</v>
      </c>
      <c r="BY38" s="27"/>
      <c r="BZ38" s="26"/>
      <c r="CA38" s="23" t="n">
        <f aca="false">BZ38*CA$3</f>
        <v>0</v>
      </c>
      <c r="CB38" s="27"/>
      <c r="CC38" s="26"/>
      <c r="CD38" s="23" t="n">
        <f aca="false">CC38*CD$3</f>
        <v>0</v>
      </c>
      <c r="CE38" s="27"/>
      <c r="CF38" s="26"/>
      <c r="CG38" s="23" t="n">
        <f aca="false">CF38*CG$3</f>
        <v>0</v>
      </c>
      <c r="CH38" s="27"/>
      <c r="CI38" s="26"/>
      <c r="CJ38" s="23" t="n">
        <f aca="false">CI38*CJ$3</f>
        <v>0</v>
      </c>
      <c r="CK38" s="27"/>
      <c r="CL38" s="26"/>
      <c r="CM38" s="23" t="n">
        <f aca="false">CL38*CM$3</f>
        <v>0</v>
      </c>
      <c r="CN38" s="27"/>
      <c r="CO38" s="26"/>
      <c r="CP38" s="23" t="n">
        <f aca="false">CO38*CP$3</f>
        <v>0</v>
      </c>
      <c r="CQ38" s="27"/>
      <c r="CR38" s="26"/>
      <c r="CS38" s="23" t="n">
        <f aca="false">CR38*CS$3</f>
        <v>0</v>
      </c>
      <c r="CT38" s="27"/>
      <c r="CU38" s="28"/>
      <c r="CV38" s="23" t="n">
        <f aca="false">CU38*CV$3</f>
        <v>0</v>
      </c>
      <c r="CW38" s="27"/>
      <c r="CX38" s="28"/>
      <c r="CY38" s="23" t="n">
        <f aca="false">CX38*CY$3</f>
        <v>0</v>
      </c>
      <c r="CZ38" s="27"/>
      <c r="DA38" s="26"/>
      <c r="DB38" s="23" t="n">
        <f aca="false">DA38*DB$3</f>
        <v>0</v>
      </c>
      <c r="DC38" s="27"/>
      <c r="DD38" s="28"/>
      <c r="DE38" s="23" t="n">
        <f aca="false">DD38*DE$3</f>
        <v>0</v>
      </c>
      <c r="DF38" s="27"/>
      <c r="DG38" s="26"/>
      <c r="DH38" s="23" t="n">
        <f aca="false">DG38*DH$3</f>
        <v>0</v>
      </c>
      <c r="DI38" s="27"/>
      <c r="DJ38" s="26"/>
      <c r="DK38" s="23" t="n">
        <f aca="false">DJ38*DK$3</f>
        <v>0</v>
      </c>
      <c r="DL38" s="27"/>
      <c r="DM38" s="26"/>
      <c r="DN38" s="23" t="n">
        <f aca="false">DM38*DN$3</f>
        <v>0</v>
      </c>
      <c r="DO38" s="27"/>
      <c r="DP38" s="26"/>
      <c r="DQ38" s="23" t="n">
        <f aca="false">DP38*DQ$3</f>
        <v>0</v>
      </c>
      <c r="DR38" s="27"/>
      <c r="DS38" s="26"/>
      <c r="DT38" s="23" t="n">
        <f aca="false">DS38*DT$3</f>
        <v>0</v>
      </c>
      <c r="DU38" s="27"/>
      <c r="DV38" s="26"/>
      <c r="DW38" s="23" t="n">
        <f aca="false">DV38*DW$3</f>
        <v>0</v>
      </c>
      <c r="DX38" s="27"/>
      <c r="DY38" s="26"/>
      <c r="DZ38" s="23" t="n">
        <f aca="false">DY38*DZ$3</f>
        <v>0</v>
      </c>
      <c r="EA38" s="27"/>
      <c r="EB38" s="26"/>
      <c r="EC38" s="23" t="n">
        <f aca="false">EB38*EC$3</f>
        <v>0</v>
      </c>
      <c r="ED38" s="27"/>
      <c r="EE38" s="26"/>
      <c r="EF38" s="23" t="n">
        <f aca="false">EE38*EF$3</f>
        <v>0</v>
      </c>
      <c r="EG38" s="27"/>
      <c r="EH38" s="26"/>
      <c r="EI38" s="23" t="n">
        <f aca="false">EH38*EI$3</f>
        <v>0</v>
      </c>
      <c r="EJ38" s="27"/>
      <c r="EK38" s="26"/>
      <c r="EL38" s="23" t="n">
        <f aca="false">EK38*EL$3</f>
        <v>0</v>
      </c>
      <c r="EM38" s="27"/>
      <c r="EN38" s="26"/>
      <c r="EO38" s="23" t="n">
        <f aca="false">EN38*EO$3</f>
        <v>0</v>
      </c>
      <c r="EP38" s="27"/>
      <c r="EQ38" s="17" t="n">
        <f aca="false">EN38+EK38+EH38+EE38+EB38+DY38+DV38+DS38+DP38+DM38+DJ38+DG38+DD38+DA38+CX38+CU38+CR38+CO38+CL38+CI38+CF38+CC38+BZ38+BW38+BT38+BQ38+BN38+BK38+BH38+BE38+BB38+AY38+AV38+AS38+AP38+AM38+AJ38+AG38+AD38+AA38+X38+U38+R38+O38+L38++I38+F38</f>
        <v>14.5</v>
      </c>
      <c r="ER38" s="23" t="n">
        <f aca="false">EO38+EL38+EI38+EF38+EC38+DZ38+DW38+DT38+DQ38+DN38+DK38+DH38+DE38+DB38+CY38+CV38+CS38+CP38+CM38+CJ38+CG38+CD38+CA38+BX38+BU38+BR38+BO38+BL38+BI38+BF38+BC38+AZ38+AW38+AT38+AQ38+AN38+AK38+AH38+AE38+AB38+Y38+V38+S38+P38+M38++J38+G38</f>
        <v>290</v>
      </c>
      <c r="ES38" s="27" t="n">
        <f aca="false">EP38+EM38+EJ38+EG38+ED38+EA38+DX38+DU38+DR38+DO38+DL38+DI38+DF38+DC38+CZ38+CW38+CT38+CQ38+CN38+CK38+CH38+CE38+CB38+BY38+BV38+BS38+BP38+BM38+BJ38+BG38+BD38+BA38+AX38+AU38+AR38+AO38+AL38+AI38+AF38+AC38+Z38+W38+T38+Q38+N38++K38+H38</f>
        <v>0</v>
      </c>
    </row>
    <row r="39" customFormat="false" ht="12.75" hidden="false" customHeight="false" outlineLevel="0" collapsed="false">
      <c r="A39" s="16" t="n">
        <v>36</v>
      </c>
      <c r="B39" s="26" t="n">
        <f aca="false">EQ39</f>
        <v>13.3</v>
      </c>
      <c r="C39" s="30" t="n">
        <f aca="false">ER39</f>
        <v>532</v>
      </c>
      <c r="D39" s="31" t="n">
        <f aca="false">ES39</f>
        <v>0</v>
      </c>
      <c r="E39" s="29" t="s">
        <v>103</v>
      </c>
      <c r="F39" s="26"/>
      <c r="G39" s="30" t="n">
        <f aca="false">F39*G$3</f>
        <v>0</v>
      </c>
      <c r="H39" s="31"/>
      <c r="I39" s="26"/>
      <c r="J39" s="30" t="n">
        <f aca="false">I39*J$3</f>
        <v>0</v>
      </c>
      <c r="K39" s="31"/>
      <c r="L39" s="26"/>
      <c r="M39" s="30" t="n">
        <f aca="false">L39*M$3</f>
        <v>0</v>
      </c>
      <c r="N39" s="31"/>
      <c r="O39" s="26"/>
      <c r="P39" s="30" t="n">
        <f aca="false">O39*P$3</f>
        <v>0</v>
      </c>
      <c r="Q39" s="31"/>
      <c r="R39" s="26"/>
      <c r="S39" s="30" t="n">
        <f aca="false">R39*S$3</f>
        <v>0</v>
      </c>
      <c r="T39" s="31"/>
      <c r="U39" s="26"/>
      <c r="V39" s="30" t="n">
        <f aca="false">U39*V$3</f>
        <v>0</v>
      </c>
      <c r="W39" s="31"/>
      <c r="X39" s="26"/>
      <c r="Y39" s="30" t="n">
        <f aca="false">X39*Y$3</f>
        <v>0</v>
      </c>
      <c r="Z39" s="31"/>
      <c r="AA39" s="26"/>
      <c r="AB39" s="30" t="n">
        <f aca="false">AA39*AB$3</f>
        <v>0</v>
      </c>
      <c r="AC39" s="31"/>
      <c r="AD39" s="26"/>
      <c r="AE39" s="30" t="n">
        <f aca="false">AD39*AE$3</f>
        <v>0</v>
      </c>
      <c r="AF39" s="31"/>
      <c r="AG39" s="26"/>
      <c r="AH39" s="30" t="n">
        <f aca="false">AG39*AH$3</f>
        <v>0</v>
      </c>
      <c r="AI39" s="31"/>
      <c r="AJ39" s="26"/>
      <c r="AK39" s="30" t="n">
        <f aca="false">AJ39*AK$3</f>
        <v>0</v>
      </c>
      <c r="AL39" s="31"/>
      <c r="AM39" s="26"/>
      <c r="AN39" s="30" t="n">
        <f aca="false">AM39*AN$3</f>
        <v>0</v>
      </c>
      <c r="AO39" s="31"/>
      <c r="AP39" s="26"/>
      <c r="AQ39" s="30" t="n">
        <f aca="false">AP39*AQ$3</f>
        <v>0</v>
      </c>
      <c r="AR39" s="31"/>
      <c r="AS39" s="26"/>
      <c r="AT39" s="30" t="n">
        <f aca="false">AS39*AT$3</f>
        <v>0</v>
      </c>
      <c r="AU39" s="31"/>
      <c r="AV39" s="26"/>
      <c r="AW39" s="30" t="n">
        <f aca="false">AV39*AW$3</f>
        <v>0</v>
      </c>
      <c r="AX39" s="31"/>
      <c r="AY39" s="26"/>
      <c r="AZ39" s="30" t="n">
        <f aca="false">AY39*AZ$3</f>
        <v>0</v>
      </c>
      <c r="BA39" s="31"/>
      <c r="BB39" s="26"/>
      <c r="BC39" s="30" t="n">
        <f aca="false">BB39*BC$3</f>
        <v>0</v>
      </c>
      <c r="BD39" s="31"/>
      <c r="BE39" s="26"/>
      <c r="BF39" s="30" t="n">
        <f aca="false">BE39*BF$3</f>
        <v>0</v>
      </c>
      <c r="BG39" s="31"/>
      <c r="BH39" s="26"/>
      <c r="BI39" s="30" t="n">
        <f aca="false">BH39*BI$3</f>
        <v>0</v>
      </c>
      <c r="BJ39" s="31"/>
      <c r="BK39" s="26"/>
      <c r="BL39" s="30" t="n">
        <f aca="false">BK39*BL$3</f>
        <v>0</v>
      </c>
      <c r="BM39" s="31"/>
      <c r="BN39" s="26"/>
      <c r="BO39" s="30" t="n">
        <f aca="false">BN39*BO$3</f>
        <v>0</v>
      </c>
      <c r="BP39" s="31"/>
      <c r="BQ39" s="26"/>
      <c r="BR39" s="30" t="n">
        <f aca="false">BQ39*BR$3</f>
        <v>0</v>
      </c>
      <c r="BS39" s="31"/>
      <c r="BT39" s="26"/>
      <c r="BU39" s="30" t="n">
        <f aca="false">BT39*BU$3</f>
        <v>0</v>
      </c>
      <c r="BV39" s="31"/>
      <c r="BW39" s="26"/>
      <c r="BX39" s="30" t="n">
        <f aca="false">BW39*BX$3</f>
        <v>0</v>
      </c>
      <c r="BY39" s="31"/>
      <c r="BZ39" s="26"/>
      <c r="CA39" s="30" t="n">
        <f aca="false">BZ39*CA$3</f>
        <v>0</v>
      </c>
      <c r="CB39" s="31"/>
      <c r="CC39" s="26"/>
      <c r="CD39" s="30" t="n">
        <f aca="false">CC39*CD$3</f>
        <v>0</v>
      </c>
      <c r="CE39" s="31"/>
      <c r="CF39" s="26"/>
      <c r="CG39" s="30" t="n">
        <f aca="false">CF39*CG$3</f>
        <v>0</v>
      </c>
      <c r="CH39" s="31"/>
      <c r="CI39" s="26"/>
      <c r="CJ39" s="30" t="n">
        <f aca="false">CI39*CJ$3</f>
        <v>0</v>
      </c>
      <c r="CK39" s="31"/>
      <c r="CL39" s="26"/>
      <c r="CM39" s="30" t="n">
        <f aca="false">CL39*CM$3</f>
        <v>0</v>
      </c>
      <c r="CN39" s="31"/>
      <c r="CO39" s="26"/>
      <c r="CP39" s="30" t="n">
        <f aca="false">CO39*CP$3</f>
        <v>0</v>
      </c>
      <c r="CQ39" s="31"/>
      <c r="CR39" s="26"/>
      <c r="CS39" s="30" t="n">
        <f aca="false">CR39*CS$3</f>
        <v>0</v>
      </c>
      <c r="CT39" s="31"/>
      <c r="CU39" s="28"/>
      <c r="CV39" s="30" t="n">
        <f aca="false">CU39*CV$3</f>
        <v>0</v>
      </c>
      <c r="CW39" s="31"/>
      <c r="CX39" s="28"/>
      <c r="CY39" s="30" t="n">
        <f aca="false">CX39*CY$3</f>
        <v>0</v>
      </c>
      <c r="CZ39" s="31"/>
      <c r="DA39" s="26"/>
      <c r="DB39" s="30" t="n">
        <f aca="false">DA39*DB$3</f>
        <v>0</v>
      </c>
      <c r="DC39" s="31"/>
      <c r="DD39" s="28"/>
      <c r="DE39" s="30" t="n">
        <f aca="false">DD39*DE$3</f>
        <v>0</v>
      </c>
      <c r="DF39" s="31"/>
      <c r="DG39" s="26" t="n">
        <v>13.3</v>
      </c>
      <c r="DH39" s="30" t="n">
        <f aca="false">DG39*DH$3</f>
        <v>532</v>
      </c>
      <c r="DI39" s="31"/>
      <c r="DJ39" s="26"/>
      <c r="DK39" s="30" t="n">
        <f aca="false">DJ39*DK$3</f>
        <v>0</v>
      </c>
      <c r="DL39" s="31"/>
      <c r="DM39" s="26"/>
      <c r="DN39" s="30" t="n">
        <f aca="false">DM39*DN$3</f>
        <v>0</v>
      </c>
      <c r="DO39" s="31"/>
      <c r="DP39" s="26"/>
      <c r="DQ39" s="30" t="n">
        <f aca="false">DP39*DQ$3</f>
        <v>0</v>
      </c>
      <c r="DR39" s="31"/>
      <c r="DS39" s="26"/>
      <c r="DT39" s="30" t="n">
        <f aca="false">DS39*DT$3</f>
        <v>0</v>
      </c>
      <c r="DU39" s="31"/>
      <c r="DV39" s="26"/>
      <c r="DW39" s="30" t="n">
        <f aca="false">DV39*DW$3</f>
        <v>0</v>
      </c>
      <c r="DX39" s="31"/>
      <c r="DY39" s="26"/>
      <c r="DZ39" s="30" t="n">
        <f aca="false">DY39*DZ$3</f>
        <v>0</v>
      </c>
      <c r="EA39" s="31"/>
      <c r="EB39" s="26"/>
      <c r="EC39" s="30" t="n">
        <f aca="false">EB39*EC$3</f>
        <v>0</v>
      </c>
      <c r="ED39" s="31"/>
      <c r="EE39" s="26"/>
      <c r="EF39" s="30" t="n">
        <f aca="false">EE39*EF$3</f>
        <v>0</v>
      </c>
      <c r="EG39" s="31"/>
      <c r="EH39" s="26"/>
      <c r="EI39" s="30" t="n">
        <f aca="false">EH39*EI$3</f>
        <v>0</v>
      </c>
      <c r="EJ39" s="31"/>
      <c r="EK39" s="26"/>
      <c r="EL39" s="30" t="n">
        <f aca="false">EK39*EL$3</f>
        <v>0</v>
      </c>
      <c r="EM39" s="31"/>
      <c r="EN39" s="26"/>
      <c r="EO39" s="30" t="n">
        <f aca="false">EN39*EO$3</f>
        <v>0</v>
      </c>
      <c r="EP39" s="31"/>
      <c r="EQ39" s="17" t="n">
        <f aca="false">EN39+EK39+EH39+EE39+EB39+DY39+DV39+DS39+DP39+DM39+DJ39+DG39+DD39+DA39+CX39+CU39+CR39+CO39+CL39+CI39+CF39+CC39+BZ39+BW39+BT39+BQ39+BN39+BK39+BH39+BE39+BB39+AY39+AV39+AS39+AP39+AM39+AJ39+AG39+AD39+AA39+X39+U39+R39+O39+L39++I39+F39</f>
        <v>13.3</v>
      </c>
      <c r="ER39" s="30" t="n">
        <f aca="false">EO39+EL39+EI39+EF39+EC39+DZ39+DW39+DT39+DQ39+DN39+DK39+DH39+DE39+DB39+CY39+CV39+CS39+CP39+CM39+CJ39+CG39+CD39+CA39+BX39+BU39+BR39+BO39+BL39+BI39+BF39+BC39+AZ39+AW39+AT39+AQ39+AN39+AK39+AH39+AE39+AB39+Y39+V39+S39+P39+M39++J39+G39</f>
        <v>532</v>
      </c>
      <c r="ES39" s="31" t="n">
        <f aca="false">EP39+EM39+EJ39+EG39+ED39+EA39+DX39+DU39+DR39+DO39+DL39+DI39+DF39+DC39+CZ39+CW39+CT39+CQ39+CN39+CK39+CH39+CE39+CB39+BY39+BV39+BS39+BP39+BM39+BJ39+BG39+BD39+BA39+AX39+AU39+AR39+AO39+AL39+AI39+AF39+AC39+Z39+W39+T39+Q39+N39++K39+H39</f>
        <v>0</v>
      </c>
    </row>
    <row r="40" customFormat="false" ht="12.75" hidden="false" customHeight="false" outlineLevel="0" collapsed="false">
      <c r="A40" s="16" t="n">
        <v>37</v>
      </c>
      <c r="B40" s="26" t="n">
        <f aca="false">EQ40</f>
        <v>12.9</v>
      </c>
      <c r="C40" s="30" t="n">
        <f aca="false">ER40</f>
        <v>64.5</v>
      </c>
      <c r="D40" s="31" t="n">
        <f aca="false">ES40</f>
        <v>0</v>
      </c>
      <c r="E40" s="29" t="s">
        <v>104</v>
      </c>
      <c r="F40" s="17" t="n">
        <v>12.9</v>
      </c>
      <c r="G40" s="30" t="n">
        <f aca="false">F40*G$3</f>
        <v>64.5</v>
      </c>
      <c r="H40" s="21"/>
      <c r="I40" s="26"/>
      <c r="J40" s="30" t="n">
        <f aca="false">I40*J$3</f>
        <v>0</v>
      </c>
      <c r="K40" s="31"/>
      <c r="L40" s="26"/>
      <c r="M40" s="30" t="n">
        <f aca="false">L40*M$3</f>
        <v>0</v>
      </c>
      <c r="N40" s="31"/>
      <c r="O40" s="26"/>
      <c r="P40" s="30" t="n">
        <f aca="false">O40*P$3</f>
        <v>0</v>
      </c>
      <c r="Q40" s="31"/>
      <c r="R40" s="26"/>
      <c r="S40" s="30" t="n">
        <f aca="false">R40*S$3</f>
        <v>0</v>
      </c>
      <c r="T40" s="31"/>
      <c r="U40" s="26"/>
      <c r="V40" s="30" t="n">
        <f aca="false">U40*V$3</f>
        <v>0</v>
      </c>
      <c r="W40" s="31"/>
      <c r="X40" s="26"/>
      <c r="Y40" s="30" t="n">
        <f aca="false">X40*Y$3</f>
        <v>0</v>
      </c>
      <c r="Z40" s="31"/>
      <c r="AA40" s="26"/>
      <c r="AB40" s="30" t="n">
        <f aca="false">AA40*AB$3</f>
        <v>0</v>
      </c>
      <c r="AC40" s="31"/>
      <c r="AD40" s="26"/>
      <c r="AE40" s="30" t="n">
        <f aca="false">AD40*AE$3</f>
        <v>0</v>
      </c>
      <c r="AF40" s="31"/>
      <c r="AG40" s="26"/>
      <c r="AH40" s="30" t="n">
        <f aca="false">AG40*AH$3</f>
        <v>0</v>
      </c>
      <c r="AI40" s="31"/>
      <c r="AJ40" s="26"/>
      <c r="AK40" s="30" t="n">
        <f aca="false">AJ40*AK$3</f>
        <v>0</v>
      </c>
      <c r="AL40" s="31"/>
      <c r="AM40" s="26"/>
      <c r="AN40" s="30" t="n">
        <f aca="false">AM40*AN$3</f>
        <v>0</v>
      </c>
      <c r="AO40" s="31"/>
      <c r="AP40" s="26"/>
      <c r="AQ40" s="30" t="n">
        <f aca="false">AP40*AQ$3</f>
        <v>0</v>
      </c>
      <c r="AR40" s="31"/>
      <c r="AS40" s="26"/>
      <c r="AT40" s="30" t="n">
        <f aca="false">AS40*AT$3</f>
        <v>0</v>
      </c>
      <c r="AU40" s="31"/>
      <c r="AV40" s="26"/>
      <c r="AW40" s="30" t="n">
        <f aca="false">AV40*AW$3</f>
        <v>0</v>
      </c>
      <c r="AX40" s="31"/>
      <c r="AY40" s="26"/>
      <c r="AZ40" s="30" t="n">
        <f aca="false">AY40*AZ$3</f>
        <v>0</v>
      </c>
      <c r="BA40" s="31"/>
      <c r="BB40" s="26"/>
      <c r="BC40" s="30" t="n">
        <f aca="false">BB40*BC$3</f>
        <v>0</v>
      </c>
      <c r="BD40" s="31"/>
      <c r="BE40" s="26"/>
      <c r="BF40" s="30" t="n">
        <f aca="false">BE40*BF$3</f>
        <v>0</v>
      </c>
      <c r="BG40" s="31"/>
      <c r="BH40" s="26"/>
      <c r="BI40" s="30" t="n">
        <f aca="false">BH40*BI$3</f>
        <v>0</v>
      </c>
      <c r="BJ40" s="31"/>
      <c r="BK40" s="26"/>
      <c r="BL40" s="30" t="n">
        <f aca="false">BK40*BL$3</f>
        <v>0</v>
      </c>
      <c r="BM40" s="31"/>
      <c r="BN40" s="26"/>
      <c r="BO40" s="30" t="n">
        <f aca="false">BN40*BO$3</f>
        <v>0</v>
      </c>
      <c r="BP40" s="31"/>
      <c r="BQ40" s="26"/>
      <c r="BR40" s="30" t="n">
        <f aca="false">BQ40*BR$3</f>
        <v>0</v>
      </c>
      <c r="BS40" s="31"/>
      <c r="BT40" s="26"/>
      <c r="BU40" s="30" t="n">
        <f aca="false">BT40*BU$3</f>
        <v>0</v>
      </c>
      <c r="BV40" s="31"/>
      <c r="BW40" s="26"/>
      <c r="BX40" s="30" t="n">
        <f aca="false">BW40*BX$3</f>
        <v>0</v>
      </c>
      <c r="BY40" s="31"/>
      <c r="BZ40" s="26"/>
      <c r="CA40" s="30" t="n">
        <f aca="false">BZ40*CA$3</f>
        <v>0</v>
      </c>
      <c r="CB40" s="31"/>
      <c r="CC40" s="26"/>
      <c r="CD40" s="30" t="n">
        <f aca="false">CC40*CD$3</f>
        <v>0</v>
      </c>
      <c r="CE40" s="31"/>
      <c r="CF40" s="26"/>
      <c r="CG40" s="30" t="n">
        <f aca="false">CF40*CG$3</f>
        <v>0</v>
      </c>
      <c r="CH40" s="31"/>
      <c r="CI40" s="26"/>
      <c r="CJ40" s="30" t="n">
        <f aca="false">CI40*CJ$3</f>
        <v>0</v>
      </c>
      <c r="CK40" s="31"/>
      <c r="CL40" s="26"/>
      <c r="CM40" s="30" t="n">
        <f aca="false">CL40*CM$3</f>
        <v>0</v>
      </c>
      <c r="CN40" s="31"/>
      <c r="CO40" s="26"/>
      <c r="CP40" s="30" t="n">
        <f aca="false">CO40*CP$3</f>
        <v>0</v>
      </c>
      <c r="CQ40" s="31"/>
      <c r="CR40" s="26"/>
      <c r="CS40" s="30" t="n">
        <f aca="false">CR40*CS$3</f>
        <v>0</v>
      </c>
      <c r="CT40" s="31"/>
      <c r="CU40" s="28"/>
      <c r="CV40" s="30" t="n">
        <f aca="false">CU40*CV$3</f>
        <v>0</v>
      </c>
      <c r="CW40" s="31"/>
      <c r="CX40" s="28"/>
      <c r="CY40" s="30" t="n">
        <f aca="false">CX40*CY$3</f>
        <v>0</v>
      </c>
      <c r="CZ40" s="31"/>
      <c r="DA40" s="26"/>
      <c r="DB40" s="30" t="n">
        <f aca="false">DA40*DB$3</f>
        <v>0</v>
      </c>
      <c r="DC40" s="31"/>
      <c r="DD40" s="28"/>
      <c r="DE40" s="30" t="n">
        <f aca="false">DD40*DE$3</f>
        <v>0</v>
      </c>
      <c r="DF40" s="31"/>
      <c r="DG40" s="26"/>
      <c r="DH40" s="30" t="n">
        <f aca="false">DG40*DH$3</f>
        <v>0</v>
      </c>
      <c r="DI40" s="31"/>
      <c r="DJ40" s="26"/>
      <c r="DK40" s="30" t="n">
        <f aca="false">DJ40*DK$3</f>
        <v>0</v>
      </c>
      <c r="DL40" s="31"/>
      <c r="DM40" s="26"/>
      <c r="DN40" s="30" t="n">
        <f aca="false">DM40*DN$3</f>
        <v>0</v>
      </c>
      <c r="DO40" s="31"/>
      <c r="DP40" s="26"/>
      <c r="DQ40" s="30" t="n">
        <f aca="false">DP40*DQ$3</f>
        <v>0</v>
      </c>
      <c r="DR40" s="31"/>
      <c r="DS40" s="26"/>
      <c r="DT40" s="30" t="n">
        <f aca="false">DS40*DT$3</f>
        <v>0</v>
      </c>
      <c r="DU40" s="31"/>
      <c r="DV40" s="26"/>
      <c r="DW40" s="30" t="n">
        <f aca="false">DV40*DW$3</f>
        <v>0</v>
      </c>
      <c r="DX40" s="31"/>
      <c r="DY40" s="26"/>
      <c r="DZ40" s="30" t="n">
        <f aca="false">DY40*DZ$3</f>
        <v>0</v>
      </c>
      <c r="EA40" s="31"/>
      <c r="EB40" s="26"/>
      <c r="EC40" s="30" t="n">
        <f aca="false">EB40*EC$3</f>
        <v>0</v>
      </c>
      <c r="ED40" s="31"/>
      <c r="EE40" s="26"/>
      <c r="EF40" s="30" t="n">
        <f aca="false">EE40*EF$3</f>
        <v>0</v>
      </c>
      <c r="EG40" s="31"/>
      <c r="EH40" s="26"/>
      <c r="EI40" s="30" t="n">
        <f aca="false">EH40*EI$3</f>
        <v>0</v>
      </c>
      <c r="EJ40" s="31"/>
      <c r="EK40" s="26"/>
      <c r="EL40" s="30" t="n">
        <f aca="false">EK40*EL$3</f>
        <v>0</v>
      </c>
      <c r="EM40" s="31"/>
      <c r="EN40" s="26"/>
      <c r="EO40" s="30" t="n">
        <f aca="false">EN40*EO$3</f>
        <v>0</v>
      </c>
      <c r="EP40" s="31"/>
      <c r="EQ40" s="17" t="n">
        <f aca="false">EN40+EK40+EH40+EE40+EB40+DY40+DV40+DS40+DP40+DM40+DJ40+DG40+DD40+DA40+CX40+CU40+CR40+CO40+CL40+CI40+CF40+CC40+BZ40+BW40+BT40+BQ40+BN40+BK40+BH40+BE40+BB40+AY40+AV40+AS40+AP40+AM40+AJ40+AG40+AD40+AA40+X40+U40+R40+O40+L40++I40+F40</f>
        <v>12.9</v>
      </c>
      <c r="ER40" s="30" t="n">
        <f aca="false">EO40+EL40+EI40+EF40+EC40+DZ40+DW40+DT40+DQ40+DN40+DK40+DH40+DE40+DB40+CY40+CV40+CS40+CP40+CM40+CJ40+CG40+CD40+CA40+BX40+BU40+BR40+BO40+BL40+BI40+BF40+BC40+AZ40+AW40+AT40+AQ40+AN40+AK40+AH40+AE40+AB40+Y40+V40+S40+P40+M40++J40+G40</f>
        <v>64.5</v>
      </c>
      <c r="ES40" s="31" t="n">
        <f aca="false">EP40+EM40+EJ40+EG40+ED40+EA40+DX40+DU40+DR40+DO40+DL40+DI40+DF40+DC40+CZ40+CW40+CT40+CQ40+CN40+CK40+CH40+CE40+CB40+BY40+BV40+BS40+BP40+BM40+BJ40+BG40+BD40+BA40+AX40+AU40+AR40+AO40+AL40+AI40+AF40+AC40+Z40+W40+T40+Q40+N40++K40+H40</f>
        <v>0</v>
      </c>
    </row>
    <row r="41" customFormat="false" ht="12.75" hidden="false" customHeight="false" outlineLevel="0" collapsed="false">
      <c r="A41" s="16" t="n">
        <v>38</v>
      </c>
      <c r="B41" s="26" t="n">
        <f aca="false">EQ41</f>
        <v>9.9</v>
      </c>
      <c r="C41" s="30" t="n">
        <f aca="false">ER41</f>
        <v>99</v>
      </c>
      <c r="D41" s="31" t="n">
        <f aca="false">ES41</f>
        <v>1</v>
      </c>
      <c r="E41" s="29" t="s">
        <v>105</v>
      </c>
      <c r="F41" s="26"/>
      <c r="G41" s="30" t="n">
        <f aca="false">F41*G$3</f>
        <v>0</v>
      </c>
      <c r="H41" s="31"/>
      <c r="I41" s="26"/>
      <c r="J41" s="30" t="n">
        <f aca="false">I41*J$3</f>
        <v>0</v>
      </c>
      <c r="K41" s="31"/>
      <c r="L41" s="26"/>
      <c r="M41" s="30" t="n">
        <f aca="false">L41*M$3</f>
        <v>0</v>
      </c>
      <c r="N41" s="31"/>
      <c r="O41" s="26"/>
      <c r="P41" s="30" t="n">
        <f aca="false">O41*P$3</f>
        <v>0</v>
      </c>
      <c r="Q41" s="31"/>
      <c r="R41" s="26"/>
      <c r="S41" s="30" t="n">
        <f aca="false">R41*S$3</f>
        <v>0</v>
      </c>
      <c r="T41" s="31"/>
      <c r="U41" s="26"/>
      <c r="V41" s="30" t="n">
        <f aca="false">U41*V$3</f>
        <v>0</v>
      </c>
      <c r="W41" s="31"/>
      <c r="X41" s="26" t="n">
        <v>9.9</v>
      </c>
      <c r="Y41" s="30" t="n">
        <f aca="false">X41*Y$3</f>
        <v>99</v>
      </c>
      <c r="Z41" s="31" t="n">
        <v>1</v>
      </c>
      <c r="AA41" s="26"/>
      <c r="AB41" s="30" t="n">
        <f aca="false">AA41*AB$3</f>
        <v>0</v>
      </c>
      <c r="AC41" s="31"/>
      <c r="AD41" s="26"/>
      <c r="AE41" s="30" t="n">
        <f aca="false">AD41*AE$3</f>
        <v>0</v>
      </c>
      <c r="AF41" s="31"/>
      <c r="AG41" s="26"/>
      <c r="AH41" s="30" t="n">
        <f aca="false">AG41*AH$3</f>
        <v>0</v>
      </c>
      <c r="AI41" s="31"/>
      <c r="AJ41" s="26"/>
      <c r="AK41" s="30" t="n">
        <f aca="false">AJ41*AK$3</f>
        <v>0</v>
      </c>
      <c r="AL41" s="31"/>
      <c r="AM41" s="26"/>
      <c r="AN41" s="30" t="n">
        <f aca="false">AM41*AN$3</f>
        <v>0</v>
      </c>
      <c r="AO41" s="31"/>
      <c r="AP41" s="26"/>
      <c r="AQ41" s="30" t="n">
        <f aca="false">AP41*AQ$3</f>
        <v>0</v>
      </c>
      <c r="AR41" s="31"/>
      <c r="AS41" s="26"/>
      <c r="AT41" s="30" t="n">
        <f aca="false">AS41*AT$3</f>
        <v>0</v>
      </c>
      <c r="AU41" s="31"/>
      <c r="AV41" s="26"/>
      <c r="AW41" s="30" t="n">
        <f aca="false">AV41*AW$3</f>
        <v>0</v>
      </c>
      <c r="AX41" s="31"/>
      <c r="AY41" s="26"/>
      <c r="AZ41" s="30" t="n">
        <f aca="false">AY41*AZ$3</f>
        <v>0</v>
      </c>
      <c r="BA41" s="31"/>
      <c r="BB41" s="26"/>
      <c r="BC41" s="30" t="n">
        <f aca="false">BB41*BC$3</f>
        <v>0</v>
      </c>
      <c r="BD41" s="31"/>
      <c r="BE41" s="26"/>
      <c r="BF41" s="30" t="n">
        <f aca="false">BE41*BF$3</f>
        <v>0</v>
      </c>
      <c r="BG41" s="31"/>
      <c r="BH41" s="26"/>
      <c r="BI41" s="30" t="n">
        <f aca="false">BH41*BI$3</f>
        <v>0</v>
      </c>
      <c r="BJ41" s="31"/>
      <c r="BK41" s="26"/>
      <c r="BL41" s="30" t="n">
        <f aca="false">BK41*BL$3</f>
        <v>0</v>
      </c>
      <c r="BM41" s="31"/>
      <c r="BN41" s="26"/>
      <c r="BO41" s="30" t="n">
        <f aca="false">BN41*BO$3</f>
        <v>0</v>
      </c>
      <c r="BP41" s="31"/>
      <c r="BQ41" s="26"/>
      <c r="BR41" s="30" t="n">
        <f aca="false">BQ41*BR$3</f>
        <v>0</v>
      </c>
      <c r="BS41" s="31"/>
      <c r="BT41" s="26"/>
      <c r="BU41" s="30" t="n">
        <f aca="false">BT41*BU$3</f>
        <v>0</v>
      </c>
      <c r="BV41" s="31"/>
      <c r="BW41" s="26"/>
      <c r="BX41" s="30" t="n">
        <f aca="false">BW41*BX$3</f>
        <v>0</v>
      </c>
      <c r="BY41" s="31"/>
      <c r="BZ41" s="26"/>
      <c r="CA41" s="30" t="n">
        <f aca="false">BZ41*CA$3</f>
        <v>0</v>
      </c>
      <c r="CB41" s="31"/>
      <c r="CC41" s="26"/>
      <c r="CD41" s="30" t="n">
        <f aca="false">CC41*CD$3</f>
        <v>0</v>
      </c>
      <c r="CE41" s="31"/>
      <c r="CF41" s="26"/>
      <c r="CG41" s="30" t="n">
        <f aca="false">CF41*CG$3</f>
        <v>0</v>
      </c>
      <c r="CH41" s="31"/>
      <c r="CI41" s="26"/>
      <c r="CJ41" s="30" t="n">
        <f aca="false">CI41*CJ$3</f>
        <v>0</v>
      </c>
      <c r="CK41" s="31"/>
      <c r="CL41" s="26"/>
      <c r="CM41" s="30" t="n">
        <f aca="false">CL41*CM$3</f>
        <v>0</v>
      </c>
      <c r="CN41" s="31"/>
      <c r="CO41" s="26"/>
      <c r="CP41" s="30" t="n">
        <f aca="false">CO41*CP$3</f>
        <v>0</v>
      </c>
      <c r="CQ41" s="31"/>
      <c r="CR41" s="26"/>
      <c r="CS41" s="30" t="n">
        <f aca="false">CR41*CS$3</f>
        <v>0</v>
      </c>
      <c r="CT41" s="31"/>
      <c r="CU41" s="28"/>
      <c r="CV41" s="30" t="n">
        <f aca="false">CU41*CV$3</f>
        <v>0</v>
      </c>
      <c r="CW41" s="31"/>
      <c r="CX41" s="28"/>
      <c r="CY41" s="30" t="n">
        <f aca="false">CX41*CY$3</f>
        <v>0</v>
      </c>
      <c r="CZ41" s="31"/>
      <c r="DA41" s="26"/>
      <c r="DB41" s="30" t="n">
        <f aca="false">DA41*DB$3</f>
        <v>0</v>
      </c>
      <c r="DC41" s="31"/>
      <c r="DD41" s="28"/>
      <c r="DE41" s="30" t="n">
        <f aca="false">DD41*DE$3</f>
        <v>0</v>
      </c>
      <c r="DF41" s="31"/>
      <c r="DG41" s="26"/>
      <c r="DH41" s="30" t="n">
        <f aca="false">DG41*DH$3</f>
        <v>0</v>
      </c>
      <c r="DI41" s="31"/>
      <c r="DJ41" s="26"/>
      <c r="DK41" s="30" t="n">
        <f aca="false">DJ41*DK$3</f>
        <v>0</v>
      </c>
      <c r="DL41" s="31"/>
      <c r="DM41" s="26"/>
      <c r="DN41" s="30" t="n">
        <f aca="false">DM41*DN$3</f>
        <v>0</v>
      </c>
      <c r="DO41" s="31"/>
      <c r="DP41" s="26"/>
      <c r="DQ41" s="30" t="n">
        <f aca="false">DP41*DQ$3</f>
        <v>0</v>
      </c>
      <c r="DR41" s="31"/>
      <c r="DS41" s="26"/>
      <c r="DT41" s="30" t="n">
        <f aca="false">DS41*DT$3</f>
        <v>0</v>
      </c>
      <c r="DU41" s="31"/>
      <c r="DV41" s="26"/>
      <c r="DW41" s="30" t="n">
        <f aca="false">DV41*DW$3</f>
        <v>0</v>
      </c>
      <c r="DX41" s="31"/>
      <c r="DY41" s="26"/>
      <c r="DZ41" s="30" t="n">
        <f aca="false">DY41*DZ$3</f>
        <v>0</v>
      </c>
      <c r="EA41" s="31"/>
      <c r="EB41" s="26"/>
      <c r="EC41" s="30" t="n">
        <f aca="false">EB41*EC$3</f>
        <v>0</v>
      </c>
      <c r="ED41" s="31"/>
      <c r="EE41" s="26"/>
      <c r="EF41" s="30" t="n">
        <f aca="false">EE41*EF$3</f>
        <v>0</v>
      </c>
      <c r="EG41" s="31"/>
      <c r="EH41" s="26"/>
      <c r="EI41" s="30" t="n">
        <f aca="false">EH41*EI$3</f>
        <v>0</v>
      </c>
      <c r="EJ41" s="31"/>
      <c r="EK41" s="26"/>
      <c r="EL41" s="30" t="n">
        <f aca="false">EK41*EL$3</f>
        <v>0</v>
      </c>
      <c r="EM41" s="31"/>
      <c r="EN41" s="26"/>
      <c r="EO41" s="30" t="n">
        <f aca="false">EN41*EO$3</f>
        <v>0</v>
      </c>
      <c r="EP41" s="31"/>
      <c r="EQ41" s="17" t="n">
        <f aca="false">EN41+EK41+EH41+EE41+EB41+DY41+DV41+DS41+DP41+DM41+DJ41+DG41+DD41+DA41+CX41+CU41+CR41+CO41+CL41+CI41+CF41+CC41+BZ41+BW41+BT41+BQ41+BN41+BK41+BH41+BE41+BB41+AY41+AV41+AS41+AP41+AM41+AJ41+AG41+AD41+AA41+X41+U41+R41+O41+L41++I41+F41</f>
        <v>9.9</v>
      </c>
      <c r="ER41" s="30" t="n">
        <f aca="false">EO41+EL41+EI41+EF41+EC41+DZ41+DW41+DT41+DQ41+DN41+DK41+DH41+DE41+DB41+CY41+CV41+CS41+CP41+CM41+CJ41+CG41+CD41+CA41+BX41+BU41+BR41+BO41+BL41+BI41+BF41+BC41+AZ41+AW41+AT41+AQ41+AN41+AK41+AH41+AE41+AB41+Y41+V41+S41+P41+M41++J41+G41</f>
        <v>99</v>
      </c>
      <c r="ES41" s="31" t="n">
        <f aca="false">EP41+EM41+EJ41+EG41+ED41+EA41+DX41+DU41+DR41+DO41+DL41+DI41+DF41+DC41+CZ41+CW41+CT41+CQ41+CN41+CK41+CH41+CE41+CB41+BY41+BV41+BS41+BP41+BM41+BJ41+BG41+BD41+BA41+AX41+AU41+AR41+AO41+AL41+AI41+AF41+AC41+Z41+W41+T41+Q41+N41++K41+H41</f>
        <v>1</v>
      </c>
    </row>
    <row r="42" customFormat="false" ht="12.75" hidden="false" customHeight="false" outlineLevel="0" collapsed="false">
      <c r="A42" s="16" t="n">
        <v>39</v>
      </c>
      <c r="B42" s="26" t="n">
        <f aca="false">EQ42</f>
        <v>9.9</v>
      </c>
      <c r="C42" s="30" t="n">
        <f aca="false">ER42</f>
        <v>99</v>
      </c>
      <c r="D42" s="31" t="n">
        <f aca="false">ES42</f>
        <v>1</v>
      </c>
      <c r="E42" s="29" t="s">
        <v>106</v>
      </c>
      <c r="F42" s="26"/>
      <c r="G42" s="30" t="n">
        <f aca="false">F42*G$3</f>
        <v>0</v>
      </c>
      <c r="H42" s="31"/>
      <c r="I42" s="26"/>
      <c r="J42" s="30" t="n">
        <f aca="false">I42*J$3</f>
        <v>0</v>
      </c>
      <c r="K42" s="31"/>
      <c r="L42" s="26"/>
      <c r="M42" s="30" t="n">
        <f aca="false">L42*M$3</f>
        <v>0</v>
      </c>
      <c r="N42" s="31"/>
      <c r="O42" s="26"/>
      <c r="P42" s="30" t="n">
        <f aca="false">O42*P$3</f>
        <v>0</v>
      </c>
      <c r="Q42" s="31"/>
      <c r="R42" s="26"/>
      <c r="S42" s="30" t="n">
        <f aca="false">R42*S$3</f>
        <v>0</v>
      </c>
      <c r="T42" s="31"/>
      <c r="U42" s="26"/>
      <c r="V42" s="30" t="n">
        <f aca="false">U42*V$3</f>
        <v>0</v>
      </c>
      <c r="W42" s="31"/>
      <c r="X42" s="26" t="n">
        <v>9.9</v>
      </c>
      <c r="Y42" s="30" t="n">
        <f aca="false">X42*Y$3</f>
        <v>99</v>
      </c>
      <c r="Z42" s="31" t="n">
        <v>1</v>
      </c>
      <c r="AA42" s="26"/>
      <c r="AB42" s="30" t="n">
        <f aca="false">AA42*AB$3</f>
        <v>0</v>
      </c>
      <c r="AC42" s="31"/>
      <c r="AD42" s="26"/>
      <c r="AE42" s="30" t="n">
        <f aca="false">AD42*AE$3</f>
        <v>0</v>
      </c>
      <c r="AF42" s="31"/>
      <c r="AG42" s="26"/>
      <c r="AH42" s="30" t="n">
        <f aca="false">AG42*AH$3</f>
        <v>0</v>
      </c>
      <c r="AI42" s="31"/>
      <c r="AJ42" s="26"/>
      <c r="AK42" s="30" t="n">
        <f aca="false">AJ42*AK$3</f>
        <v>0</v>
      </c>
      <c r="AL42" s="31"/>
      <c r="AM42" s="26"/>
      <c r="AN42" s="30" t="n">
        <f aca="false">AM42*AN$3</f>
        <v>0</v>
      </c>
      <c r="AO42" s="31"/>
      <c r="AP42" s="26"/>
      <c r="AQ42" s="30" t="n">
        <f aca="false">AP42*AQ$3</f>
        <v>0</v>
      </c>
      <c r="AR42" s="31"/>
      <c r="AS42" s="26"/>
      <c r="AT42" s="30" t="n">
        <f aca="false">AS42*AT$3</f>
        <v>0</v>
      </c>
      <c r="AU42" s="31"/>
      <c r="AV42" s="26"/>
      <c r="AW42" s="30" t="n">
        <f aca="false">AV42*AW$3</f>
        <v>0</v>
      </c>
      <c r="AX42" s="31"/>
      <c r="AY42" s="26"/>
      <c r="AZ42" s="30" t="n">
        <f aca="false">AY42*AZ$3</f>
        <v>0</v>
      </c>
      <c r="BA42" s="31"/>
      <c r="BB42" s="26"/>
      <c r="BC42" s="30" t="n">
        <f aca="false">BB42*BC$3</f>
        <v>0</v>
      </c>
      <c r="BD42" s="31"/>
      <c r="BE42" s="26"/>
      <c r="BF42" s="30" t="n">
        <f aca="false">BE42*BF$3</f>
        <v>0</v>
      </c>
      <c r="BG42" s="31"/>
      <c r="BH42" s="26"/>
      <c r="BI42" s="30" t="n">
        <f aca="false">BH42*BI$3</f>
        <v>0</v>
      </c>
      <c r="BJ42" s="31"/>
      <c r="BK42" s="26"/>
      <c r="BL42" s="30" t="n">
        <f aca="false">BK42*BL$3</f>
        <v>0</v>
      </c>
      <c r="BM42" s="31"/>
      <c r="BN42" s="26"/>
      <c r="BO42" s="30" t="n">
        <f aca="false">BN42*BO$3</f>
        <v>0</v>
      </c>
      <c r="BP42" s="31"/>
      <c r="BQ42" s="26"/>
      <c r="BR42" s="30" t="n">
        <f aca="false">BQ42*BR$3</f>
        <v>0</v>
      </c>
      <c r="BS42" s="31"/>
      <c r="BT42" s="26"/>
      <c r="BU42" s="30" t="n">
        <f aca="false">BT42*BU$3</f>
        <v>0</v>
      </c>
      <c r="BV42" s="31"/>
      <c r="BW42" s="26"/>
      <c r="BX42" s="30" t="n">
        <f aca="false">BW42*BX$3</f>
        <v>0</v>
      </c>
      <c r="BY42" s="31"/>
      <c r="BZ42" s="26"/>
      <c r="CA42" s="30" t="n">
        <f aca="false">BZ42*CA$3</f>
        <v>0</v>
      </c>
      <c r="CB42" s="31"/>
      <c r="CC42" s="26"/>
      <c r="CD42" s="30" t="n">
        <f aca="false">CC42*CD$3</f>
        <v>0</v>
      </c>
      <c r="CE42" s="31"/>
      <c r="CF42" s="26"/>
      <c r="CG42" s="30" t="n">
        <f aca="false">CF42*CG$3</f>
        <v>0</v>
      </c>
      <c r="CH42" s="31"/>
      <c r="CI42" s="26"/>
      <c r="CJ42" s="30" t="n">
        <f aca="false">CI42*CJ$3</f>
        <v>0</v>
      </c>
      <c r="CK42" s="31"/>
      <c r="CL42" s="26"/>
      <c r="CM42" s="30" t="n">
        <f aca="false">CL42*CM$3</f>
        <v>0</v>
      </c>
      <c r="CN42" s="31"/>
      <c r="CO42" s="26"/>
      <c r="CP42" s="30" t="n">
        <f aca="false">CO42*CP$3</f>
        <v>0</v>
      </c>
      <c r="CQ42" s="31"/>
      <c r="CR42" s="26"/>
      <c r="CS42" s="30" t="n">
        <f aca="false">CR42*CS$3</f>
        <v>0</v>
      </c>
      <c r="CT42" s="31"/>
      <c r="CU42" s="28"/>
      <c r="CV42" s="30" t="n">
        <f aca="false">CU42*CV$3</f>
        <v>0</v>
      </c>
      <c r="CW42" s="31"/>
      <c r="CX42" s="28"/>
      <c r="CY42" s="30" t="n">
        <f aca="false">CX42*CY$3</f>
        <v>0</v>
      </c>
      <c r="CZ42" s="31"/>
      <c r="DA42" s="26"/>
      <c r="DB42" s="30" t="n">
        <f aca="false">DA42*DB$3</f>
        <v>0</v>
      </c>
      <c r="DC42" s="31"/>
      <c r="DD42" s="28"/>
      <c r="DE42" s="30" t="n">
        <f aca="false">DD42*DE$3</f>
        <v>0</v>
      </c>
      <c r="DF42" s="31"/>
      <c r="DG42" s="26"/>
      <c r="DH42" s="30" t="n">
        <f aca="false">DG42*DH$3</f>
        <v>0</v>
      </c>
      <c r="DI42" s="31"/>
      <c r="DJ42" s="26"/>
      <c r="DK42" s="30" t="n">
        <f aca="false">DJ42*DK$3</f>
        <v>0</v>
      </c>
      <c r="DL42" s="31"/>
      <c r="DM42" s="26"/>
      <c r="DN42" s="30" t="n">
        <f aca="false">DM42*DN$3</f>
        <v>0</v>
      </c>
      <c r="DO42" s="31"/>
      <c r="DP42" s="26"/>
      <c r="DQ42" s="30" t="n">
        <f aca="false">DP42*DQ$3</f>
        <v>0</v>
      </c>
      <c r="DR42" s="31"/>
      <c r="DS42" s="26"/>
      <c r="DT42" s="30" t="n">
        <f aca="false">DS42*DT$3</f>
        <v>0</v>
      </c>
      <c r="DU42" s="31"/>
      <c r="DV42" s="26"/>
      <c r="DW42" s="30" t="n">
        <f aca="false">DV42*DW$3</f>
        <v>0</v>
      </c>
      <c r="DX42" s="31"/>
      <c r="DY42" s="26"/>
      <c r="DZ42" s="30" t="n">
        <f aca="false">DY42*DZ$3</f>
        <v>0</v>
      </c>
      <c r="EA42" s="31"/>
      <c r="EB42" s="26"/>
      <c r="EC42" s="30" t="n">
        <f aca="false">EB42*EC$3</f>
        <v>0</v>
      </c>
      <c r="ED42" s="31"/>
      <c r="EE42" s="26"/>
      <c r="EF42" s="30" t="n">
        <f aca="false">EE42*EF$3</f>
        <v>0</v>
      </c>
      <c r="EG42" s="31"/>
      <c r="EH42" s="26"/>
      <c r="EI42" s="30" t="n">
        <f aca="false">EH42*EI$3</f>
        <v>0</v>
      </c>
      <c r="EJ42" s="31"/>
      <c r="EK42" s="26"/>
      <c r="EL42" s="30" t="n">
        <f aca="false">EK42*EL$3</f>
        <v>0</v>
      </c>
      <c r="EM42" s="31"/>
      <c r="EN42" s="26"/>
      <c r="EO42" s="30" t="n">
        <f aca="false">EN42*EO$3</f>
        <v>0</v>
      </c>
      <c r="EP42" s="31"/>
      <c r="EQ42" s="17" t="n">
        <f aca="false">EN42+EK42+EH42+EE42+EB42+DY42+DV42+DS42+DP42+DM42+DJ42+DG42+DD42+DA42+CX42+CU42+CR42+CO42+CL42+CI42+CF42+CC42+BZ42+BW42+BT42+BQ42+BN42+BK42+BH42+BE42+BB42+AY42+AV42+AS42+AP42+AM42+AJ42+AG42+AD42+AA42+X42+U42+R42+O42+L42++I42+F42</f>
        <v>9.9</v>
      </c>
      <c r="ER42" s="30" t="n">
        <f aca="false">EO42+EL42+EI42+EF42+EC42+DZ42+DW42+DT42+DQ42+DN42+DK42+DH42+DE42+DB42+CY42+CV42+CS42+CP42+CM42+CJ42+CG42+CD42+CA42+BX42+BU42+BR42+BO42+BL42+BI42+BF42+BC42+AZ42+AW42+AT42+AQ42+AN42+AK42+AH42+AE42+AB42+Y42+V42+S42+P42+M42++J42+G42</f>
        <v>99</v>
      </c>
      <c r="ES42" s="31" t="n">
        <f aca="false">EP42+EM42+EJ42+EG42+ED42+EA42+DX42+DU42+DR42+DO42+DL42+DI42+DF42+DC42+CZ42+CW42+CT42+CQ42+CN42+CK42+CH42+CE42+CB42+BY42+BV42+BS42+BP42+BM42+BJ42+BG42+BD42+BA42+AX42+AU42+AR42+AO42+AL42+AI42+AF42+AC42+Z42+W42+T42+Q42+N42++K42+H42</f>
        <v>1</v>
      </c>
    </row>
    <row r="43" customFormat="false" ht="12.75" hidden="false" customHeight="false" outlineLevel="0" collapsed="false">
      <c r="A43" s="16" t="n">
        <v>40</v>
      </c>
      <c r="B43" s="26" t="n">
        <f aca="false">EQ43</f>
        <v>3.2</v>
      </c>
      <c r="C43" s="30" t="n">
        <f aca="false">ER43</f>
        <v>16</v>
      </c>
      <c r="D43" s="31" t="n">
        <f aca="false">ES43</f>
        <v>0</v>
      </c>
      <c r="E43" s="29" t="s">
        <v>107</v>
      </c>
      <c r="F43" s="26"/>
      <c r="G43" s="30" t="n">
        <f aca="false">F43*G$3</f>
        <v>0</v>
      </c>
      <c r="H43" s="31"/>
      <c r="I43" s="26"/>
      <c r="J43" s="30" t="n">
        <f aca="false">I43*J$3</f>
        <v>0</v>
      </c>
      <c r="K43" s="31"/>
      <c r="L43" s="26"/>
      <c r="M43" s="30" t="n">
        <f aca="false">L43*M$3</f>
        <v>0</v>
      </c>
      <c r="N43" s="31"/>
      <c r="O43" s="26"/>
      <c r="P43" s="30" t="n">
        <f aca="false">O43*P$3</f>
        <v>0</v>
      </c>
      <c r="Q43" s="31"/>
      <c r="R43" s="26"/>
      <c r="S43" s="30" t="n">
        <f aca="false">R43*S$3</f>
        <v>0</v>
      </c>
      <c r="T43" s="31"/>
      <c r="U43" s="26"/>
      <c r="V43" s="30" t="n">
        <f aca="false">U43*V$3</f>
        <v>0</v>
      </c>
      <c r="W43" s="31"/>
      <c r="X43" s="26"/>
      <c r="Y43" s="30" t="n">
        <f aca="false">X43*Y$3</f>
        <v>0</v>
      </c>
      <c r="Z43" s="31"/>
      <c r="AA43" s="26"/>
      <c r="AB43" s="30" t="n">
        <f aca="false">AA43*AB$3</f>
        <v>0</v>
      </c>
      <c r="AC43" s="31"/>
      <c r="AD43" s="26"/>
      <c r="AE43" s="30" t="n">
        <f aca="false">AD43*AE$3</f>
        <v>0</v>
      </c>
      <c r="AF43" s="31"/>
      <c r="AG43" s="26"/>
      <c r="AH43" s="30" t="n">
        <f aca="false">AG43*AH$3</f>
        <v>0</v>
      </c>
      <c r="AI43" s="31"/>
      <c r="AJ43" s="26"/>
      <c r="AK43" s="30" t="n">
        <f aca="false">AJ43*AK$3</f>
        <v>0</v>
      </c>
      <c r="AL43" s="31"/>
      <c r="AM43" s="26"/>
      <c r="AN43" s="30" t="n">
        <f aca="false">AM43*AN$3</f>
        <v>0</v>
      </c>
      <c r="AO43" s="31"/>
      <c r="AP43" s="26"/>
      <c r="AQ43" s="30" t="n">
        <f aca="false">AP43*AQ$3</f>
        <v>0</v>
      </c>
      <c r="AR43" s="31"/>
      <c r="AS43" s="26"/>
      <c r="AT43" s="30" t="n">
        <f aca="false">AS43*AT$3</f>
        <v>0</v>
      </c>
      <c r="AU43" s="31"/>
      <c r="AV43" s="26"/>
      <c r="AW43" s="30" t="n">
        <f aca="false">AV43*AW$3</f>
        <v>0</v>
      </c>
      <c r="AX43" s="31"/>
      <c r="AY43" s="26"/>
      <c r="AZ43" s="30" t="n">
        <f aca="false">AY43*AZ$3</f>
        <v>0</v>
      </c>
      <c r="BA43" s="31"/>
      <c r="BB43" s="26"/>
      <c r="BC43" s="30" t="n">
        <f aca="false">BB43*BC$3</f>
        <v>0</v>
      </c>
      <c r="BD43" s="31"/>
      <c r="BE43" s="26"/>
      <c r="BF43" s="30" t="n">
        <f aca="false">BE43*BF$3</f>
        <v>0</v>
      </c>
      <c r="BG43" s="31"/>
      <c r="BH43" s="26"/>
      <c r="BI43" s="30" t="n">
        <f aca="false">BH43*BI$3</f>
        <v>0</v>
      </c>
      <c r="BJ43" s="31"/>
      <c r="BK43" s="26"/>
      <c r="BL43" s="30" t="n">
        <f aca="false">BK43*BL$3</f>
        <v>0</v>
      </c>
      <c r="BM43" s="31"/>
      <c r="BN43" s="26"/>
      <c r="BO43" s="30" t="n">
        <f aca="false">BN43*BO$3</f>
        <v>0</v>
      </c>
      <c r="BP43" s="31"/>
      <c r="BQ43" s="26"/>
      <c r="BR43" s="30" t="n">
        <f aca="false">BQ43*BR$3</f>
        <v>0</v>
      </c>
      <c r="BS43" s="31"/>
      <c r="BT43" s="26"/>
      <c r="BU43" s="30" t="n">
        <f aca="false">BT43*BU$3</f>
        <v>0</v>
      </c>
      <c r="BV43" s="31"/>
      <c r="BW43" s="26"/>
      <c r="BX43" s="30" t="n">
        <f aca="false">BW43*BX$3</f>
        <v>0</v>
      </c>
      <c r="BY43" s="31"/>
      <c r="BZ43" s="26"/>
      <c r="CA43" s="30" t="n">
        <f aca="false">BZ43*CA$3</f>
        <v>0</v>
      </c>
      <c r="CB43" s="31"/>
      <c r="CC43" s="26"/>
      <c r="CD43" s="30" t="n">
        <f aca="false">CC43*CD$3</f>
        <v>0</v>
      </c>
      <c r="CE43" s="31"/>
      <c r="CF43" s="26"/>
      <c r="CG43" s="30" t="n">
        <f aca="false">CF43*CG$3</f>
        <v>0</v>
      </c>
      <c r="CH43" s="31"/>
      <c r="CI43" s="26"/>
      <c r="CJ43" s="30" t="n">
        <f aca="false">CI43*CJ$3</f>
        <v>0</v>
      </c>
      <c r="CK43" s="31"/>
      <c r="CL43" s="26"/>
      <c r="CM43" s="30" t="n">
        <f aca="false">CL43*CM$3</f>
        <v>0</v>
      </c>
      <c r="CN43" s="31"/>
      <c r="CO43" s="26"/>
      <c r="CP43" s="30" t="n">
        <f aca="false">CO43*CP$3</f>
        <v>0</v>
      </c>
      <c r="CQ43" s="31"/>
      <c r="CR43" s="26"/>
      <c r="CS43" s="30" t="n">
        <f aca="false">CR43*CS$3</f>
        <v>0</v>
      </c>
      <c r="CT43" s="31"/>
      <c r="CU43" s="28"/>
      <c r="CV43" s="30" t="n">
        <f aca="false">CU43*CV$3</f>
        <v>0</v>
      </c>
      <c r="CW43" s="31"/>
      <c r="CX43" s="28"/>
      <c r="CY43" s="30" t="n">
        <f aca="false">CX43*CY$3</f>
        <v>0</v>
      </c>
      <c r="CZ43" s="31"/>
      <c r="DA43" s="26"/>
      <c r="DB43" s="30" t="n">
        <f aca="false">DA43*DB$3</f>
        <v>0</v>
      </c>
      <c r="DC43" s="31"/>
      <c r="DD43" s="28"/>
      <c r="DE43" s="30" t="n">
        <f aca="false">DD43*DE$3</f>
        <v>0</v>
      </c>
      <c r="DF43" s="31"/>
      <c r="DG43" s="26"/>
      <c r="DH43" s="30" t="n">
        <f aca="false">DG43*DH$3</f>
        <v>0</v>
      </c>
      <c r="DI43" s="31"/>
      <c r="DJ43" s="26"/>
      <c r="DK43" s="30" t="n">
        <f aca="false">DJ43*DK$3</f>
        <v>0</v>
      </c>
      <c r="DL43" s="31"/>
      <c r="DM43" s="26"/>
      <c r="DN43" s="30" t="n">
        <f aca="false">DM43*DN$3</f>
        <v>0</v>
      </c>
      <c r="DO43" s="31"/>
      <c r="DP43" s="26"/>
      <c r="DQ43" s="30" t="n">
        <f aca="false">DP43*DQ$3</f>
        <v>0</v>
      </c>
      <c r="DR43" s="31"/>
      <c r="DS43" s="26"/>
      <c r="DT43" s="30" t="n">
        <f aca="false">DS43*DT$3</f>
        <v>0</v>
      </c>
      <c r="DU43" s="31"/>
      <c r="DV43" s="26"/>
      <c r="DW43" s="30" t="n">
        <f aca="false">DV43*DW$3</f>
        <v>0</v>
      </c>
      <c r="DX43" s="31"/>
      <c r="DY43" s="26"/>
      <c r="DZ43" s="30" t="n">
        <f aca="false">DY43*DZ$3</f>
        <v>0</v>
      </c>
      <c r="EA43" s="31"/>
      <c r="EB43" s="26"/>
      <c r="EC43" s="30" t="n">
        <f aca="false">EB43*EC$3</f>
        <v>0</v>
      </c>
      <c r="ED43" s="31"/>
      <c r="EE43" s="26"/>
      <c r="EF43" s="30" t="n">
        <f aca="false">EE43*EF$3</f>
        <v>0</v>
      </c>
      <c r="EG43" s="31"/>
      <c r="EH43" s="26" t="n">
        <v>3.2</v>
      </c>
      <c r="EI43" s="30" t="n">
        <f aca="false">EH43*EI$3</f>
        <v>16</v>
      </c>
      <c r="EJ43" s="31"/>
      <c r="EK43" s="26"/>
      <c r="EL43" s="30" t="n">
        <f aca="false">EK43*EL$3</f>
        <v>0</v>
      </c>
      <c r="EM43" s="31"/>
      <c r="EN43" s="26"/>
      <c r="EO43" s="30" t="n">
        <f aca="false">EN43*EO$3</f>
        <v>0</v>
      </c>
      <c r="EP43" s="31"/>
      <c r="EQ43" s="17" t="n">
        <f aca="false">EN43+EK43+EH43+EE43+EB43+DY43+DV43+DS43+DP43+DM43+DJ43+DG43+DD43+DA43+CX43+CU43+CR43+CO43+CL43+CI43+CF43+CC43+BZ43+BW43+BT43+BQ43+BN43+BK43+BH43+BE43+BB43+AY43+AV43+AS43+AP43+AM43+AJ43+AG43+AD43+AA43+X43+U43+R43+O43+L43++I43+F43</f>
        <v>3.2</v>
      </c>
      <c r="ER43" s="30" t="n">
        <f aca="false">EO43+EL43+EI43+EF43+EC43+DZ43+DW43+DT43+DQ43+DN43+DK43+DH43+DE43+DB43+CY43+CV43+CS43+CP43+CM43+CJ43+CG43+CD43+CA43+BX43+BU43+BR43+BO43+BL43+BI43+BF43+BC43+AZ43+AW43+AT43+AQ43+AN43+AK43+AH43+AE43+AB43+Y43+V43+S43+P43+M43++J43+G43</f>
        <v>16</v>
      </c>
      <c r="ES43" s="31" t="n">
        <f aca="false">EP43+EM43+EJ43+EG43+ED43+EA43+DX43+DU43+DR43+DO43+DL43+DI43+DF43+DC43+CZ43+CW43+CT43+CQ43+CN43+CK43+CH43+CE43+CB43+BY43+BV43+BS43+BP43+BM43+BJ43+BG43+BD43+BA43+AX43+AU43+AR43+AO43+AL43+AI43+AF43+AC43+Z43+W43+T43+Q43+N43++K43+H43</f>
        <v>0</v>
      </c>
    </row>
    <row r="44" customFormat="false" ht="12.75" hidden="false" customHeight="false" outlineLevel="0" collapsed="false">
      <c r="A44" s="16" t="n">
        <v>41</v>
      </c>
      <c r="B44" s="26" t="n">
        <f aca="false">EQ44</f>
        <v>0</v>
      </c>
      <c r="C44" s="30" t="n">
        <f aca="false">ER44</f>
        <v>0</v>
      </c>
      <c r="D44" s="31" t="n">
        <f aca="false">ES44</f>
        <v>0</v>
      </c>
      <c r="E44" s="29" t="s">
        <v>108</v>
      </c>
      <c r="F44" s="26"/>
      <c r="G44" s="30" t="n">
        <f aca="false">F44*G$3</f>
        <v>0</v>
      </c>
      <c r="H44" s="31"/>
      <c r="I44" s="26"/>
      <c r="J44" s="30" t="n">
        <f aca="false">I44*J$3</f>
        <v>0</v>
      </c>
      <c r="K44" s="31"/>
      <c r="L44" s="26"/>
      <c r="M44" s="30" t="n">
        <f aca="false">L44*M$3</f>
        <v>0</v>
      </c>
      <c r="N44" s="31"/>
      <c r="O44" s="26"/>
      <c r="P44" s="30" t="n">
        <f aca="false">O44*P$3</f>
        <v>0</v>
      </c>
      <c r="Q44" s="31"/>
      <c r="R44" s="26"/>
      <c r="S44" s="30" t="n">
        <f aca="false">R44*S$3</f>
        <v>0</v>
      </c>
      <c r="T44" s="31"/>
      <c r="U44" s="26"/>
      <c r="V44" s="30" t="n">
        <f aca="false">U44*V$3</f>
        <v>0</v>
      </c>
      <c r="W44" s="31"/>
      <c r="X44" s="26"/>
      <c r="Y44" s="30" t="n">
        <f aca="false">X44*Y$3</f>
        <v>0</v>
      </c>
      <c r="Z44" s="31"/>
      <c r="AA44" s="26"/>
      <c r="AB44" s="30" t="n">
        <f aca="false">AA44*AB$3</f>
        <v>0</v>
      </c>
      <c r="AC44" s="31"/>
      <c r="AD44" s="26"/>
      <c r="AE44" s="30" t="n">
        <f aca="false">AD44*AE$3</f>
        <v>0</v>
      </c>
      <c r="AF44" s="31"/>
      <c r="AG44" s="26"/>
      <c r="AH44" s="30" t="n">
        <f aca="false">AG44*AH$3</f>
        <v>0</v>
      </c>
      <c r="AI44" s="31"/>
      <c r="AJ44" s="26"/>
      <c r="AK44" s="30" t="n">
        <f aca="false">AJ44*AK$3</f>
        <v>0</v>
      </c>
      <c r="AL44" s="31"/>
      <c r="AM44" s="26"/>
      <c r="AN44" s="30" t="n">
        <f aca="false">AM44*AN$3</f>
        <v>0</v>
      </c>
      <c r="AO44" s="31"/>
      <c r="AP44" s="26"/>
      <c r="AQ44" s="30" t="n">
        <f aca="false">AP44*AQ$3</f>
        <v>0</v>
      </c>
      <c r="AR44" s="31"/>
      <c r="AS44" s="26"/>
      <c r="AT44" s="30" t="n">
        <f aca="false">AS44*AT$3</f>
        <v>0</v>
      </c>
      <c r="AU44" s="31"/>
      <c r="AV44" s="26"/>
      <c r="AW44" s="30" t="n">
        <f aca="false">AV44*AW$3</f>
        <v>0</v>
      </c>
      <c r="AX44" s="31"/>
      <c r="AY44" s="26"/>
      <c r="AZ44" s="30" t="n">
        <f aca="false">AY44*AZ$3</f>
        <v>0</v>
      </c>
      <c r="BA44" s="31"/>
      <c r="BB44" s="26"/>
      <c r="BC44" s="30" t="n">
        <f aca="false">BB44*BC$3</f>
        <v>0</v>
      </c>
      <c r="BD44" s="31"/>
      <c r="BE44" s="26"/>
      <c r="BF44" s="30" t="n">
        <f aca="false">BE44*BF$3</f>
        <v>0</v>
      </c>
      <c r="BG44" s="31"/>
      <c r="BH44" s="26"/>
      <c r="BI44" s="30" t="n">
        <f aca="false">BH44*BI$3</f>
        <v>0</v>
      </c>
      <c r="BJ44" s="31"/>
      <c r="BK44" s="26"/>
      <c r="BL44" s="30" t="n">
        <f aca="false">BK44*BL$3</f>
        <v>0</v>
      </c>
      <c r="BM44" s="31"/>
      <c r="BN44" s="26"/>
      <c r="BO44" s="30" t="n">
        <f aca="false">BN44*BO$3</f>
        <v>0</v>
      </c>
      <c r="BP44" s="31"/>
      <c r="BQ44" s="26"/>
      <c r="BR44" s="30" t="n">
        <f aca="false">BQ44*BR$3</f>
        <v>0</v>
      </c>
      <c r="BS44" s="31"/>
      <c r="BT44" s="26"/>
      <c r="BU44" s="30" t="n">
        <f aca="false">BT44*BU$3</f>
        <v>0</v>
      </c>
      <c r="BV44" s="31"/>
      <c r="BW44" s="26"/>
      <c r="BX44" s="30" t="n">
        <f aca="false">BW44*BX$3</f>
        <v>0</v>
      </c>
      <c r="BY44" s="31"/>
      <c r="BZ44" s="26"/>
      <c r="CA44" s="30" t="n">
        <f aca="false">BZ44*CA$3</f>
        <v>0</v>
      </c>
      <c r="CB44" s="31"/>
      <c r="CC44" s="26"/>
      <c r="CD44" s="30" t="n">
        <f aca="false">CC44*CD$3</f>
        <v>0</v>
      </c>
      <c r="CE44" s="31"/>
      <c r="CF44" s="26"/>
      <c r="CG44" s="30" t="n">
        <f aca="false">CF44*CG$3</f>
        <v>0</v>
      </c>
      <c r="CH44" s="31"/>
      <c r="CI44" s="26"/>
      <c r="CJ44" s="30" t="n">
        <f aca="false">CI44*CJ$3</f>
        <v>0</v>
      </c>
      <c r="CK44" s="31"/>
      <c r="CL44" s="26"/>
      <c r="CM44" s="30" t="n">
        <f aca="false">CL44*CM$3</f>
        <v>0</v>
      </c>
      <c r="CN44" s="31"/>
      <c r="CO44" s="26"/>
      <c r="CP44" s="30" t="n">
        <f aca="false">CO44*CP$3</f>
        <v>0</v>
      </c>
      <c r="CQ44" s="31"/>
      <c r="CR44" s="26"/>
      <c r="CS44" s="30" t="n">
        <f aca="false">CR44*CS$3</f>
        <v>0</v>
      </c>
      <c r="CT44" s="31"/>
      <c r="CU44" s="28"/>
      <c r="CV44" s="30" t="n">
        <f aca="false">CU44*CV$3</f>
        <v>0</v>
      </c>
      <c r="CW44" s="31"/>
      <c r="CX44" s="28"/>
      <c r="CY44" s="30" t="n">
        <f aca="false">CX44*CY$3</f>
        <v>0</v>
      </c>
      <c r="CZ44" s="31"/>
      <c r="DA44" s="26"/>
      <c r="DB44" s="30" t="n">
        <f aca="false">DA44*DB$3</f>
        <v>0</v>
      </c>
      <c r="DC44" s="31"/>
      <c r="DD44" s="28"/>
      <c r="DE44" s="30" t="n">
        <f aca="false">DD44*DE$3</f>
        <v>0</v>
      </c>
      <c r="DF44" s="31"/>
      <c r="DG44" s="26"/>
      <c r="DH44" s="30" t="n">
        <f aca="false">DG44*DH$3</f>
        <v>0</v>
      </c>
      <c r="DI44" s="31"/>
      <c r="DJ44" s="26"/>
      <c r="DK44" s="30" t="n">
        <f aca="false">DJ44*DK$3</f>
        <v>0</v>
      </c>
      <c r="DL44" s="31"/>
      <c r="DM44" s="26"/>
      <c r="DN44" s="30" t="n">
        <f aca="false">DM44*DN$3</f>
        <v>0</v>
      </c>
      <c r="DO44" s="31"/>
      <c r="DP44" s="26"/>
      <c r="DQ44" s="30" t="n">
        <f aca="false">DP44*DQ$3</f>
        <v>0</v>
      </c>
      <c r="DR44" s="31"/>
      <c r="DS44" s="26"/>
      <c r="DT44" s="30" t="n">
        <f aca="false">DS44*DT$3</f>
        <v>0</v>
      </c>
      <c r="DU44" s="31"/>
      <c r="DV44" s="26"/>
      <c r="DW44" s="30" t="n">
        <f aca="false">DV44*DW$3</f>
        <v>0</v>
      </c>
      <c r="DX44" s="31"/>
      <c r="DY44" s="26"/>
      <c r="DZ44" s="30" t="n">
        <f aca="false">DY44*DZ$3</f>
        <v>0</v>
      </c>
      <c r="EA44" s="31"/>
      <c r="EB44" s="26"/>
      <c r="EC44" s="30" t="n">
        <f aca="false">EB44*EC$3</f>
        <v>0</v>
      </c>
      <c r="ED44" s="31"/>
      <c r="EE44" s="26"/>
      <c r="EF44" s="30" t="n">
        <f aca="false">EE44*EF$3</f>
        <v>0</v>
      </c>
      <c r="EG44" s="31"/>
      <c r="EH44" s="26"/>
      <c r="EI44" s="30" t="n">
        <f aca="false">EH44*EI$3</f>
        <v>0</v>
      </c>
      <c r="EJ44" s="31"/>
      <c r="EK44" s="26"/>
      <c r="EL44" s="30" t="n">
        <f aca="false">EK44*EL$3</f>
        <v>0</v>
      </c>
      <c r="EM44" s="31"/>
      <c r="EN44" s="26"/>
      <c r="EO44" s="30" t="n">
        <f aca="false">EN44*EO$3</f>
        <v>0</v>
      </c>
      <c r="EP44" s="31"/>
      <c r="EQ44" s="17" t="n">
        <f aca="false">EN44+EK44+EH44+EE44+EB44+DY44+DV44+DS44+DP44+DM44+DJ44+DG44+DD44+DA44+CX44+CU44+CR44+CO44+CL44+CI44+CF44+CC44+BZ44+BW44+BT44+BQ44+BN44+BK44+BH44+BE44+BB44+AY44+AV44+AS44+AP44+AM44+AJ44+AG44+AD44+AA44+X44+U44+R44+O44+L44++I44+F44</f>
        <v>0</v>
      </c>
      <c r="ER44" s="30" t="n">
        <f aca="false">EO44+EL44+EI44+EF44+EC44+DZ44+DW44+DT44+DQ44+DN44+DK44+DH44+DE44+DB44+CY44+CV44+CS44+CP44+CM44+CJ44+CG44+CD44+CA44+BX44+BU44+BR44+BO44+BL44+BI44+BF44+BC44+AZ44+AW44+AT44+AQ44+AN44+AK44+AH44+AE44+AB44+Y44+V44+S44+P44+M44++J44+G44</f>
        <v>0</v>
      </c>
      <c r="ES44" s="31" t="n">
        <f aca="false">EP44+EM44+EJ44+EG44+ED44+EA44+DX44+DU44+DR44+DO44+DL44+DI44+DF44+DC44+CZ44+CW44+CT44+CQ44+CN44+CK44+CH44+CE44+CB44+BY44+BV44+BS44+BP44+BM44+BJ44+BG44+BD44+BA44+AX44+AU44+AR44+AO44+AL44+AI44+AF44+AC44+Z44+W44+T44+Q44+N44++K44+H44</f>
        <v>0</v>
      </c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2"/>
      <c r="G45" s="33" t="n">
        <f aca="false">F45*G$3</f>
        <v>0</v>
      </c>
      <c r="H45" s="34"/>
      <c r="I45" s="32"/>
      <c r="J45" s="33" t="n">
        <f aca="false">I45*J$3</f>
        <v>0</v>
      </c>
      <c r="K45" s="34"/>
      <c r="L45" s="32"/>
      <c r="M45" s="33" t="n">
        <f aca="false">L45*M$3</f>
        <v>0</v>
      </c>
      <c r="N45" s="34"/>
      <c r="O45" s="32"/>
      <c r="P45" s="33" t="n">
        <f aca="false">O45*P$3</f>
        <v>0</v>
      </c>
      <c r="Q45" s="34"/>
      <c r="R45" s="32"/>
      <c r="S45" s="33" t="n">
        <f aca="false">R45*S$3</f>
        <v>0</v>
      </c>
      <c r="T45" s="34"/>
      <c r="U45" s="32"/>
      <c r="V45" s="33" t="n">
        <f aca="false">U45*V$3</f>
        <v>0</v>
      </c>
      <c r="W45" s="34"/>
      <c r="X45" s="32"/>
      <c r="Y45" s="33" t="n">
        <f aca="false">X45*Y$3</f>
        <v>0</v>
      </c>
      <c r="Z45" s="34"/>
      <c r="AA45" s="32"/>
      <c r="AB45" s="33" t="n">
        <f aca="false">AA45*AB$3</f>
        <v>0</v>
      </c>
      <c r="AC45" s="34"/>
      <c r="AD45" s="32"/>
      <c r="AE45" s="33" t="n">
        <f aca="false">AD45*AE$3</f>
        <v>0</v>
      </c>
      <c r="AF45" s="34"/>
      <c r="AG45" s="32"/>
      <c r="AH45" s="33" t="n">
        <f aca="false">AG45*AH$3</f>
        <v>0</v>
      </c>
      <c r="AI45" s="34"/>
      <c r="AJ45" s="32"/>
      <c r="AK45" s="33" t="n">
        <f aca="false">AJ45*AK$3</f>
        <v>0</v>
      </c>
      <c r="AL45" s="34"/>
      <c r="AM45" s="32"/>
      <c r="AN45" s="33" t="n">
        <f aca="false">AM45*AN$3</f>
        <v>0</v>
      </c>
      <c r="AO45" s="34"/>
      <c r="AP45" s="32"/>
      <c r="AQ45" s="33" t="n">
        <f aca="false">AP45*AQ$3</f>
        <v>0</v>
      </c>
      <c r="AR45" s="34"/>
      <c r="AS45" s="32"/>
      <c r="AT45" s="33" t="n">
        <f aca="false">AS45*AT$3</f>
        <v>0</v>
      </c>
      <c r="AU45" s="34"/>
      <c r="AV45" s="32"/>
      <c r="AW45" s="33" t="n">
        <f aca="false">AV45*AW$3</f>
        <v>0</v>
      </c>
      <c r="AX45" s="34"/>
      <c r="AY45" s="32"/>
      <c r="AZ45" s="33" t="n">
        <f aca="false">AY45*AZ$3</f>
        <v>0</v>
      </c>
      <c r="BA45" s="34"/>
      <c r="BB45" s="32"/>
      <c r="BC45" s="33" t="n">
        <f aca="false">BB45*BC$3</f>
        <v>0</v>
      </c>
      <c r="BD45" s="34"/>
      <c r="BE45" s="32"/>
      <c r="BF45" s="33" t="n">
        <f aca="false">BE45*BF$3</f>
        <v>0</v>
      </c>
      <c r="BG45" s="34"/>
      <c r="BH45" s="32"/>
      <c r="BI45" s="33" t="n">
        <f aca="false">BH45*BI$3</f>
        <v>0</v>
      </c>
      <c r="BJ45" s="34"/>
      <c r="BK45" s="32"/>
      <c r="BL45" s="33" t="n">
        <f aca="false">BK45*BL$3</f>
        <v>0</v>
      </c>
      <c r="BM45" s="34"/>
      <c r="BN45" s="32"/>
      <c r="BO45" s="33" t="n">
        <f aca="false">BN45*BO$3</f>
        <v>0</v>
      </c>
      <c r="BP45" s="34"/>
      <c r="BQ45" s="32"/>
      <c r="BR45" s="33" t="n">
        <f aca="false">BQ45*BR$3</f>
        <v>0</v>
      </c>
      <c r="BS45" s="34"/>
      <c r="BT45" s="32"/>
      <c r="BU45" s="33" t="n">
        <f aca="false">BT45*BU$3</f>
        <v>0</v>
      </c>
      <c r="BV45" s="34"/>
      <c r="BW45" s="32"/>
      <c r="BX45" s="33" t="n">
        <f aca="false">BW45*BX$3</f>
        <v>0</v>
      </c>
      <c r="BY45" s="34"/>
      <c r="BZ45" s="32"/>
      <c r="CA45" s="33" t="n">
        <f aca="false">BZ45*CA$3</f>
        <v>0</v>
      </c>
      <c r="CB45" s="34"/>
      <c r="CC45" s="32"/>
      <c r="CD45" s="33" t="n">
        <f aca="false">CC45*CD$3</f>
        <v>0</v>
      </c>
      <c r="CE45" s="34"/>
      <c r="CF45" s="32"/>
      <c r="CG45" s="33" t="n">
        <f aca="false">CF45*CG$3</f>
        <v>0</v>
      </c>
      <c r="CH45" s="34"/>
      <c r="CI45" s="32"/>
      <c r="CJ45" s="33" t="n">
        <f aca="false">CI45*CJ$3</f>
        <v>0</v>
      </c>
      <c r="CK45" s="34"/>
      <c r="CL45" s="32"/>
      <c r="CM45" s="33" t="n">
        <f aca="false">CL45*CM$3</f>
        <v>0</v>
      </c>
      <c r="CN45" s="34"/>
      <c r="CO45" s="32"/>
      <c r="CP45" s="33" t="n">
        <f aca="false">CO45*CP$3</f>
        <v>0</v>
      </c>
      <c r="CQ45" s="34"/>
      <c r="CR45" s="32"/>
      <c r="CS45" s="33" t="n">
        <f aca="false">CR45*CS$3</f>
        <v>0</v>
      </c>
      <c r="CT45" s="34"/>
      <c r="CU45" s="36"/>
      <c r="CV45" s="33" t="n">
        <f aca="false">CU45*CV$3</f>
        <v>0</v>
      </c>
      <c r="CW45" s="34"/>
      <c r="CX45" s="36"/>
      <c r="CY45" s="33" t="n">
        <f aca="false">CX45*CY$3</f>
        <v>0</v>
      </c>
      <c r="CZ45" s="34"/>
      <c r="DA45" s="32"/>
      <c r="DB45" s="33" t="n">
        <f aca="false">DA45*DB$3</f>
        <v>0</v>
      </c>
      <c r="DC45" s="34"/>
      <c r="DD45" s="36"/>
      <c r="DE45" s="33" t="n">
        <f aca="false">DD45*DE$3</f>
        <v>0</v>
      </c>
      <c r="DF45" s="34"/>
      <c r="DG45" s="32"/>
      <c r="DH45" s="33" t="n">
        <f aca="false">DG45*DH$3</f>
        <v>0</v>
      </c>
      <c r="DI45" s="34"/>
      <c r="DJ45" s="32"/>
      <c r="DK45" s="33" t="n">
        <f aca="false">DJ45*DK$3</f>
        <v>0</v>
      </c>
      <c r="DL45" s="34"/>
      <c r="DM45" s="32"/>
      <c r="DN45" s="33" t="n">
        <f aca="false">DM45*DN$3</f>
        <v>0</v>
      </c>
      <c r="DO45" s="34"/>
      <c r="DP45" s="32"/>
      <c r="DQ45" s="33" t="n">
        <f aca="false">DP45*DQ$3</f>
        <v>0</v>
      </c>
      <c r="DR45" s="34"/>
      <c r="DS45" s="32"/>
      <c r="DT45" s="33" t="n">
        <f aca="false">DS45*DT$3</f>
        <v>0</v>
      </c>
      <c r="DU45" s="34"/>
      <c r="DV45" s="32"/>
      <c r="DW45" s="33" t="n">
        <f aca="false">DV45*DW$3</f>
        <v>0</v>
      </c>
      <c r="DX45" s="34"/>
      <c r="DY45" s="32"/>
      <c r="DZ45" s="33" t="n">
        <f aca="false">DY45*DZ$3</f>
        <v>0</v>
      </c>
      <c r="EA45" s="34"/>
      <c r="EB45" s="32"/>
      <c r="EC45" s="33" t="n">
        <f aca="false">EB45*EC$3</f>
        <v>0</v>
      </c>
      <c r="ED45" s="34"/>
      <c r="EE45" s="32"/>
      <c r="EF45" s="33" t="n">
        <f aca="false">EE45*EF$3</f>
        <v>0</v>
      </c>
      <c r="EG45" s="34"/>
      <c r="EH45" s="32"/>
      <c r="EI45" s="33" t="n">
        <f aca="false">EH45*EI$3</f>
        <v>0</v>
      </c>
      <c r="EJ45" s="34"/>
      <c r="EK45" s="32"/>
      <c r="EL45" s="33" t="n">
        <f aca="false">EK45*EL$3</f>
        <v>0</v>
      </c>
      <c r="EM45" s="34"/>
      <c r="EN45" s="32"/>
      <c r="EO45" s="33" t="n">
        <f aca="false">EN45*EO$3</f>
        <v>0</v>
      </c>
      <c r="EP45" s="34"/>
      <c r="EQ45" s="17" t="n">
        <f aca="false">EN45+EK45+EH45+EE45+EB45+DY45+DV45+DS45+DP45+DM45+DJ45+DG45+DD45+DA45+CX45+CU45+CR45+CO45+CL45+CI45+CF45+CC45+BZ45+BW45+BT45+BQ45+BN45+BK45+BH45+BE45+BB45+AY45+AV45+AS45+AP45+AM45+AJ45+AG45+AD45+AA45+X45+U45+R45+O45+L45++I45+F45</f>
        <v>0</v>
      </c>
      <c r="ER45" s="33" t="n">
        <f aca="false">EO45+EL45+EI45+EF45+EC45+DZ45+DW45+DT45+DQ45+DN45+DK45+DH45+DE45+DB45+CY45+CV45+CS45+CP45+CM45+CJ45+CG45+CD45+CA45+BX45+BU45+BR45+BO45+BL45+BI45+BF45+BC45+AZ45+AW45+AT45+AQ45+AN45+AK45+AH45+AE45+AB45+Y45+V45+S45+P45+M45++J45+G45</f>
        <v>0</v>
      </c>
      <c r="ES45" s="34" t="n">
        <f aca="false">EP45+EM45+EJ45+EG45+ED45+EA45+DX45+DU45+DR45+DO45+DL45+DI45+DF45+DC45+CZ45+CW45+CT45+CQ45+CN45+CK45+CH45+CE45+CB45+BY45+BV45+BS45+BP45+BM45+BJ45+BG45+BD45+BA45+AX45+AU45+AR45+AO45+AL45+AI45+AF45+AC45+Z45+W45+T45+Q45+N45++K45+H45</f>
        <v>0</v>
      </c>
    </row>
    <row r="46" customFormat="false" ht="13.5" hidden="false" customHeight="false" outlineLevel="0" collapsed="false">
      <c r="A46" s="37"/>
      <c r="B46" s="37" t="n">
        <f aca="false">EQ46</f>
        <v>473.65</v>
      </c>
      <c r="C46" s="37" t="n">
        <f aca="false">ER46</f>
        <v>7455.25</v>
      </c>
      <c r="D46" s="38" t="n">
        <f aca="false">ES46</f>
        <v>48</v>
      </c>
      <c r="E46" s="39" t="s">
        <v>109</v>
      </c>
      <c r="F46" s="37" t="n">
        <v>12.9</v>
      </c>
      <c r="G46" s="40" t="n">
        <f aca="false">F46*G$3</f>
        <v>64.5</v>
      </c>
      <c r="H46" s="38" t="n">
        <f aca="false">SUM(H4:H45)</f>
        <v>0</v>
      </c>
      <c r="I46" s="37" t="n">
        <v>1.9</v>
      </c>
      <c r="J46" s="40" t="n">
        <f aca="false">I46*J$3</f>
        <v>76</v>
      </c>
      <c r="K46" s="38" t="n">
        <f aca="false">SUM(K4:K45)</f>
        <v>5</v>
      </c>
      <c r="L46" s="37" t="n">
        <v>4.5</v>
      </c>
      <c r="M46" s="40" t="n">
        <f aca="false">L46*M$3</f>
        <v>45</v>
      </c>
      <c r="N46" s="38" t="n">
        <f aca="false">SUM(N4:N45)</f>
        <v>4</v>
      </c>
      <c r="O46" s="37" t="n">
        <v>1.9</v>
      </c>
      <c r="P46" s="40" t="n">
        <f aca="false">O46*P$3</f>
        <v>76</v>
      </c>
      <c r="Q46" s="38" t="n">
        <f aca="false">SUM(Q4:Q45)</f>
        <v>0</v>
      </c>
      <c r="R46" s="37" t="n">
        <v>16.7</v>
      </c>
      <c r="S46" s="40" t="n">
        <f aca="false">R46*S$3</f>
        <v>167</v>
      </c>
      <c r="T46" s="38" t="n">
        <f aca="false">SUM(T4:T45)</f>
        <v>0</v>
      </c>
      <c r="U46" s="37" t="n">
        <v>7</v>
      </c>
      <c r="V46" s="40" t="n">
        <f aca="false">U46*V$3</f>
        <v>140</v>
      </c>
      <c r="W46" s="38" t="n">
        <f aca="false">SUM(W4:W45)</f>
        <v>0</v>
      </c>
      <c r="X46" s="37" t="n">
        <v>9.9</v>
      </c>
      <c r="Y46" s="40" t="n">
        <f aca="false">X46*Y$3</f>
        <v>99</v>
      </c>
      <c r="Z46" s="38" t="n">
        <f aca="false">SUM(Z4:Z45)</f>
        <v>3</v>
      </c>
      <c r="AA46" s="37" t="n">
        <v>10.5</v>
      </c>
      <c r="AB46" s="40" t="n">
        <f aca="false">AA46*AB$3</f>
        <v>105</v>
      </c>
      <c r="AC46" s="38" t="n">
        <f aca="false">SUM(AC4:AC45)</f>
        <v>0</v>
      </c>
      <c r="AD46" s="37" t="n">
        <v>10.5</v>
      </c>
      <c r="AE46" s="40" t="n">
        <f aca="false">AD46*AE$3</f>
        <v>105</v>
      </c>
      <c r="AF46" s="38" t="n">
        <f aca="false">SUM(AF4:AF45)</f>
        <v>5</v>
      </c>
      <c r="AG46" s="37" t="n">
        <v>18.9</v>
      </c>
      <c r="AH46" s="40" t="n">
        <f aca="false">AG46*AH$3</f>
        <v>94.5</v>
      </c>
      <c r="AI46" s="38" t="n">
        <f aca="false">SUM(AI4:AI45)</f>
        <v>0</v>
      </c>
      <c r="AJ46" s="37" t="n">
        <v>24</v>
      </c>
      <c r="AK46" s="40" t="n">
        <f aca="false">AJ46*AK$3</f>
        <v>120</v>
      </c>
      <c r="AL46" s="38" t="n">
        <f aca="false">SUM(AL4:AL45)</f>
        <v>0</v>
      </c>
      <c r="AM46" s="37" t="n">
        <v>3.4</v>
      </c>
      <c r="AN46" s="40" t="n">
        <f aca="false">AM46*AN$3</f>
        <v>17</v>
      </c>
      <c r="AO46" s="38" t="n">
        <f aca="false">SUM(AO4:AO45)</f>
        <v>0</v>
      </c>
      <c r="AP46" s="37" t="n">
        <v>26.2</v>
      </c>
      <c r="AQ46" s="40" t="n">
        <f aca="false">AP46*AQ$3</f>
        <v>131</v>
      </c>
      <c r="AR46" s="38" t="n">
        <f aca="false">SUM(AR4:AR45)</f>
        <v>0</v>
      </c>
      <c r="AS46" s="37" t="n">
        <v>14.7</v>
      </c>
      <c r="AT46" s="40" t="n">
        <f aca="false">AS46*AT$3</f>
        <v>73.5</v>
      </c>
      <c r="AU46" s="38" t="n">
        <f aca="false">SUM(AU4:AU45)</f>
        <v>0</v>
      </c>
      <c r="AV46" s="37" t="n">
        <v>11.8</v>
      </c>
      <c r="AW46" s="40" t="n">
        <f aca="false">AV46*AW$3</f>
        <v>59</v>
      </c>
      <c r="AX46" s="38" t="n">
        <f aca="false">SUM(AX4:AX45)</f>
        <v>2</v>
      </c>
      <c r="AY46" s="37" t="n">
        <v>10.8</v>
      </c>
      <c r="AZ46" s="40" t="n">
        <f aca="false">AY46*AZ$3</f>
        <v>54</v>
      </c>
      <c r="BA46" s="38" t="n">
        <f aca="false">SUM(BA4:BA45)</f>
        <v>0</v>
      </c>
      <c r="BB46" s="37" t="n">
        <v>18.2</v>
      </c>
      <c r="BC46" s="40" t="n">
        <f aca="false">BB46*BC$3</f>
        <v>364</v>
      </c>
      <c r="BD46" s="38" t="n">
        <f aca="false">SUM(BD4:BD45)</f>
        <v>5</v>
      </c>
      <c r="BE46" s="37" t="n">
        <v>4.1</v>
      </c>
      <c r="BF46" s="40" t="n">
        <f aca="false">BE46*BF$3</f>
        <v>41</v>
      </c>
      <c r="BG46" s="38" t="n">
        <f aca="false">SUM(BG4:BG45)</f>
        <v>0</v>
      </c>
      <c r="BH46" s="37" t="n">
        <v>3.5</v>
      </c>
      <c r="BI46" s="40" t="n">
        <f aca="false">BH46*BI$3</f>
        <v>70</v>
      </c>
      <c r="BJ46" s="38" t="n">
        <f aca="false">SUM(BJ4:BJ45)</f>
        <v>0</v>
      </c>
      <c r="BK46" s="37" t="n">
        <v>3.5</v>
      </c>
      <c r="BL46" s="40" t="n">
        <f aca="false">BK46*BL$3</f>
        <v>70</v>
      </c>
      <c r="BM46" s="38" t="n">
        <f aca="false">SUM(BM4:BM45)</f>
        <v>0</v>
      </c>
      <c r="BN46" s="37" t="n">
        <v>6.6</v>
      </c>
      <c r="BO46" s="40" t="n">
        <f aca="false">BN46*BO$3</f>
        <v>66</v>
      </c>
      <c r="BP46" s="38" t="n">
        <f aca="false">SUM(BP4:BP45)</f>
        <v>0</v>
      </c>
      <c r="BQ46" s="37" t="n">
        <v>11.5</v>
      </c>
      <c r="BR46" s="40" t="n">
        <f aca="false">BQ46*BR$3</f>
        <v>230</v>
      </c>
      <c r="BS46" s="38" t="n">
        <f aca="false">SUM(BS4:BS45)</f>
        <v>0</v>
      </c>
      <c r="BT46" s="37" t="n">
        <v>3</v>
      </c>
      <c r="BU46" s="40" t="n">
        <f aca="false">BT46*BU$3</f>
        <v>60</v>
      </c>
      <c r="BV46" s="38" t="n">
        <f aca="false">SUM(BV4:BV45)</f>
        <v>0</v>
      </c>
      <c r="BW46" s="37" t="n">
        <v>8</v>
      </c>
      <c r="BX46" s="40" t="n">
        <f aca="false">BW46*BX$3</f>
        <v>320</v>
      </c>
      <c r="BY46" s="38" t="n">
        <f aca="false">SUM(BY4:BY45)</f>
        <v>0</v>
      </c>
      <c r="BZ46" s="37" t="n">
        <v>8</v>
      </c>
      <c r="CA46" s="40" t="n">
        <f aca="false">BZ46*CA$3</f>
        <v>320</v>
      </c>
      <c r="CB46" s="38" t="n">
        <f aca="false">SUM(CB4:CB45)</f>
        <v>0</v>
      </c>
      <c r="CC46" s="37" t="n">
        <v>15</v>
      </c>
      <c r="CD46" s="40" t="n">
        <f aca="false">CC46*CD$3</f>
        <v>600</v>
      </c>
      <c r="CE46" s="38" t="n">
        <f aca="false">SUM(CE4:CE45)</f>
        <v>0</v>
      </c>
      <c r="CF46" s="37" t="n">
        <v>16.3</v>
      </c>
      <c r="CG46" s="40" t="n">
        <f aca="false">CF46*CG$3</f>
        <v>326</v>
      </c>
      <c r="CH46" s="38" t="n">
        <f aca="false">SUM(CH4:CH45)</f>
        <v>4</v>
      </c>
      <c r="CI46" s="37" t="n">
        <v>12.1</v>
      </c>
      <c r="CJ46" s="40" t="n">
        <f aca="false">CI46*CJ$3</f>
        <v>60.5</v>
      </c>
      <c r="CK46" s="38" t="n">
        <f aca="false">SUM(CK4:CK45)</f>
        <v>1</v>
      </c>
      <c r="CL46" s="37" t="n">
        <v>16.3</v>
      </c>
      <c r="CM46" s="40" t="n">
        <f aca="false">CL46*CM$3</f>
        <v>81.5</v>
      </c>
      <c r="CN46" s="38" t="n">
        <f aca="false">SUM(CN4:CN45)</f>
        <v>0</v>
      </c>
      <c r="CO46" s="37" t="n">
        <v>13.15</v>
      </c>
      <c r="CP46" s="40" t="n">
        <f aca="false">CO46*CP$3</f>
        <v>65.75</v>
      </c>
      <c r="CQ46" s="38" t="n">
        <f aca="false">SUM(CQ4:CQ45)</f>
        <v>4</v>
      </c>
      <c r="CR46" s="37" t="n">
        <v>6.6</v>
      </c>
      <c r="CS46" s="40" t="n">
        <f aca="false">CR46*CS$3</f>
        <v>264</v>
      </c>
      <c r="CT46" s="38" t="n">
        <f aca="false">SUM(CT4:CT45)</f>
        <v>0</v>
      </c>
      <c r="CU46" s="41" t="n">
        <v>6.6</v>
      </c>
      <c r="CV46" s="40" t="n">
        <f aca="false">CU46*CV$3</f>
        <v>264</v>
      </c>
      <c r="CW46" s="38" t="n">
        <f aca="false">SUM(CW4:CW45)</f>
        <v>0</v>
      </c>
      <c r="CX46" s="41" t="n">
        <v>6.6</v>
      </c>
      <c r="CY46" s="40" t="n">
        <f aca="false">CX46*CY$3</f>
        <v>264</v>
      </c>
      <c r="CZ46" s="38" t="n">
        <f aca="false">SUM(CZ4:CZ45)</f>
        <v>3</v>
      </c>
      <c r="DA46" s="37" t="n">
        <v>6.6</v>
      </c>
      <c r="DB46" s="40" t="n">
        <f aca="false">DA46*DB$3</f>
        <v>264</v>
      </c>
      <c r="DC46" s="38" t="n">
        <f aca="false">SUM(DC4:DC45)</f>
        <v>0</v>
      </c>
      <c r="DD46" s="41" t="n">
        <v>6.6</v>
      </c>
      <c r="DE46" s="40" t="n">
        <f aca="false">DD46*DE$3</f>
        <v>264</v>
      </c>
      <c r="DF46" s="38" t="n">
        <f aca="false">SUM(DF4:DF45)</f>
        <v>2</v>
      </c>
      <c r="DG46" s="37" t="n">
        <v>13.3</v>
      </c>
      <c r="DH46" s="40" t="n">
        <f aca="false">DG46*DH$3</f>
        <v>532</v>
      </c>
      <c r="DI46" s="38" t="n">
        <f aca="false">SUM(DI4:DI45)</f>
        <v>0</v>
      </c>
      <c r="DJ46" s="37" t="n">
        <v>31.3</v>
      </c>
      <c r="DK46" s="40" t="n">
        <f aca="false">DJ46*DK$3</f>
        <v>156.5</v>
      </c>
      <c r="DL46" s="38" t="n">
        <f aca="false">SUM(DL4:DL45)</f>
        <v>0</v>
      </c>
      <c r="DM46" s="37" t="n">
        <v>5.15</v>
      </c>
      <c r="DN46" s="40" t="n">
        <f aca="false">DM46*DN$3</f>
        <v>206</v>
      </c>
      <c r="DO46" s="38" t="n">
        <f aca="false">SUM(DO4:DO45)</f>
        <v>1</v>
      </c>
      <c r="DP46" s="37" t="n">
        <v>5.15</v>
      </c>
      <c r="DQ46" s="40" t="n">
        <f aca="false">DP46*DQ$3</f>
        <v>206</v>
      </c>
      <c r="DR46" s="38" t="n">
        <f aca="false">SUM(DR4:DR45)</f>
        <v>1</v>
      </c>
      <c r="DS46" s="37" t="n">
        <v>6.6</v>
      </c>
      <c r="DT46" s="40" t="n">
        <f aca="false">DS46*DT$3</f>
        <v>264</v>
      </c>
      <c r="DU46" s="38" t="n">
        <f aca="false">SUM(DU4:DU45)</f>
        <v>2</v>
      </c>
      <c r="DV46" s="37" t="n">
        <v>5.15</v>
      </c>
      <c r="DW46" s="40" t="n">
        <f aca="false">DV46*DW$3</f>
        <v>206</v>
      </c>
      <c r="DX46" s="38" t="n">
        <f aca="false">SUM(DX4:DX45)</f>
        <v>2</v>
      </c>
      <c r="DY46" s="37" t="n">
        <v>4.7</v>
      </c>
      <c r="DZ46" s="40" t="n">
        <f aca="false">DY46*DZ$3</f>
        <v>23.5</v>
      </c>
      <c r="EA46" s="38" t="n">
        <f aca="false">SUM(EA4:EA45)</f>
        <v>0</v>
      </c>
      <c r="EB46" s="37" t="n">
        <v>14</v>
      </c>
      <c r="EC46" s="40" t="n">
        <f aca="false">EB46*EC$3</f>
        <v>70</v>
      </c>
      <c r="ED46" s="38" t="n">
        <f aca="false">SUM(ED4:ED45)</f>
        <v>2</v>
      </c>
      <c r="EE46" s="37" t="n">
        <v>14.6</v>
      </c>
      <c r="EF46" s="40" t="n">
        <f aca="false">EE46*EF$3</f>
        <v>73</v>
      </c>
      <c r="EG46" s="38" t="n">
        <f aca="false">SUM(EG4:EG45)</f>
        <v>1</v>
      </c>
      <c r="EH46" s="37" t="n">
        <v>3.2</v>
      </c>
      <c r="EI46" s="40" t="n">
        <f aca="false">EH46*EI$3</f>
        <v>16</v>
      </c>
      <c r="EJ46" s="38" t="n">
        <f aca="false">SUM(EJ4:EJ45)</f>
        <v>0</v>
      </c>
      <c r="EK46" s="37" t="n">
        <v>5.15</v>
      </c>
      <c r="EL46" s="40" t="n">
        <f aca="false">EK46*EL$3</f>
        <v>206</v>
      </c>
      <c r="EM46" s="38" t="n">
        <f aca="false">SUM(EM4:EM45)</f>
        <v>1</v>
      </c>
      <c r="EN46" s="37" t="n">
        <v>7.5</v>
      </c>
      <c r="EO46" s="40" t="n">
        <f aca="false">EN46*EO$3</f>
        <v>75</v>
      </c>
      <c r="EP46" s="38" t="n">
        <f aca="false">SUM(EP4:EP45)</f>
        <v>0</v>
      </c>
      <c r="EQ46" s="37" t="n">
        <f aca="false">EN46+EK46+EH46+EE46+EB46+DY46+DV46+DS46+DP46+DM46+DJ46+DG46+DD46+DA46+CX46+CU46+CR46+CO46+CL46+CI46+CF46+CC46+BZ46+BW46+BT46+BQ46+BN46+BK46+BH46+BE46+BB46+AY46+AV46+AS46+AP46+AM46+AJ46+AG46+AD46+AA46+X46+U46+R46+O46+L46++I46+F46</f>
        <v>473.65</v>
      </c>
      <c r="ER46" s="40" t="n">
        <f aca="false">EO46+EL46+EI46+EF46+EC46+DZ46+DW46+DT46+DQ46+DN46+DK46+DH46+DE46+DB46+CY46+CV46+CS46+CP46+CM46+CJ46+CG46+CD46+CA46+BX46+BU46+BR46+BO46+BL46+BI46+BF46+BC46+AZ46+AW46+AT46+AQ46+AN46+AK46+AH46+AE46+AB46+Y46+V46+S46+P46+M46++J46+G46</f>
        <v>7455.25</v>
      </c>
      <c r="ES46" s="38" t="n">
        <f aca="false">EP46+EM46+EJ46+EG46+ED46+EA46+DX46+DU46+DR46+DO46+DL46+DI46+DF46+DC46+CZ46+CW46+CT46+CQ46+CN46+CK46+CH46+CE46+CB46+BY46+BV46+BS46+BP46+BM46+BJ46+BG46+BD46+BA46+AX46+AU46+AR46+AO46+AL46+AI46+AF46+AC46+Z46+W46+T46+Q46+N46++K46+H46</f>
        <v>48</v>
      </c>
    </row>
    <row r="47" s="47" customFormat="true" ht="237" hidden="false" customHeight="false" outlineLevel="0" collapsed="false">
      <c r="A47" s="42"/>
      <c r="B47" s="42"/>
      <c r="C47" s="43"/>
      <c r="D47" s="44"/>
      <c r="E47" s="45"/>
      <c r="F47" s="42" t="s">
        <v>110</v>
      </c>
      <c r="G47" s="43"/>
      <c r="H47" s="44"/>
      <c r="I47" s="42" t="s">
        <v>111</v>
      </c>
      <c r="J47" s="43"/>
      <c r="K47" s="44"/>
      <c r="L47" s="42" t="s">
        <v>112</v>
      </c>
      <c r="M47" s="43"/>
      <c r="N47" s="44"/>
      <c r="O47" s="42" t="s">
        <v>111</v>
      </c>
      <c r="P47" s="43"/>
      <c r="Q47" s="44"/>
      <c r="R47" s="42" t="s">
        <v>113</v>
      </c>
      <c r="S47" s="43"/>
      <c r="T47" s="44"/>
      <c r="U47" s="42" t="s">
        <v>114</v>
      </c>
      <c r="V47" s="43"/>
      <c r="W47" s="44"/>
      <c r="X47" s="42" t="s">
        <v>115</v>
      </c>
      <c r="Y47" s="43"/>
      <c r="Z47" s="44"/>
      <c r="AA47" s="42" t="s">
        <v>116</v>
      </c>
      <c r="AB47" s="43"/>
      <c r="AC47" s="44"/>
      <c r="AD47" s="42" t="s">
        <v>116</v>
      </c>
      <c r="AE47" s="43"/>
      <c r="AF47" s="44"/>
      <c r="AG47" s="42" t="s">
        <v>117</v>
      </c>
      <c r="AH47" s="43"/>
      <c r="AI47" s="44"/>
      <c r="AJ47" s="42" t="s">
        <v>118</v>
      </c>
      <c r="AK47" s="43"/>
      <c r="AL47" s="44"/>
      <c r="AM47" s="42" t="s">
        <v>119</v>
      </c>
      <c r="AN47" s="43"/>
      <c r="AO47" s="44"/>
      <c r="AP47" s="42" t="s">
        <v>120</v>
      </c>
      <c r="AQ47" s="43"/>
      <c r="AR47" s="44"/>
      <c r="AS47" s="42" t="s">
        <v>121</v>
      </c>
      <c r="AT47" s="43"/>
      <c r="AU47" s="44"/>
      <c r="AV47" s="42" t="s">
        <v>122</v>
      </c>
      <c r="AW47" s="43"/>
      <c r="AX47" s="44"/>
      <c r="AY47" s="42" t="s">
        <v>123</v>
      </c>
      <c r="AZ47" s="43"/>
      <c r="BA47" s="44"/>
      <c r="BB47" s="42" t="s">
        <v>124</v>
      </c>
      <c r="BC47" s="43"/>
      <c r="BD47" s="44"/>
      <c r="BE47" s="42" t="s">
        <v>125</v>
      </c>
      <c r="BF47" s="43"/>
      <c r="BG47" s="44"/>
      <c r="BH47" s="42" t="s">
        <v>126</v>
      </c>
      <c r="BI47" s="43"/>
      <c r="BJ47" s="44"/>
      <c r="BK47" s="42" t="s">
        <v>126</v>
      </c>
      <c r="BL47" s="43"/>
      <c r="BM47" s="44"/>
      <c r="BN47" s="42" t="s">
        <v>127</v>
      </c>
      <c r="BO47" s="43"/>
      <c r="BP47" s="44"/>
      <c r="BQ47" s="42" t="s">
        <v>128</v>
      </c>
      <c r="BR47" s="43"/>
      <c r="BS47" s="44"/>
      <c r="BT47" s="42" t="s">
        <v>128</v>
      </c>
      <c r="BU47" s="43"/>
      <c r="BV47" s="44"/>
      <c r="BW47" s="42" t="s">
        <v>129</v>
      </c>
      <c r="BX47" s="43"/>
      <c r="BY47" s="44"/>
      <c r="BZ47" s="42" t="s">
        <v>129</v>
      </c>
      <c r="CA47" s="43"/>
      <c r="CB47" s="44"/>
      <c r="CC47" s="42" t="s">
        <v>130</v>
      </c>
      <c r="CD47" s="43"/>
      <c r="CE47" s="44"/>
      <c r="CF47" s="42" t="s">
        <v>128</v>
      </c>
      <c r="CG47" s="43"/>
      <c r="CH47" s="44"/>
      <c r="CI47" s="42" t="s">
        <v>131</v>
      </c>
      <c r="CJ47" s="43"/>
      <c r="CK47" s="44"/>
      <c r="CL47" s="42" t="s">
        <v>132</v>
      </c>
      <c r="CM47" s="43"/>
      <c r="CN47" s="44"/>
      <c r="CO47" s="42" t="s">
        <v>133</v>
      </c>
      <c r="CP47" s="43"/>
      <c r="CQ47" s="44"/>
      <c r="CR47" s="42" t="s">
        <v>134</v>
      </c>
      <c r="CS47" s="43"/>
      <c r="CT47" s="44"/>
      <c r="CU47" s="46" t="s">
        <v>134</v>
      </c>
      <c r="CV47" s="43"/>
      <c r="CW47" s="44"/>
      <c r="CX47" s="46" t="s">
        <v>134</v>
      </c>
      <c r="CY47" s="43"/>
      <c r="CZ47" s="44"/>
      <c r="DA47" s="42" t="s">
        <v>134</v>
      </c>
      <c r="DB47" s="43"/>
      <c r="DC47" s="44"/>
      <c r="DD47" s="46" t="s">
        <v>134</v>
      </c>
      <c r="DE47" s="43"/>
      <c r="DF47" s="44"/>
      <c r="DG47" s="42" t="s">
        <v>135</v>
      </c>
      <c r="DH47" s="43"/>
      <c r="DI47" s="44"/>
      <c r="DJ47" s="42" t="s">
        <v>136</v>
      </c>
      <c r="DK47" s="43"/>
      <c r="DL47" s="44"/>
      <c r="DM47" s="42" t="s">
        <v>137</v>
      </c>
      <c r="DN47" s="43"/>
      <c r="DO47" s="44"/>
      <c r="DP47" s="42" t="s">
        <v>137</v>
      </c>
      <c r="DQ47" s="43"/>
      <c r="DR47" s="44"/>
      <c r="DS47" s="42" t="s">
        <v>134</v>
      </c>
      <c r="DT47" s="43"/>
      <c r="DU47" s="44"/>
      <c r="DV47" s="42" t="s">
        <v>137</v>
      </c>
      <c r="DW47" s="43"/>
      <c r="DX47" s="44"/>
      <c r="DY47" s="42" t="s">
        <v>138</v>
      </c>
      <c r="DZ47" s="43"/>
      <c r="EA47" s="44"/>
      <c r="EB47" s="42" t="s">
        <v>139</v>
      </c>
      <c r="EC47" s="43"/>
      <c r="ED47" s="44"/>
      <c r="EE47" s="42" t="s">
        <v>140</v>
      </c>
      <c r="EF47" s="43"/>
      <c r="EG47" s="44"/>
      <c r="EH47" s="42" t="s">
        <v>141</v>
      </c>
      <c r="EI47" s="43"/>
      <c r="EJ47" s="44"/>
      <c r="EK47" s="42" t="s">
        <v>137</v>
      </c>
      <c r="EL47" s="43"/>
      <c r="EM47" s="44"/>
      <c r="EN47" s="42" t="s">
        <v>142</v>
      </c>
      <c r="EO47" s="43"/>
      <c r="EP47" s="44"/>
      <c r="EQ47" s="42" t="n">
        <f aca="false">EQ46</f>
        <v>473.65</v>
      </c>
      <c r="ER47" s="43" t="n">
        <f aca="false">ER46</f>
        <v>7455.25</v>
      </c>
      <c r="ES47" s="44" t="n">
        <f aca="false">SUM(ES4:ES45)</f>
        <v>48</v>
      </c>
    </row>
    <row r="48" s="48" customFormat="true" ht="96.75" hidden="false" customHeight="false" outlineLevel="0" collapsed="false">
      <c r="A48" s="42"/>
      <c r="B48" s="42" t="str">
        <f aca="false">B2</f>
        <v>Celkem</v>
      </c>
      <c r="C48" s="43"/>
      <c r="D48" s="44" t="str">
        <f aca="false">D2</f>
        <v>Celkem</v>
      </c>
      <c r="E48" s="45" t="str">
        <f aca="false">E2</f>
        <v>Přezdívka:</v>
      </c>
      <c r="F48" s="42" t="str">
        <f aca="false">F2</f>
        <v>Mže</v>
      </c>
      <c r="G48" s="43"/>
      <c r="H48" s="44"/>
      <c r="I48" s="42" t="str">
        <f aca="false">I2</f>
        <v>Hamerský potok</v>
      </c>
      <c r="J48" s="43"/>
      <c r="K48" s="44"/>
      <c r="L48" s="42" t="str">
        <f aca="false">L2</f>
        <v>ČPV dětský Hamerák</v>
      </c>
      <c r="M48" s="43"/>
      <c r="N48" s="44"/>
      <c r="O48" s="42" t="str">
        <f aca="false">O2</f>
        <v>Hamerský potok</v>
      </c>
      <c r="P48" s="43"/>
      <c r="Q48" s="44"/>
      <c r="R48" s="42" t="str">
        <f aca="false">R2</f>
        <v>ČPV Střela</v>
      </c>
      <c r="S48" s="43"/>
      <c r="T48" s="44"/>
      <c r="U48" s="42" t="str">
        <f aca="false">U2</f>
        <v>Lomnický potok 2x</v>
      </c>
      <c r="V48" s="43"/>
      <c r="W48" s="44"/>
      <c r="X48" s="42" t="str">
        <f aca="false">X2</f>
        <v>ČPV Teplá</v>
      </c>
      <c r="Y48" s="43"/>
      <c r="Z48" s="44"/>
      <c r="AA48" s="42" t="str">
        <f aca="false">AA2</f>
        <v>ČPV Úhlava</v>
      </c>
      <c r="AB48" s="43"/>
      <c r="AC48" s="44"/>
      <c r="AD48" s="42" t="str">
        <f aca="false">AD2</f>
        <v>ČPV Úhlava</v>
      </c>
      <c r="AE48" s="43"/>
      <c r="AF48" s="44"/>
      <c r="AG48" s="42" t="str">
        <f aca="false">AG2</f>
        <v>Vltava</v>
      </c>
      <c r="AH48" s="43"/>
      <c r="AI48" s="44"/>
      <c r="AJ48" s="42" t="str">
        <f aca="false">AJ2</f>
        <v>Vltava</v>
      </c>
      <c r="AK48" s="43"/>
      <c r="AL48" s="44"/>
      <c r="AM48" s="42" t="str">
        <f aca="false">AM2</f>
        <v>Vltava</v>
      </c>
      <c r="AN48" s="43"/>
      <c r="AO48" s="44"/>
      <c r="AP48" s="42" t="str">
        <f aca="false">AP2</f>
        <v>Vltava</v>
      </c>
      <c r="AQ48" s="43"/>
      <c r="AR48" s="44"/>
      <c r="AS48" s="42" t="str">
        <f aca="false">AS2</f>
        <v>Berounka</v>
      </c>
      <c r="AT48" s="43"/>
      <c r="AU48" s="44"/>
      <c r="AV48" s="42" t="str">
        <f aca="false">AV2</f>
        <v>Berounka</v>
      </c>
      <c r="AW48" s="43"/>
      <c r="AX48" s="44"/>
      <c r="AY48" s="42" t="str">
        <f aca="false">AY2</f>
        <v>Mže - Berounka</v>
      </c>
      <c r="AZ48" s="43"/>
      <c r="BA48" s="44"/>
      <c r="BB48" s="42" t="str">
        <f aca="false">BB2</f>
        <v>ČPV Blanice</v>
      </c>
      <c r="BC48" s="43"/>
      <c r="BD48" s="44"/>
      <c r="BE48" s="42" t="str">
        <f aca="false">BE2</f>
        <v>Teplá</v>
      </c>
      <c r="BF48" s="43"/>
      <c r="BG48" s="44"/>
      <c r="BH48" s="42" t="str">
        <f aca="false">BH2</f>
        <v>Lomnický potok</v>
      </c>
      <c r="BI48" s="43"/>
      <c r="BJ48" s="44"/>
      <c r="BK48" s="42" t="str">
        <f aca="false">BK2</f>
        <v>Lomnický potok</v>
      </c>
      <c r="BL48" s="43"/>
      <c r="BM48" s="44"/>
      <c r="BN48" s="42" t="str">
        <f aca="false">BN2</f>
        <v>Teplá</v>
      </c>
      <c r="BO48" s="43"/>
      <c r="BP48" s="44"/>
      <c r="BQ48" s="42" t="str">
        <f aca="false">BQ2</f>
        <v>ČPV Svratka</v>
      </c>
      <c r="BR48" s="43"/>
      <c r="BS48" s="44"/>
      <c r="BT48" s="42" t="str">
        <f aca="false">BT2</f>
        <v>Svratka</v>
      </c>
      <c r="BU48" s="43"/>
      <c r="BV48" s="44"/>
      <c r="BW48" s="42" t="str">
        <f aca="false">BW2</f>
        <v>Steyer</v>
      </c>
      <c r="BX48" s="43"/>
      <c r="BY48" s="44"/>
      <c r="BZ48" s="42" t="str">
        <f aca="false">BZ2</f>
        <v>Steyer</v>
      </c>
      <c r="CA48" s="43"/>
      <c r="CB48" s="44"/>
      <c r="CC48" s="42" t="str">
        <f aca="false">CC2</f>
        <v>Salza</v>
      </c>
      <c r="CD48" s="43"/>
      <c r="CE48" s="44"/>
      <c r="CF48" s="42" t="str">
        <f aca="false">CF2</f>
        <v>ČPV Sázava</v>
      </c>
      <c r="CG48" s="43"/>
      <c r="CH48" s="44"/>
      <c r="CI48" s="42" t="str">
        <f aca="false">CI2</f>
        <v>Vltava</v>
      </c>
      <c r="CJ48" s="43"/>
      <c r="CK48" s="44"/>
      <c r="CL48" s="42" t="str">
        <f aca="false">CL2</f>
        <v>Vltava</v>
      </c>
      <c r="CM48" s="43"/>
      <c r="CN48" s="44"/>
      <c r="CO48" s="42" t="str">
        <f aca="false">CO2</f>
        <v>Vltava</v>
      </c>
      <c r="CP48" s="43"/>
      <c r="CQ48" s="44"/>
      <c r="CR48" s="42" t="str">
        <f aca="false">CR2</f>
        <v>Otava</v>
      </c>
      <c r="CS48" s="43"/>
      <c r="CT48" s="44"/>
      <c r="CU48" s="46" t="str">
        <f aca="false">CU2</f>
        <v>Otava</v>
      </c>
      <c r="CV48" s="43"/>
      <c r="CW48" s="44"/>
      <c r="CX48" s="46" t="str">
        <f aca="false">CX2</f>
        <v>Otava</v>
      </c>
      <c r="CY48" s="43"/>
      <c r="CZ48" s="44"/>
      <c r="DA48" s="42" t="str">
        <f aca="false">DA2</f>
        <v>Otava</v>
      </c>
      <c r="DB48" s="43"/>
      <c r="DC48" s="44"/>
      <c r="DD48" s="46" t="str">
        <f aca="false">DD2</f>
        <v>Otava</v>
      </c>
      <c r="DE48" s="43"/>
      <c r="DF48" s="44"/>
      <c r="DG48" s="42" t="str">
        <f aca="false">DG2</f>
        <v>Otava</v>
      </c>
      <c r="DH48" s="43"/>
      <c r="DI48" s="44"/>
      <c r="DJ48" s="42" t="str">
        <f aca="false">DJ2</f>
        <v>Úhlava</v>
      </c>
      <c r="DK48" s="43"/>
      <c r="DL48" s="44"/>
      <c r="DM48" s="42" t="str">
        <f aca="false">DM2</f>
        <v>Otava</v>
      </c>
      <c r="DN48" s="43"/>
      <c r="DO48" s="44"/>
      <c r="DP48" s="42" t="str">
        <f aca="false">DP2</f>
        <v>Otava</v>
      </c>
      <c r="DQ48" s="43"/>
      <c r="DR48" s="44"/>
      <c r="DS48" s="42" t="str">
        <f aca="false">DS2</f>
        <v>ČPV Otava</v>
      </c>
      <c r="DT48" s="43"/>
      <c r="DU48" s="44"/>
      <c r="DV48" s="42" t="str">
        <f aca="false">DV2</f>
        <v>Otava</v>
      </c>
      <c r="DW48" s="43"/>
      <c r="DX48" s="44"/>
      <c r="DY48" s="42" t="str">
        <f aca="false">DY2</f>
        <v>Úhlava</v>
      </c>
      <c r="DZ48" s="43"/>
      <c r="EA48" s="44"/>
      <c r="EB48" s="42" t="str">
        <f aca="false">EB2</f>
        <v>Berounka</v>
      </c>
      <c r="EC48" s="43"/>
      <c r="ED48" s="44"/>
      <c r="EE48" s="42" t="str">
        <f aca="false">EE2</f>
        <v>Střela</v>
      </c>
      <c r="EF48" s="43"/>
      <c r="EG48" s="44"/>
      <c r="EH48" s="42" t="str">
        <f aca="false">EH2</f>
        <v>Úhlava</v>
      </c>
      <c r="EI48" s="43"/>
      <c r="EJ48" s="44"/>
      <c r="EK48" s="42" t="str">
        <f aca="false">EK2</f>
        <v>Otava</v>
      </c>
      <c r="EL48" s="43"/>
      <c r="EM48" s="44"/>
      <c r="EN48" s="42" t="str">
        <f aca="false">EN2</f>
        <v>Mže</v>
      </c>
      <c r="EO48" s="43"/>
      <c r="EP48" s="44"/>
      <c r="EQ48" s="42" t="str">
        <f aca="false">EQ2</f>
        <v>Celkem</v>
      </c>
      <c r="ER48" s="43" t="str">
        <f aca="false">ER2</f>
        <v>Celkem</v>
      </c>
      <c r="ES48" s="44" t="str">
        <f aca="false">ES2</f>
        <v>Celkem</v>
      </c>
    </row>
    <row r="49" customFormat="false" ht="51.75" hidden="false" customHeight="false" outlineLevel="0" collapsed="false">
      <c r="A49" s="42"/>
      <c r="B49" s="42" t="str">
        <f aca="false">B3</f>
        <v>km</v>
      </c>
      <c r="C49" s="49"/>
      <c r="D49" s="44" t="str">
        <f aca="false">D3</f>
        <v>krysy</v>
      </c>
      <c r="E49" s="45" t="str">
        <f aca="false">E3</f>
        <v>datum/body</v>
      </c>
      <c r="F49" s="42" t="str">
        <f aca="false">F3</f>
        <v>19.10</v>
      </c>
      <c r="G49" s="49" t="str">
        <f aca="false">G3</f>
        <v>5</v>
      </c>
      <c r="H49" s="44"/>
      <c r="I49" s="42" t="str">
        <f aca="false">I3</f>
        <v>21.9</v>
      </c>
      <c r="J49" s="49" t="str">
        <f aca="false">J3</f>
        <v>40</v>
      </c>
      <c r="K49" s="44"/>
      <c r="L49" s="42" t="str">
        <f aca="false">L3</f>
        <v>21.9</v>
      </c>
      <c r="M49" s="49" t="str">
        <f aca="false">M3</f>
        <v>10</v>
      </c>
      <c r="N49" s="44"/>
      <c r="O49" s="42" t="str">
        <f aca="false">O3</f>
        <v>20.9</v>
      </c>
      <c r="P49" s="49" t="str">
        <f aca="false">P3</f>
        <v>40</v>
      </c>
      <c r="Q49" s="44"/>
      <c r="R49" s="42" t="str">
        <f aca="false">R3</f>
        <v>14.9</v>
      </c>
      <c r="S49" s="49" t="str">
        <f aca="false">S3</f>
        <v>10</v>
      </c>
      <c r="T49" s="44"/>
      <c r="U49" s="42" t="str">
        <f aca="false">U3</f>
        <v>13.9</v>
      </c>
      <c r="V49" s="49" t="str">
        <f aca="false">V3</f>
        <v>20</v>
      </c>
      <c r="W49" s="44"/>
      <c r="X49" s="42" t="str">
        <f aca="false">X3</f>
        <v>13.9</v>
      </c>
      <c r="Y49" s="49" t="str">
        <f aca="false">Y3</f>
        <v>10</v>
      </c>
      <c r="Z49" s="44"/>
      <c r="AA49" s="42" t="str">
        <f aca="false">AA3</f>
        <v>6.9</v>
      </c>
      <c r="AB49" s="49" t="str">
        <f aca="false">AB3</f>
        <v>10</v>
      </c>
      <c r="AC49" s="44"/>
      <c r="AD49" s="42" t="str">
        <f aca="false">AD3</f>
        <v>6.9</v>
      </c>
      <c r="AE49" s="49" t="str">
        <f aca="false">AE3</f>
        <v>10</v>
      </c>
      <c r="AF49" s="44"/>
      <c r="AG49" s="42" t="str">
        <f aca="false">AG3</f>
        <v>24.8</v>
      </c>
      <c r="AH49" s="49" t="str">
        <f aca="false">AH3</f>
        <v>5</v>
      </c>
      <c r="AI49" s="44"/>
      <c r="AJ49" s="42" t="str">
        <f aca="false">AJ3</f>
        <v>23.8</v>
      </c>
      <c r="AK49" s="49" t="str">
        <f aca="false">AK3</f>
        <v>5</v>
      </c>
      <c r="AL49" s="44"/>
      <c r="AM49" s="42" t="str">
        <f aca="false">AM3</f>
        <v>22.8</v>
      </c>
      <c r="AN49" s="49" t="str">
        <f aca="false">AN3</f>
        <v>5</v>
      </c>
      <c r="AO49" s="44"/>
      <c r="AP49" s="42" t="str">
        <f aca="false">AP3</f>
        <v>22.8</v>
      </c>
      <c r="AQ49" s="49" t="str">
        <f aca="false">AQ3</f>
        <v>5</v>
      </c>
      <c r="AR49" s="44"/>
      <c r="AS49" s="42" t="str">
        <f aca="false">AS3</f>
        <v>16.7</v>
      </c>
      <c r="AT49" s="49" t="str">
        <f aca="false">AT3</f>
        <v>5</v>
      </c>
      <c r="AU49" s="44"/>
      <c r="AV49" s="42" t="str">
        <f aca="false">AV3</f>
        <v>27.6</v>
      </c>
      <c r="AW49" s="49" t="str">
        <f aca="false">AW3</f>
        <v>5</v>
      </c>
      <c r="AX49" s="44"/>
      <c r="AY49" s="42" t="str">
        <f aca="false">AY3</f>
        <v>28.6</v>
      </c>
      <c r="AZ49" s="49" t="str">
        <f aca="false">AZ3</f>
        <v>5</v>
      </c>
      <c r="BA49" s="44"/>
      <c r="BB49" s="42" t="str">
        <f aca="false">BB3</f>
        <v>21.6</v>
      </c>
      <c r="BC49" s="49" t="str">
        <f aca="false">BC3</f>
        <v>20</v>
      </c>
      <c r="BD49" s="44"/>
      <c r="BE49" s="42" t="str">
        <f aca="false">BE3</f>
        <v>14.6</v>
      </c>
      <c r="BF49" s="49" t="str">
        <f aca="false">BF3</f>
        <v>10</v>
      </c>
      <c r="BG49" s="44"/>
      <c r="BH49" s="42" t="str">
        <f aca="false">BH3</f>
        <v>14.6</v>
      </c>
      <c r="BI49" s="49" t="str">
        <f aca="false">BI3</f>
        <v>20</v>
      </c>
      <c r="BJ49" s="44"/>
      <c r="BK49" s="42" t="str">
        <f aca="false">BK3</f>
        <v>14.6</v>
      </c>
      <c r="BL49" s="49" t="str">
        <f aca="false">BL3</f>
        <v>20</v>
      </c>
      <c r="BM49" s="44"/>
      <c r="BN49" s="42" t="str">
        <f aca="false">BN3</f>
        <v>13.6</v>
      </c>
      <c r="BO49" s="49" t="str">
        <f aca="false">BO3</f>
        <v>10</v>
      </c>
      <c r="BP49" s="44"/>
      <c r="BQ49" s="42" t="str">
        <f aca="false">BQ3</f>
        <v>8.6</v>
      </c>
      <c r="BR49" s="49" t="str">
        <f aca="false">BR3</f>
        <v>20</v>
      </c>
      <c r="BS49" s="44"/>
      <c r="BT49" s="42" t="str">
        <f aca="false">BT3</f>
        <v>7.6</v>
      </c>
      <c r="BU49" s="49" t="str">
        <f aca="false">BU3</f>
        <v>20</v>
      </c>
      <c r="BV49" s="44"/>
      <c r="BW49" s="42" t="str">
        <f aca="false">BW3</f>
        <v>1.6</v>
      </c>
      <c r="BX49" s="49" t="str">
        <f aca="false">BX3</f>
        <v>40</v>
      </c>
      <c r="BY49" s="44"/>
      <c r="BZ49" s="42" t="str">
        <f aca="false">BZ3</f>
        <v>1.6</v>
      </c>
      <c r="CA49" s="49" t="str">
        <f aca="false">CA3</f>
        <v>40</v>
      </c>
      <c r="CB49" s="44"/>
      <c r="CC49" s="42" t="str">
        <f aca="false">CC3</f>
        <v>31.5</v>
      </c>
      <c r="CD49" s="49" t="str">
        <f aca="false">CD3</f>
        <v>40</v>
      </c>
      <c r="CE49" s="44"/>
      <c r="CF49" s="42" t="str">
        <f aca="false">CF3</f>
        <v>24.5</v>
      </c>
      <c r="CG49" s="49" t="str">
        <f aca="false">CG3</f>
        <v>20</v>
      </c>
      <c r="CH49" s="44"/>
      <c r="CI49" s="42" t="str">
        <f aca="false">CI3</f>
        <v>10.5</v>
      </c>
      <c r="CJ49" s="49" t="str">
        <f aca="false">CJ3</f>
        <v>5</v>
      </c>
      <c r="CK49" s="44"/>
      <c r="CL49" s="42" t="str">
        <f aca="false">CL3</f>
        <v>9.5</v>
      </c>
      <c r="CM49" s="49" t="str">
        <f aca="false">CM3</f>
        <v>5</v>
      </c>
      <c r="CN49" s="44"/>
      <c r="CO49" s="42" t="str">
        <f aca="false">CO3</f>
        <v>8.5</v>
      </c>
      <c r="CP49" s="49" t="str">
        <f aca="false">CP3</f>
        <v>5</v>
      </c>
      <c r="CQ49" s="44"/>
      <c r="CR49" s="42" t="str">
        <f aca="false">CR3</f>
        <v>4.5</v>
      </c>
      <c r="CS49" s="49" t="str">
        <f aca="false">CS3</f>
        <v>40</v>
      </c>
      <c r="CT49" s="44"/>
      <c r="CU49" s="46" t="str">
        <f aca="false">CU3</f>
        <v>4.5</v>
      </c>
      <c r="CV49" s="49" t="str">
        <f aca="false">CV3</f>
        <v>40</v>
      </c>
      <c r="CW49" s="44"/>
      <c r="CX49" s="46" t="str">
        <f aca="false">CX3</f>
        <v>4.5</v>
      </c>
      <c r="CY49" s="49" t="str">
        <f aca="false">CY3</f>
        <v>40</v>
      </c>
      <c r="CZ49" s="44"/>
      <c r="DA49" s="42" t="str">
        <f aca="false">DA3</f>
        <v>3.5</v>
      </c>
      <c r="DB49" s="49" t="str">
        <f aca="false">DB3</f>
        <v>40</v>
      </c>
      <c r="DC49" s="44"/>
      <c r="DD49" s="46" t="str">
        <f aca="false">DD3</f>
        <v>3.5</v>
      </c>
      <c r="DE49" s="49" t="str">
        <f aca="false">DE3</f>
        <v>40</v>
      </c>
      <c r="DF49" s="44"/>
      <c r="DG49" s="42" t="str">
        <f aca="false">DG3</f>
        <v>3.5</v>
      </c>
      <c r="DH49" s="49" t="str">
        <f aca="false">DH3</f>
        <v>40</v>
      </c>
      <c r="DI49" s="44"/>
      <c r="DJ49" s="42" t="str">
        <f aca="false">DJ3</f>
        <v>1.5</v>
      </c>
      <c r="DK49" s="49" t="str">
        <f aca="false">DK3</f>
        <v>5</v>
      </c>
      <c r="DL49" s="44"/>
      <c r="DM49" s="42" t="str">
        <f aca="false">DM3</f>
        <v>26.4</v>
      </c>
      <c r="DN49" s="49" t="str">
        <f aca="false">DN3</f>
        <v>40</v>
      </c>
      <c r="DO49" s="44"/>
      <c r="DP49" s="42" t="str">
        <f aca="false">DP3</f>
        <v>26.4</v>
      </c>
      <c r="DQ49" s="49" t="str">
        <f aca="false">DQ3</f>
        <v>40</v>
      </c>
      <c r="DR49" s="44"/>
      <c r="DS49" s="42" t="str">
        <f aca="false">DS3</f>
        <v>26.4</v>
      </c>
      <c r="DT49" s="49" t="str">
        <f aca="false">DT3</f>
        <v>40</v>
      </c>
      <c r="DU49" s="44"/>
      <c r="DV49" s="42" t="str">
        <f aca="false">DV3</f>
        <v>26.4</v>
      </c>
      <c r="DW49" s="49" t="str">
        <f aca="false">DW3</f>
        <v>40</v>
      </c>
      <c r="DX49" s="44"/>
      <c r="DY49" s="42" t="str">
        <f aca="false">DY3</f>
        <v>17.4</v>
      </c>
      <c r="DZ49" s="49" t="str">
        <f aca="false">DZ3</f>
        <v>5</v>
      </c>
      <c r="EA49" s="44"/>
      <c r="EB49" s="42" t="str">
        <f aca="false">EB3</f>
        <v>13.4</v>
      </c>
      <c r="EC49" s="49" t="str">
        <f aca="false">EC3</f>
        <v>5</v>
      </c>
      <c r="ED49" s="44"/>
      <c r="EE49" s="42" t="str">
        <f aca="false">EE3</f>
        <v>6.4</v>
      </c>
      <c r="EF49" s="49" t="str">
        <f aca="false">EF3</f>
        <v>5</v>
      </c>
      <c r="EG49" s="44"/>
      <c r="EH49" s="42" t="str">
        <f aca="false">EH3</f>
        <v>5.4</v>
      </c>
      <c r="EI49" s="49" t="str">
        <f aca="false">EI3</f>
        <v>5</v>
      </c>
      <c r="EJ49" s="44"/>
      <c r="EK49" s="42" t="str">
        <f aca="false">EK3</f>
        <v>16.3</v>
      </c>
      <c r="EL49" s="49" t="str">
        <f aca="false">EL3</f>
        <v>40</v>
      </c>
      <c r="EM49" s="44"/>
      <c r="EN49" s="42" t="str">
        <f aca="false">EN3</f>
        <v>8.3</v>
      </c>
      <c r="EO49" s="49" t="str">
        <f aca="false">EO3</f>
        <v>10</v>
      </c>
      <c r="EP49" s="44"/>
      <c r="EQ49" s="42" t="str">
        <f aca="false">EQ3</f>
        <v>km</v>
      </c>
      <c r="ER49" s="49" t="str">
        <f aca="false">ER3</f>
        <v>body</v>
      </c>
      <c r="ES49" s="44" t="str">
        <f aca="false">ES3</f>
        <v>krysy</v>
      </c>
    </row>
    <row r="50" customFormat="false" ht="12.75" hidden="false" customHeight="false" outlineLevel="0" collapsed="false">
      <c r="A50" s="50"/>
      <c r="B50" s="50"/>
      <c r="C50" s="50"/>
      <c r="D50" s="50"/>
      <c r="E50" s="51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</row>
    <row r="51" customFormat="false" ht="12.75" hidden="false" customHeight="false" outlineLevel="0" collapsed="false">
      <c r="A51" s="50"/>
      <c r="B51" s="50"/>
      <c r="C51" s="52" t="s">
        <v>143</v>
      </c>
      <c r="D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</row>
    <row r="52" customFormat="false" ht="12.75" hidden="false" customHeight="false" outlineLevel="0" collapsed="false">
      <c r="A52" s="50"/>
      <c r="B52" s="50"/>
      <c r="C52" s="50" t="s">
        <v>144</v>
      </c>
      <c r="D52" s="50"/>
      <c r="E52" s="51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</row>
    <row r="53" customFormat="false" ht="12.75" hidden="false" customHeight="false" outlineLevel="0" collapsed="false">
      <c r="A53" s="50"/>
      <c r="B53" s="50"/>
      <c r="C53" s="50"/>
      <c r="D53" s="50"/>
      <c r="E53" s="51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</row>
    <row r="54" customFormat="false" ht="12.75" hidden="false" customHeight="false" outlineLevel="0" collapsed="false">
      <c r="A54" s="50"/>
      <c r="B54" s="50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</row>
    <row r="55" customFormat="false" ht="12.75" hidden="false" customHeight="false" outlineLevel="0" collapsed="false">
      <c r="A55" s="50"/>
      <c r="B55" s="50"/>
      <c r="C55" s="50"/>
      <c r="D55" s="50"/>
      <c r="E55" s="51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</row>
    <row r="56" customFormat="false" ht="12.75" hidden="false" customHeight="false" outlineLevel="0" collapsed="false">
      <c r="A56" s="50"/>
      <c r="B56" s="50"/>
      <c r="C56" s="50"/>
      <c r="D56" s="50"/>
      <c r="E56" s="51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</row>
    <row r="57" customFormat="false" ht="12.75" hidden="false" customHeight="false" outlineLevel="0" collapsed="false">
      <c r="A57" s="50"/>
      <c r="B57" s="50"/>
      <c r="C57" s="50"/>
      <c r="D57" s="50"/>
      <c r="E57" s="51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</row>
    <row r="58" customFormat="false" ht="12.75" hidden="false" customHeight="false" outlineLevel="0" collapsed="false">
      <c r="A58" s="50"/>
      <c r="B58" s="50"/>
      <c r="C58" s="50"/>
      <c r="D58" s="50"/>
      <c r="E58" s="53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</row>
    <row r="60" customFormat="false" ht="12.75" hidden="false" customHeight="false" outlineLevel="0" collapsed="false">
      <c r="C60" s="0" t="s">
        <v>145</v>
      </c>
      <c r="D60" s="0" t="n">
        <v>5</v>
      </c>
      <c r="F60" s="0" t="n">
        <v>1.9</v>
      </c>
      <c r="I60" s="0" t="n">
        <v>1.9</v>
      </c>
      <c r="L60" s="0" t="n">
        <f aca="false">D60*F60</f>
        <v>9.5</v>
      </c>
      <c r="M60" s="0" t="n">
        <v>1.2</v>
      </c>
      <c r="O60" s="0" t="n">
        <v>10.7</v>
      </c>
    </row>
    <row r="61" customFormat="false" ht="12.75" hidden="false" customHeight="false" outlineLevel="0" collapsed="false">
      <c r="C61" s="0" t="s">
        <v>78</v>
      </c>
      <c r="D61" s="0" t="n">
        <v>3</v>
      </c>
      <c r="F61" s="0" t="n">
        <v>1.9</v>
      </c>
      <c r="I61" s="0" t="n">
        <v>1.9</v>
      </c>
      <c r="L61" s="0" t="n">
        <f aca="false">D61*F61</f>
        <v>5.7</v>
      </c>
      <c r="M61" s="0" t="n">
        <v>1.2</v>
      </c>
      <c r="O61" s="0" t="n">
        <v>6.9</v>
      </c>
    </row>
    <row r="62" customFormat="false" ht="12.75" hidden="false" customHeight="false" outlineLevel="0" collapsed="false">
      <c r="C62" s="0" t="s">
        <v>73</v>
      </c>
      <c r="L62" s="0" t="n">
        <v>1.9</v>
      </c>
      <c r="M62" s="0" t="n">
        <v>1.2</v>
      </c>
      <c r="O62" s="0" t="n">
        <v>3.1</v>
      </c>
    </row>
    <row r="63" customFormat="false" ht="12.75" hidden="false" customHeight="false" outlineLevel="0" collapsed="false">
      <c r="C63" s="0" t="s">
        <v>83</v>
      </c>
      <c r="D63" s="0" t="n">
        <v>2</v>
      </c>
      <c r="F63" s="0" t="n">
        <v>1.9</v>
      </c>
      <c r="I63" s="0" t="n">
        <v>1.9</v>
      </c>
      <c r="L63" s="0" t="n">
        <f aca="false">D63*F63</f>
        <v>3.8</v>
      </c>
    </row>
    <row r="64" customFormat="false" ht="12.75" hidden="false" customHeight="false" outlineLevel="0" collapsed="false">
      <c r="C64" s="0" t="s">
        <v>146</v>
      </c>
      <c r="D64" s="0" t="n">
        <v>3</v>
      </c>
      <c r="F64" s="0" t="n">
        <v>1.9</v>
      </c>
      <c r="I64" s="0" t="n">
        <v>1.9</v>
      </c>
      <c r="L64" s="0" t="n">
        <f aca="false">D64*F64</f>
        <v>5.7</v>
      </c>
    </row>
    <row r="65" customFormat="false" ht="12.75" hidden="false" customHeight="false" outlineLevel="0" collapsed="false">
      <c r="C65" s="0" t="s">
        <v>147</v>
      </c>
      <c r="D65" s="0" t="n">
        <v>2</v>
      </c>
      <c r="F65" s="0" t="n">
        <v>4.5</v>
      </c>
      <c r="I65" s="0" t="n">
        <v>4.5</v>
      </c>
      <c r="L65" s="0" t="n">
        <f aca="false">D65*F65</f>
        <v>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5.71"/>
    <col collapsed="false" customWidth="true" hidden="false" outlineLevel="0" max="5" min="5" style="0" width="9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1.99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1" min="11" style="0" width="1.99"/>
    <col collapsed="false" customWidth="true" hidden="false" outlineLevel="0" max="12" min="12" style="0" width="5.13"/>
    <col collapsed="false" customWidth="true" hidden="false" outlineLevel="0" max="13" min="13" style="0" width="4.14"/>
    <col collapsed="false" customWidth="true" hidden="false" outlineLevel="0" max="14" min="14" style="0" width="1.99"/>
    <col collapsed="false" customWidth="true" hidden="false" outlineLevel="0" max="15" min="15" style="0" width="5.13"/>
    <col collapsed="false" customWidth="true" hidden="false" outlineLevel="0" max="16" min="16" style="0" width="4.41"/>
    <col collapsed="false" customWidth="true" hidden="false" outlineLevel="0" max="17" min="17" style="0" width="1.99"/>
    <col collapsed="false" customWidth="true" hidden="false" outlineLevel="0" max="18" min="18" style="0" width="5.13"/>
    <col collapsed="false" customWidth="true" hidden="false" outlineLevel="0" max="19" min="19" style="0" width="4.41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2" min="22" style="0" width="4.41"/>
    <col collapsed="false" customWidth="true" hidden="false" outlineLevel="0" max="23" min="23" style="0" width="1.99"/>
    <col collapsed="false" customWidth="true" hidden="false" outlineLevel="0" max="24" min="24" style="0" width="5.13"/>
    <col collapsed="false" customWidth="true" hidden="false" outlineLevel="0" max="25" min="25" style="0" width="4.14"/>
    <col collapsed="false" customWidth="true" hidden="false" outlineLevel="0" max="26" min="26" style="0" width="1.99"/>
    <col collapsed="false" customWidth="true" hidden="false" outlineLevel="0" max="27" min="27" style="0" width="5.13"/>
    <col collapsed="false" customWidth="true" hidden="false" outlineLevel="0" max="28" min="28" style="0" width="4.14"/>
    <col collapsed="false" customWidth="true" hidden="false" outlineLevel="0" max="29" min="29" style="0" width="1.99"/>
    <col collapsed="false" customWidth="true" hidden="false" outlineLevel="0" max="30" min="30" style="0" width="5.13"/>
    <col collapsed="false" customWidth="true" hidden="false" outlineLevel="0" max="31" min="31" style="0" width="4.41"/>
    <col collapsed="false" customWidth="true" hidden="false" outlineLevel="0" max="32" min="32" style="0" width="1.99"/>
    <col collapsed="false" customWidth="true" hidden="false" outlineLevel="0" max="33" min="33" style="0" width="5.13"/>
    <col collapsed="false" customWidth="true" hidden="false" outlineLevel="0" max="34" min="34" style="0" width="4.14"/>
    <col collapsed="false" customWidth="true" hidden="false" outlineLevel="0" max="35" min="35" style="0" width="1.99"/>
    <col collapsed="false" customWidth="true" hidden="false" outlineLevel="0" max="36" min="36" style="0" width="5.13"/>
    <col collapsed="false" customWidth="true" hidden="false" outlineLevel="0" max="37" min="37" style="0" width="4.41"/>
    <col collapsed="false" customWidth="true" hidden="false" outlineLevel="0" max="38" min="38" style="0" width="1.99"/>
    <col collapsed="false" customWidth="true" hidden="false" outlineLevel="0" max="39" min="39" style="0" width="5.13"/>
    <col collapsed="false" customWidth="true" hidden="false" outlineLevel="0" max="40" min="40" style="0" width="4.14"/>
    <col collapsed="false" customWidth="true" hidden="false" outlineLevel="0" max="41" min="41" style="0" width="1.99"/>
    <col collapsed="false" customWidth="true" hidden="false" outlineLevel="0" max="42" min="42" style="0" width="5.13"/>
    <col collapsed="false" customWidth="true" hidden="false" outlineLevel="0" max="43" min="43" style="0" width="4.41"/>
    <col collapsed="false" customWidth="true" hidden="false" outlineLevel="0" max="44" min="44" style="0" width="1.99"/>
    <col collapsed="false" customWidth="true" hidden="false" outlineLevel="0" max="45" min="45" style="0" width="5.13"/>
    <col collapsed="false" customWidth="true" hidden="false" outlineLevel="0" max="46" min="46" style="0" width="3.99"/>
    <col collapsed="false" customWidth="true" hidden="false" outlineLevel="0" max="47" min="47" style="0" width="1.99"/>
    <col collapsed="false" customWidth="true" hidden="false" outlineLevel="0" max="48" min="48" style="0" width="4.99"/>
    <col collapsed="false" customWidth="true" hidden="false" outlineLevel="0" max="49" min="49" style="0" width="3.99"/>
    <col collapsed="false" customWidth="true" hidden="false" outlineLevel="0" max="50" min="50" style="0" width="1.99"/>
    <col collapsed="false" customWidth="true" hidden="false" outlineLevel="0" max="51" min="51" style="0" width="4.99"/>
    <col collapsed="false" customWidth="true" hidden="false" outlineLevel="0" max="52" min="52" style="0" width="3.99"/>
    <col collapsed="false" customWidth="true" hidden="false" outlineLevel="0" max="53" min="53" style="0" width="1.99"/>
    <col collapsed="false" customWidth="true" hidden="false" outlineLevel="0" max="54" min="54" style="0" width="4.99"/>
    <col collapsed="false" customWidth="true" hidden="false" outlineLevel="0" max="55" min="55" style="0" width="3.99"/>
    <col collapsed="false" customWidth="true" hidden="false" outlineLevel="0" max="56" min="56" style="0" width="1.99"/>
    <col collapsed="false" customWidth="true" hidden="false" outlineLevel="0" max="57" min="57" style="0" width="4.99"/>
    <col collapsed="false" customWidth="true" hidden="false" outlineLevel="0" max="58" min="58" style="0" width="3.99"/>
    <col collapsed="false" customWidth="true" hidden="false" outlineLevel="0" max="59" min="59" style="0" width="1.99"/>
    <col collapsed="false" customWidth="true" hidden="false" outlineLevel="0" max="60" min="60" style="0" width="4.99"/>
    <col collapsed="false" customWidth="true" hidden="false" outlineLevel="0" max="61" min="61" style="0" width="3.99"/>
    <col collapsed="false" customWidth="true" hidden="false" outlineLevel="0" max="62" min="62" style="0" width="1.99"/>
    <col collapsed="false" customWidth="true" hidden="false" outlineLevel="0" max="63" min="63" style="0" width="4.99"/>
    <col collapsed="false" customWidth="true" hidden="false" outlineLevel="0" max="64" min="64" style="0" width="3.99"/>
    <col collapsed="false" customWidth="true" hidden="false" outlineLevel="0" max="65" min="65" style="0" width="1.99"/>
    <col collapsed="false" customWidth="true" hidden="false" outlineLevel="0" max="66" min="66" style="0" width="4.99"/>
    <col collapsed="false" customWidth="true" hidden="false" outlineLevel="0" max="67" min="67" style="0" width="3.99"/>
    <col collapsed="false" customWidth="true" hidden="false" outlineLevel="0" max="68" min="68" style="0" width="1.99"/>
    <col collapsed="false" customWidth="true" hidden="false" outlineLevel="0" max="69" min="69" style="0" width="4.99"/>
    <col collapsed="false" customWidth="true" hidden="false" outlineLevel="0" max="70" min="70" style="0" width="3.99"/>
    <col collapsed="false" customWidth="true" hidden="false" outlineLevel="0" max="71" min="71" style="0" width="1.99"/>
    <col collapsed="false" customWidth="true" hidden="false" outlineLevel="0" max="72" min="72" style="0" width="4.99"/>
    <col collapsed="false" customWidth="true" hidden="false" outlineLevel="0" max="73" min="73" style="0" width="3.99"/>
    <col collapsed="false" customWidth="true" hidden="false" outlineLevel="0" max="74" min="74" style="0" width="1.99"/>
    <col collapsed="false" customWidth="true" hidden="false" outlineLevel="0" max="75" min="75" style="0" width="4.99"/>
    <col collapsed="false" customWidth="true" hidden="false" outlineLevel="0" max="76" min="76" style="0" width="3.99"/>
    <col collapsed="false" customWidth="true" hidden="false" outlineLevel="0" max="77" min="77" style="0" width="1.99"/>
    <col collapsed="false" customWidth="true" hidden="false" outlineLevel="0" max="78" min="78" style="0" width="4.99"/>
    <col collapsed="false" customWidth="true" hidden="false" outlineLevel="0" max="79" min="79" style="0" width="3.99"/>
    <col collapsed="false" customWidth="true" hidden="false" outlineLevel="0" max="80" min="80" style="0" width="1.99"/>
    <col collapsed="false" customWidth="true" hidden="false" outlineLevel="0" max="81" min="81" style="0" width="4.99"/>
    <col collapsed="false" customWidth="true" hidden="false" outlineLevel="0" max="82" min="82" style="0" width="3.99"/>
    <col collapsed="false" customWidth="true" hidden="false" outlineLevel="0" max="83" min="83" style="0" width="1.99"/>
    <col collapsed="false" customWidth="true" hidden="false" outlineLevel="0" max="84" min="84" style="0" width="4.99"/>
    <col collapsed="false" customWidth="true" hidden="false" outlineLevel="0" max="85" min="85" style="0" width="3.99"/>
    <col collapsed="false" customWidth="true" hidden="false" outlineLevel="0" max="86" min="86" style="0" width="1.99"/>
    <col collapsed="false" customWidth="true" hidden="false" outlineLevel="0" max="87" min="87" style="0" width="4.99"/>
    <col collapsed="false" customWidth="true" hidden="false" outlineLevel="0" max="88" min="88" style="0" width="3.99"/>
    <col collapsed="false" customWidth="true" hidden="false" outlineLevel="0" max="89" min="89" style="0" width="1.99"/>
    <col collapsed="false" customWidth="true" hidden="false" outlineLevel="0" max="90" min="90" style="0" width="4.99"/>
    <col collapsed="false" customWidth="true" hidden="false" outlineLevel="0" max="91" min="91" style="0" width="3.99"/>
    <col collapsed="false" customWidth="true" hidden="false" outlineLevel="0" max="92" min="92" style="0" width="1.99"/>
    <col collapsed="false" customWidth="true" hidden="false" outlineLevel="0" max="93" min="93" style="0" width="4.99"/>
    <col collapsed="false" customWidth="true" hidden="false" outlineLevel="0" max="94" min="94" style="0" width="3.99"/>
    <col collapsed="false" customWidth="true" hidden="false" outlineLevel="0" max="95" min="95" style="0" width="1.99"/>
    <col collapsed="false" customWidth="true" hidden="false" outlineLevel="0" max="96" min="96" style="0" width="4.99"/>
    <col collapsed="false" customWidth="true" hidden="false" outlineLevel="0" max="97" min="97" style="0" width="3.99"/>
    <col collapsed="false" customWidth="true" hidden="false" outlineLevel="0" max="98" min="98" style="0" width="1.99"/>
    <col collapsed="false" customWidth="true" hidden="false" outlineLevel="0" max="99" min="99" style="0" width="4.99"/>
    <col collapsed="false" customWidth="true" hidden="false" outlineLevel="0" max="100" min="100" style="0" width="3.99"/>
    <col collapsed="false" customWidth="true" hidden="false" outlineLevel="0" max="101" min="101" style="0" width="1.99"/>
    <col collapsed="false" customWidth="true" hidden="false" outlineLevel="0" max="102" min="102" style="0" width="4.99"/>
    <col collapsed="false" customWidth="true" hidden="false" outlineLevel="0" max="103" min="103" style="0" width="3.99"/>
    <col collapsed="false" customWidth="true" hidden="false" outlineLevel="0" max="104" min="104" style="0" width="1.99"/>
    <col collapsed="false" customWidth="true" hidden="false" outlineLevel="0" max="105" min="105" style="0" width="4.99"/>
    <col collapsed="false" customWidth="true" hidden="false" outlineLevel="0" max="106" min="106" style="0" width="3.99"/>
    <col collapsed="false" customWidth="true" hidden="false" outlineLevel="0" max="107" min="107" style="0" width="1.99"/>
    <col collapsed="false" customWidth="true" hidden="false" outlineLevel="0" max="108" min="108" style="0" width="4.99"/>
    <col collapsed="false" customWidth="true" hidden="false" outlineLevel="0" max="109" min="109" style="0" width="3.99"/>
    <col collapsed="false" customWidth="true" hidden="false" outlineLevel="0" max="110" min="110" style="0" width="1.99"/>
    <col collapsed="false" customWidth="true" hidden="false" outlineLevel="0" max="111" min="111" style="0" width="4.99"/>
    <col collapsed="false" customWidth="true" hidden="false" outlineLevel="0" max="112" min="112" style="0" width="3.99"/>
    <col collapsed="false" customWidth="true" hidden="false" outlineLevel="0" max="113" min="113" style="0" width="1.99"/>
    <col collapsed="false" customWidth="true" hidden="false" outlineLevel="0" max="114" min="114" style="0" width="4.99"/>
    <col collapsed="false" customWidth="true" hidden="false" outlineLevel="0" max="115" min="115" style="0" width="3.99"/>
    <col collapsed="false" customWidth="true" hidden="false" outlineLevel="0" max="116" min="116" style="0" width="1.99"/>
    <col collapsed="false" customWidth="true" hidden="false" outlineLevel="0" max="117" min="117" style="0" width="4.99"/>
    <col collapsed="false" customWidth="true" hidden="false" outlineLevel="0" max="118" min="118" style="0" width="3.99"/>
    <col collapsed="false" customWidth="true" hidden="false" outlineLevel="0" max="119" min="119" style="0" width="1.99"/>
    <col collapsed="false" customWidth="true" hidden="false" outlineLevel="0" max="120" min="120" style="0" width="4.99"/>
    <col collapsed="false" customWidth="true" hidden="false" outlineLevel="0" max="121" min="121" style="0" width="3.99"/>
    <col collapsed="false" customWidth="true" hidden="false" outlineLevel="0" max="122" min="122" style="0" width="1.99"/>
    <col collapsed="false" customWidth="true" hidden="false" outlineLevel="0" max="123" min="123" style="0" width="4.99"/>
    <col collapsed="false" customWidth="true" hidden="false" outlineLevel="0" max="124" min="124" style="0" width="3.99"/>
    <col collapsed="false" customWidth="true" hidden="false" outlineLevel="0" max="125" min="125" style="0" width="1.99"/>
    <col collapsed="false" customWidth="true" hidden="false" outlineLevel="0" max="126" min="126" style="0" width="4.99"/>
    <col collapsed="false" customWidth="true" hidden="false" outlineLevel="0" max="127" min="127" style="0" width="3.99"/>
    <col collapsed="false" customWidth="true" hidden="false" outlineLevel="0" max="128" min="128" style="0" width="1.99"/>
    <col collapsed="false" customWidth="true" hidden="false" outlineLevel="0" max="129" min="129" style="0" width="4.99"/>
    <col collapsed="false" customWidth="true" hidden="false" outlineLevel="0" max="130" min="130" style="0" width="3.99"/>
    <col collapsed="false" customWidth="true" hidden="false" outlineLevel="0" max="131" min="131" style="0" width="1.99"/>
    <col collapsed="false" customWidth="true" hidden="false" outlineLevel="0" max="132" min="132" style="0" width="4.99"/>
    <col collapsed="false" customWidth="true" hidden="false" outlineLevel="0" max="133" min="133" style="0" width="3.99"/>
    <col collapsed="false" customWidth="true" hidden="false" outlineLevel="0" max="134" min="134" style="0" width="1.99"/>
    <col collapsed="false" customWidth="true" hidden="false" outlineLevel="0" max="135" min="135" style="0" width="4.99"/>
    <col collapsed="false" customWidth="true" hidden="false" outlineLevel="0" max="136" min="136" style="0" width="3.99"/>
    <col collapsed="false" customWidth="true" hidden="false" outlineLevel="0" max="137" min="137" style="0" width="1.99"/>
    <col collapsed="false" customWidth="true" hidden="false" outlineLevel="0" max="138" min="138" style="0" width="4.99"/>
    <col collapsed="false" customWidth="true" hidden="false" outlineLevel="0" max="139" min="139" style="0" width="3.99"/>
    <col collapsed="false" customWidth="true" hidden="false" outlineLevel="0" max="140" min="140" style="0" width="1.99"/>
    <col collapsed="false" customWidth="true" hidden="false" outlineLevel="0" max="141" min="141" style="0" width="4.99"/>
    <col collapsed="false" customWidth="true" hidden="false" outlineLevel="0" max="142" min="142" style="0" width="3.99"/>
    <col collapsed="false" customWidth="true" hidden="false" outlineLevel="0" max="143" min="143" style="0" width="1.99"/>
    <col collapsed="false" customWidth="true" hidden="false" outlineLevel="0" max="144" min="144" style="0" width="4.99"/>
    <col collapsed="false" customWidth="true" hidden="false" outlineLevel="0" max="145" min="145" style="0" width="3.99"/>
    <col collapsed="false" customWidth="true" hidden="false" outlineLevel="0" max="146" min="146" style="0" width="1.99"/>
    <col collapsed="false" customWidth="true" hidden="false" outlineLevel="0" max="147" min="147" style="0" width="6.99"/>
    <col collapsed="false" customWidth="true" hidden="false" outlineLevel="0" max="148" min="148" style="0" width="7.99"/>
    <col collapsed="false" customWidth="true" hidden="false" outlineLevel="0" max="149" min="149" style="0" width="5.56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</row>
    <row r="2" s="8" customFormat="true" ht="94.5" hidden="false" customHeight="fals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5</v>
      </c>
      <c r="J2" s="4"/>
      <c r="K2" s="5"/>
      <c r="L2" s="3" t="s">
        <v>6</v>
      </c>
      <c r="M2" s="4"/>
      <c r="N2" s="5"/>
      <c r="O2" s="3" t="s">
        <v>5</v>
      </c>
      <c r="P2" s="4"/>
      <c r="Q2" s="5"/>
      <c r="R2" s="3" t="s">
        <v>7</v>
      </c>
      <c r="S2" s="4"/>
      <c r="T2" s="5"/>
      <c r="U2" s="3" t="s">
        <v>8</v>
      </c>
      <c r="V2" s="4"/>
      <c r="W2" s="5"/>
      <c r="X2" s="3" t="s">
        <v>9</v>
      </c>
      <c r="Y2" s="4"/>
      <c r="Z2" s="5"/>
      <c r="AA2" s="3" t="s">
        <v>10</v>
      </c>
      <c r="AB2" s="4"/>
      <c r="AC2" s="5"/>
      <c r="AD2" s="3" t="s">
        <v>10</v>
      </c>
      <c r="AE2" s="4"/>
      <c r="AF2" s="5"/>
      <c r="AG2" s="3" t="s">
        <v>11</v>
      </c>
      <c r="AH2" s="4"/>
      <c r="AI2" s="5"/>
      <c r="AJ2" s="3" t="s">
        <v>11</v>
      </c>
      <c r="AK2" s="4"/>
      <c r="AL2" s="5"/>
      <c r="AM2" s="3" t="s">
        <v>11</v>
      </c>
      <c r="AN2" s="4"/>
      <c r="AO2" s="5"/>
      <c r="AP2" s="3" t="s">
        <v>11</v>
      </c>
      <c r="AQ2" s="4"/>
      <c r="AR2" s="5"/>
      <c r="AS2" s="3" t="s">
        <v>12</v>
      </c>
      <c r="AT2" s="4"/>
      <c r="AU2" s="5"/>
      <c r="AV2" s="3" t="s">
        <v>12</v>
      </c>
      <c r="AW2" s="4"/>
      <c r="AX2" s="5"/>
      <c r="AY2" s="3" t="s">
        <v>13</v>
      </c>
      <c r="AZ2" s="4"/>
      <c r="BA2" s="5"/>
      <c r="BB2" s="3" t="s">
        <v>14</v>
      </c>
      <c r="BC2" s="4"/>
      <c r="BD2" s="5"/>
      <c r="BE2" s="3" t="s">
        <v>15</v>
      </c>
      <c r="BF2" s="4"/>
      <c r="BG2" s="5"/>
      <c r="BH2" s="3" t="s">
        <v>16</v>
      </c>
      <c r="BI2" s="4"/>
      <c r="BJ2" s="5"/>
      <c r="BK2" s="3" t="s">
        <v>16</v>
      </c>
      <c r="BL2" s="4"/>
      <c r="BM2" s="5"/>
      <c r="BN2" s="3" t="s">
        <v>15</v>
      </c>
      <c r="BO2" s="4"/>
      <c r="BP2" s="5"/>
      <c r="BQ2" s="3" t="s">
        <v>17</v>
      </c>
      <c r="BR2" s="4"/>
      <c r="BS2" s="5"/>
      <c r="BT2" s="3" t="s">
        <v>18</v>
      </c>
      <c r="BU2" s="4"/>
      <c r="BV2" s="5"/>
      <c r="BW2" s="3" t="s">
        <v>19</v>
      </c>
      <c r="BX2" s="4"/>
      <c r="BY2" s="5"/>
      <c r="BZ2" s="3" t="s">
        <v>19</v>
      </c>
      <c r="CA2" s="4"/>
      <c r="CB2" s="5"/>
      <c r="CC2" s="3" t="s">
        <v>20</v>
      </c>
      <c r="CD2" s="4"/>
      <c r="CE2" s="5"/>
      <c r="CF2" s="3" t="s">
        <v>21</v>
      </c>
      <c r="CG2" s="4"/>
      <c r="CH2" s="5"/>
      <c r="CI2" s="3" t="s">
        <v>11</v>
      </c>
      <c r="CJ2" s="4"/>
      <c r="CK2" s="5"/>
      <c r="CL2" s="3" t="s">
        <v>11</v>
      </c>
      <c r="CM2" s="4"/>
      <c r="CN2" s="5"/>
      <c r="CO2" s="3" t="s">
        <v>11</v>
      </c>
      <c r="CP2" s="4"/>
      <c r="CQ2" s="5"/>
      <c r="CR2" s="3" t="s">
        <v>22</v>
      </c>
      <c r="CS2" s="4"/>
      <c r="CT2" s="5"/>
      <c r="CU2" s="7" t="s">
        <v>22</v>
      </c>
      <c r="CV2" s="4"/>
      <c r="CW2" s="5"/>
      <c r="CX2" s="7" t="s">
        <v>22</v>
      </c>
      <c r="CY2" s="4"/>
      <c r="CZ2" s="5"/>
      <c r="DA2" s="3" t="s">
        <v>22</v>
      </c>
      <c r="DB2" s="4"/>
      <c r="DC2" s="5"/>
      <c r="DD2" s="7" t="s">
        <v>22</v>
      </c>
      <c r="DE2" s="4"/>
      <c r="DF2" s="5"/>
      <c r="DG2" s="3" t="s">
        <v>22</v>
      </c>
      <c r="DH2" s="4"/>
      <c r="DI2" s="5"/>
      <c r="DJ2" s="3" t="s">
        <v>23</v>
      </c>
      <c r="DK2" s="4"/>
      <c r="DL2" s="5"/>
      <c r="DM2" s="3" t="s">
        <v>22</v>
      </c>
      <c r="DN2" s="4"/>
      <c r="DO2" s="5"/>
      <c r="DP2" s="3" t="s">
        <v>22</v>
      </c>
      <c r="DQ2" s="4"/>
      <c r="DR2" s="5"/>
      <c r="DS2" s="3" t="s">
        <v>24</v>
      </c>
      <c r="DT2" s="4"/>
      <c r="DU2" s="5"/>
      <c r="DV2" s="3" t="s">
        <v>22</v>
      </c>
      <c r="DW2" s="4"/>
      <c r="DX2" s="5"/>
      <c r="DY2" s="3" t="s">
        <v>23</v>
      </c>
      <c r="DZ2" s="4"/>
      <c r="EA2" s="5"/>
      <c r="EB2" s="3" t="s">
        <v>12</v>
      </c>
      <c r="EC2" s="4"/>
      <c r="ED2" s="5"/>
      <c r="EE2" s="3" t="s">
        <v>25</v>
      </c>
      <c r="EF2" s="4"/>
      <c r="EG2" s="5"/>
      <c r="EH2" s="3" t="s">
        <v>23</v>
      </c>
      <c r="EI2" s="4"/>
      <c r="EJ2" s="5"/>
      <c r="EK2" s="3" t="s">
        <v>22</v>
      </c>
      <c r="EL2" s="4"/>
      <c r="EM2" s="5"/>
      <c r="EN2" s="3" t="s">
        <v>4</v>
      </c>
      <c r="EO2" s="4"/>
      <c r="EP2" s="5"/>
      <c r="EQ2" s="3" t="s">
        <v>2</v>
      </c>
      <c r="ER2" s="4" t="s">
        <v>2</v>
      </c>
      <c r="ES2" s="5" t="s">
        <v>2</v>
      </c>
    </row>
    <row r="3" s="15" customFormat="true" ht="13.5" hidden="false" customHeight="false" outlineLevel="0" collapsed="false">
      <c r="A3" s="9" t="s">
        <v>26</v>
      </c>
      <c r="B3" s="10" t="s">
        <v>27</v>
      </c>
      <c r="C3" s="11" t="s">
        <v>28</v>
      </c>
      <c r="D3" s="12" t="s">
        <v>29</v>
      </c>
      <c r="E3" s="13" t="s">
        <v>30</v>
      </c>
      <c r="F3" s="10" t="s">
        <v>31</v>
      </c>
      <c r="G3" s="11" t="s">
        <v>32</v>
      </c>
      <c r="H3" s="12"/>
      <c r="I3" s="10" t="s">
        <v>33</v>
      </c>
      <c r="J3" s="11" t="s">
        <v>34</v>
      </c>
      <c r="K3" s="12"/>
      <c r="L3" s="10" t="s">
        <v>33</v>
      </c>
      <c r="M3" s="11" t="s">
        <v>35</v>
      </c>
      <c r="N3" s="12"/>
      <c r="O3" s="10" t="s">
        <v>36</v>
      </c>
      <c r="P3" s="11" t="s">
        <v>34</v>
      </c>
      <c r="Q3" s="12"/>
      <c r="R3" s="10" t="s">
        <v>37</v>
      </c>
      <c r="S3" s="11" t="s">
        <v>35</v>
      </c>
      <c r="T3" s="12"/>
      <c r="U3" s="10" t="s">
        <v>38</v>
      </c>
      <c r="V3" s="11" t="s">
        <v>39</v>
      </c>
      <c r="W3" s="12"/>
      <c r="X3" s="10" t="s">
        <v>38</v>
      </c>
      <c r="Y3" s="11" t="s">
        <v>35</v>
      </c>
      <c r="Z3" s="12"/>
      <c r="AA3" s="10" t="s">
        <v>40</v>
      </c>
      <c r="AB3" s="11" t="s">
        <v>35</v>
      </c>
      <c r="AC3" s="12"/>
      <c r="AD3" s="10" t="s">
        <v>40</v>
      </c>
      <c r="AE3" s="11" t="s">
        <v>35</v>
      </c>
      <c r="AF3" s="12"/>
      <c r="AG3" s="10" t="s">
        <v>41</v>
      </c>
      <c r="AH3" s="11" t="s">
        <v>32</v>
      </c>
      <c r="AI3" s="12"/>
      <c r="AJ3" s="10" t="s">
        <v>42</v>
      </c>
      <c r="AK3" s="11" t="s">
        <v>32</v>
      </c>
      <c r="AL3" s="12"/>
      <c r="AM3" s="10" t="s">
        <v>43</v>
      </c>
      <c r="AN3" s="11" t="s">
        <v>32</v>
      </c>
      <c r="AO3" s="12"/>
      <c r="AP3" s="10" t="s">
        <v>43</v>
      </c>
      <c r="AQ3" s="11" t="s">
        <v>32</v>
      </c>
      <c r="AR3" s="12"/>
      <c r="AS3" s="10" t="s">
        <v>44</v>
      </c>
      <c r="AT3" s="11" t="s">
        <v>32</v>
      </c>
      <c r="AU3" s="12"/>
      <c r="AV3" s="10" t="s">
        <v>45</v>
      </c>
      <c r="AW3" s="11" t="s">
        <v>32</v>
      </c>
      <c r="AX3" s="12"/>
      <c r="AY3" s="10" t="s">
        <v>46</v>
      </c>
      <c r="AZ3" s="11" t="s">
        <v>32</v>
      </c>
      <c r="BA3" s="12"/>
      <c r="BB3" s="10" t="s">
        <v>47</v>
      </c>
      <c r="BC3" s="11" t="s">
        <v>39</v>
      </c>
      <c r="BD3" s="12"/>
      <c r="BE3" s="10" t="s">
        <v>48</v>
      </c>
      <c r="BF3" s="11" t="s">
        <v>35</v>
      </c>
      <c r="BG3" s="12"/>
      <c r="BH3" s="10" t="s">
        <v>48</v>
      </c>
      <c r="BI3" s="11" t="s">
        <v>39</v>
      </c>
      <c r="BJ3" s="12"/>
      <c r="BK3" s="10" t="s">
        <v>48</v>
      </c>
      <c r="BL3" s="11" t="s">
        <v>39</v>
      </c>
      <c r="BM3" s="12"/>
      <c r="BN3" s="10" t="s">
        <v>49</v>
      </c>
      <c r="BO3" s="11" t="s">
        <v>35</v>
      </c>
      <c r="BP3" s="12"/>
      <c r="BQ3" s="10" t="s">
        <v>50</v>
      </c>
      <c r="BR3" s="11" t="s">
        <v>39</v>
      </c>
      <c r="BS3" s="12"/>
      <c r="BT3" s="10" t="s">
        <v>51</v>
      </c>
      <c r="BU3" s="11" t="s">
        <v>39</v>
      </c>
      <c r="BV3" s="12"/>
      <c r="BW3" s="10" t="s">
        <v>52</v>
      </c>
      <c r="BX3" s="11" t="s">
        <v>34</v>
      </c>
      <c r="BY3" s="12"/>
      <c r="BZ3" s="10" t="s">
        <v>52</v>
      </c>
      <c r="CA3" s="11" t="s">
        <v>34</v>
      </c>
      <c r="CB3" s="12"/>
      <c r="CC3" s="10" t="s">
        <v>53</v>
      </c>
      <c r="CD3" s="11" t="s">
        <v>34</v>
      </c>
      <c r="CE3" s="12"/>
      <c r="CF3" s="10" t="s">
        <v>54</v>
      </c>
      <c r="CG3" s="11" t="s">
        <v>39</v>
      </c>
      <c r="CH3" s="12"/>
      <c r="CI3" s="10" t="s">
        <v>55</v>
      </c>
      <c r="CJ3" s="11" t="s">
        <v>32</v>
      </c>
      <c r="CK3" s="12"/>
      <c r="CL3" s="10" t="s">
        <v>56</v>
      </c>
      <c r="CM3" s="11" t="s">
        <v>32</v>
      </c>
      <c r="CN3" s="12"/>
      <c r="CO3" s="10" t="s">
        <v>57</v>
      </c>
      <c r="CP3" s="11" t="s">
        <v>32</v>
      </c>
      <c r="CQ3" s="12"/>
      <c r="CR3" s="10" t="s">
        <v>58</v>
      </c>
      <c r="CS3" s="11" t="s">
        <v>34</v>
      </c>
      <c r="CT3" s="12"/>
      <c r="CU3" s="14" t="s">
        <v>58</v>
      </c>
      <c r="CV3" s="11" t="s">
        <v>34</v>
      </c>
      <c r="CW3" s="12"/>
      <c r="CX3" s="14" t="s">
        <v>58</v>
      </c>
      <c r="CY3" s="11" t="s">
        <v>34</v>
      </c>
      <c r="CZ3" s="12"/>
      <c r="DA3" s="10" t="s">
        <v>59</v>
      </c>
      <c r="DB3" s="11" t="s">
        <v>34</v>
      </c>
      <c r="DC3" s="12"/>
      <c r="DD3" s="14" t="s">
        <v>59</v>
      </c>
      <c r="DE3" s="11" t="s">
        <v>34</v>
      </c>
      <c r="DF3" s="12"/>
      <c r="DG3" s="10" t="s">
        <v>59</v>
      </c>
      <c r="DH3" s="11" t="s">
        <v>34</v>
      </c>
      <c r="DI3" s="12"/>
      <c r="DJ3" s="10" t="s">
        <v>60</v>
      </c>
      <c r="DK3" s="11" t="s">
        <v>32</v>
      </c>
      <c r="DL3" s="12"/>
      <c r="DM3" s="10" t="s">
        <v>61</v>
      </c>
      <c r="DN3" s="11" t="s">
        <v>34</v>
      </c>
      <c r="DO3" s="12"/>
      <c r="DP3" s="10" t="s">
        <v>61</v>
      </c>
      <c r="DQ3" s="11" t="s">
        <v>34</v>
      </c>
      <c r="DR3" s="12"/>
      <c r="DS3" s="10" t="s">
        <v>61</v>
      </c>
      <c r="DT3" s="11" t="s">
        <v>34</v>
      </c>
      <c r="DU3" s="12"/>
      <c r="DV3" s="10" t="s">
        <v>61</v>
      </c>
      <c r="DW3" s="11" t="s">
        <v>34</v>
      </c>
      <c r="DX3" s="12"/>
      <c r="DY3" s="10" t="s">
        <v>62</v>
      </c>
      <c r="DZ3" s="11" t="s">
        <v>32</v>
      </c>
      <c r="EA3" s="12"/>
      <c r="EB3" s="10" t="s">
        <v>63</v>
      </c>
      <c r="EC3" s="11" t="s">
        <v>32</v>
      </c>
      <c r="ED3" s="12"/>
      <c r="EE3" s="10" t="s">
        <v>64</v>
      </c>
      <c r="EF3" s="11" t="s">
        <v>32</v>
      </c>
      <c r="EG3" s="12"/>
      <c r="EH3" s="10" t="s">
        <v>65</v>
      </c>
      <c r="EI3" s="11" t="s">
        <v>32</v>
      </c>
      <c r="EJ3" s="12"/>
      <c r="EK3" s="10" t="s">
        <v>66</v>
      </c>
      <c r="EL3" s="11" t="s">
        <v>34</v>
      </c>
      <c r="EM3" s="12"/>
      <c r="EN3" s="10" t="s">
        <v>67</v>
      </c>
      <c r="EO3" s="11" t="s">
        <v>35</v>
      </c>
      <c r="EP3" s="12"/>
      <c r="EQ3" s="10" t="s">
        <v>27</v>
      </c>
      <c r="ER3" s="11" t="s">
        <v>28</v>
      </c>
      <c r="ES3" s="12" t="s">
        <v>29</v>
      </c>
    </row>
    <row r="4" customFormat="false" ht="13.5" hidden="false" customHeight="false" outlineLevel="0" collapsed="false">
      <c r="A4" s="16" t="n">
        <v>1</v>
      </c>
      <c r="B4" s="17" t="n">
        <f aca="false">EQ4</f>
        <v>275.4</v>
      </c>
      <c r="C4" s="18" t="n">
        <f aca="false">ER4</f>
        <v>6011.25</v>
      </c>
      <c r="D4" s="19" t="n">
        <f aca="false">ES4</f>
        <v>5</v>
      </c>
      <c r="E4" s="20" t="s">
        <v>70</v>
      </c>
      <c r="F4" s="17"/>
      <c r="G4" s="18" t="n">
        <f aca="false">F4*G$3</f>
        <v>0</v>
      </c>
      <c r="H4" s="19"/>
      <c r="I4" s="17" t="n">
        <v>5.7</v>
      </c>
      <c r="J4" s="18" t="n">
        <f aca="false">I4*J$3</f>
        <v>228</v>
      </c>
      <c r="K4" s="19"/>
      <c r="L4" s="17" t="n">
        <v>4.5</v>
      </c>
      <c r="M4" s="18" t="n">
        <f aca="false">L4*M$3</f>
        <v>45</v>
      </c>
      <c r="N4" s="19"/>
      <c r="O4" s="17" t="n">
        <v>3.1</v>
      </c>
      <c r="P4" s="18" t="n">
        <f aca="false">O4*P$3</f>
        <v>124</v>
      </c>
      <c r="Q4" s="19"/>
      <c r="R4" s="17" t="n">
        <v>16.7</v>
      </c>
      <c r="S4" s="18" t="n">
        <f aca="false">R4*S$3</f>
        <v>167</v>
      </c>
      <c r="T4" s="19"/>
      <c r="U4" s="17" t="n">
        <v>7</v>
      </c>
      <c r="V4" s="18" t="n">
        <f aca="false">U4*V$3</f>
        <v>140</v>
      </c>
      <c r="W4" s="19"/>
      <c r="X4" s="17" t="n">
        <v>9.9</v>
      </c>
      <c r="Y4" s="18" t="n">
        <f aca="false">X4*Y$3</f>
        <v>99</v>
      </c>
      <c r="Z4" s="19"/>
      <c r="AA4" s="17" t="n">
        <v>4.9</v>
      </c>
      <c r="AB4" s="18" t="n">
        <f aca="false">AA4*AB$3</f>
        <v>49</v>
      </c>
      <c r="AC4" s="19"/>
      <c r="AD4" s="17" t="n">
        <v>10.5</v>
      </c>
      <c r="AE4" s="18" t="n">
        <f aca="false">AD4*AE$3</f>
        <v>105</v>
      </c>
      <c r="AF4" s="19"/>
      <c r="AG4" s="17"/>
      <c r="AH4" s="18" t="n">
        <f aca="false">AG4*AH$3</f>
        <v>0</v>
      </c>
      <c r="AI4" s="19"/>
      <c r="AJ4" s="17"/>
      <c r="AK4" s="18" t="n">
        <f aca="false">AJ4*AK$3</f>
        <v>0</v>
      </c>
      <c r="AL4" s="19"/>
      <c r="AM4" s="17"/>
      <c r="AN4" s="18" t="n">
        <f aca="false">AM4*AN$3</f>
        <v>0</v>
      </c>
      <c r="AO4" s="19"/>
      <c r="AP4" s="17"/>
      <c r="AQ4" s="18" t="n">
        <f aca="false">AP4*AQ$3</f>
        <v>0</v>
      </c>
      <c r="AR4" s="19"/>
      <c r="AS4" s="17" t="n">
        <v>14.7</v>
      </c>
      <c r="AT4" s="18" t="n">
        <f aca="false">AS4*AT$3</f>
        <v>73.5</v>
      </c>
      <c r="AU4" s="21"/>
      <c r="AV4" s="17"/>
      <c r="AW4" s="18" t="n">
        <f aca="false">AV4*AW$3</f>
        <v>0</v>
      </c>
      <c r="AX4" s="19"/>
      <c r="AY4" s="17"/>
      <c r="AZ4" s="18" t="n">
        <f aca="false">AY4*AZ$3</f>
        <v>0</v>
      </c>
      <c r="BA4" s="19"/>
      <c r="BB4" s="17" t="n">
        <v>18.2</v>
      </c>
      <c r="BC4" s="18" t="n">
        <f aca="false">BB4*BC$3</f>
        <v>364</v>
      </c>
      <c r="BD4" s="19"/>
      <c r="BE4" s="17"/>
      <c r="BF4" s="18" t="n">
        <f aca="false">BE4*BF$3</f>
        <v>0</v>
      </c>
      <c r="BG4" s="19"/>
      <c r="BH4" s="17"/>
      <c r="BI4" s="18" t="n">
        <f aca="false">BH4*BI$3</f>
        <v>0</v>
      </c>
      <c r="BJ4" s="19"/>
      <c r="BK4" s="17"/>
      <c r="BL4" s="18" t="n">
        <f aca="false">BK4*BL$3</f>
        <v>0</v>
      </c>
      <c r="BM4" s="19"/>
      <c r="BN4" s="17"/>
      <c r="BO4" s="18" t="n">
        <f aca="false">BN4*BO$3</f>
        <v>0</v>
      </c>
      <c r="BP4" s="19"/>
      <c r="BQ4" s="17" t="n">
        <v>12</v>
      </c>
      <c r="BR4" s="18" t="n">
        <f aca="false">BQ4*BR$3</f>
        <v>240</v>
      </c>
      <c r="BS4" s="19"/>
      <c r="BT4" s="17" t="n">
        <v>3</v>
      </c>
      <c r="BU4" s="18" t="n">
        <f aca="false">BT4*BU$3</f>
        <v>60</v>
      </c>
      <c r="BV4" s="19"/>
      <c r="BW4" s="17" t="n">
        <v>8</v>
      </c>
      <c r="BX4" s="18" t="n">
        <f aca="false">BW4*BX$3</f>
        <v>320</v>
      </c>
      <c r="BY4" s="19"/>
      <c r="BZ4" s="17" t="n">
        <v>8</v>
      </c>
      <c r="CA4" s="18" t="n">
        <f aca="false">BZ4*CA$3</f>
        <v>320</v>
      </c>
      <c r="CB4" s="19"/>
      <c r="CC4" s="17" t="n">
        <v>15</v>
      </c>
      <c r="CD4" s="18" t="n">
        <f aca="false">CC4*CD$3</f>
        <v>600</v>
      </c>
      <c r="CE4" s="19"/>
      <c r="CF4" s="17" t="n">
        <v>16.3</v>
      </c>
      <c r="CG4" s="18" t="n">
        <f aca="false">CF4*CG$3</f>
        <v>326</v>
      </c>
      <c r="CH4" s="19"/>
      <c r="CI4" s="17" t="n">
        <v>12.1</v>
      </c>
      <c r="CJ4" s="18" t="n">
        <f aca="false">CI4*CJ$3</f>
        <v>60.5</v>
      </c>
      <c r="CK4" s="19" t="n">
        <v>1</v>
      </c>
      <c r="CL4" s="17" t="n">
        <v>16.3</v>
      </c>
      <c r="CM4" s="18" t="n">
        <f aca="false">CL4*CM$3</f>
        <v>81.5</v>
      </c>
      <c r="CN4" s="19"/>
      <c r="CO4" s="17" t="n">
        <v>13.15</v>
      </c>
      <c r="CP4" s="18" t="n">
        <f aca="false">CO4*CP$3</f>
        <v>65.75</v>
      </c>
      <c r="CQ4" s="19"/>
      <c r="CR4" s="17"/>
      <c r="CS4" s="18" t="n">
        <f aca="false">CR4*CS$3</f>
        <v>0</v>
      </c>
      <c r="CT4" s="19"/>
      <c r="CU4" s="22" t="n">
        <v>6.6</v>
      </c>
      <c r="CV4" s="18" t="n">
        <f aca="false">CU4*CV$3</f>
        <v>264</v>
      </c>
      <c r="CW4" s="19"/>
      <c r="CX4" s="22" t="n">
        <v>6.6</v>
      </c>
      <c r="CY4" s="18" t="n">
        <f aca="false">CX4*CY$3</f>
        <v>264</v>
      </c>
      <c r="CZ4" s="19"/>
      <c r="DA4" s="17" t="n">
        <v>6.6</v>
      </c>
      <c r="DB4" s="18" t="n">
        <f aca="false">DA4*DB$3</f>
        <v>264</v>
      </c>
      <c r="DC4" s="19"/>
      <c r="DD4" s="22" t="n">
        <v>6.6</v>
      </c>
      <c r="DE4" s="18" t="n">
        <f aca="false">DD4*DE$3</f>
        <v>264</v>
      </c>
      <c r="DF4" s="19" t="n">
        <v>1</v>
      </c>
      <c r="DG4" s="17" t="n">
        <v>13.3</v>
      </c>
      <c r="DH4" s="18" t="n">
        <f aca="false">DG4*DH$3</f>
        <v>532</v>
      </c>
      <c r="DI4" s="19"/>
      <c r="DJ4" s="17"/>
      <c r="DK4" s="18" t="n">
        <f aca="false">DJ4*DK$3</f>
        <v>0</v>
      </c>
      <c r="DL4" s="19"/>
      <c r="DM4" s="17" t="n">
        <v>5.15</v>
      </c>
      <c r="DN4" s="18" t="n">
        <f aca="false">DM4*DN$3</f>
        <v>206</v>
      </c>
      <c r="DO4" s="19"/>
      <c r="DP4" s="17" t="n">
        <v>5.15</v>
      </c>
      <c r="DQ4" s="18" t="n">
        <f aca="false">DP4*DQ$3</f>
        <v>206</v>
      </c>
      <c r="DR4" s="19"/>
      <c r="DS4" s="17" t="n">
        <v>6.6</v>
      </c>
      <c r="DT4" s="18" t="n">
        <f aca="false">DS4*DT$3</f>
        <v>264</v>
      </c>
      <c r="DU4" s="19" t="n">
        <v>1</v>
      </c>
      <c r="DV4" s="17"/>
      <c r="DW4" s="18" t="n">
        <f aca="false">DV4*DW$3</f>
        <v>0</v>
      </c>
      <c r="DX4" s="19"/>
      <c r="DY4" s="17"/>
      <c r="DZ4" s="18" t="n">
        <f aca="false">DY4*DZ$3</f>
        <v>0</v>
      </c>
      <c r="EA4" s="19"/>
      <c r="EB4" s="17"/>
      <c r="EC4" s="18" t="n">
        <f aca="false">EB4*EC$3</f>
        <v>0</v>
      </c>
      <c r="ED4" s="19"/>
      <c r="EE4" s="17" t="n">
        <v>14.6</v>
      </c>
      <c r="EF4" s="18" t="n">
        <f aca="false">EE4*EF$3</f>
        <v>73</v>
      </c>
      <c r="EG4" s="19" t="n">
        <v>1</v>
      </c>
      <c r="EH4" s="17"/>
      <c r="EI4" s="18" t="n">
        <f aca="false">EH4*EI$3</f>
        <v>0</v>
      </c>
      <c r="EJ4" s="19"/>
      <c r="EK4" s="17" t="n">
        <v>5.15</v>
      </c>
      <c r="EL4" s="18" t="n">
        <f aca="false">EK4*EL$3</f>
        <v>206</v>
      </c>
      <c r="EM4" s="19" t="n">
        <v>1</v>
      </c>
      <c r="EN4" s="17"/>
      <c r="EO4" s="18" t="n">
        <f aca="false">EN4*EO$3</f>
        <v>0</v>
      </c>
      <c r="EP4" s="19"/>
      <c r="EQ4" s="17" t="n">
        <f aca="false">EN4+EK4+EH4+EE4+EB4+DY4+DV4+DS4+DP4+DM4+DJ4+DG4+DD4+DA4+CX4+CU4+CR4+CO4+CL4+CI4+CF4+CC4+BZ4+BW4+BT4+BQ4+BN4+BK4+BH4+BE4+BB4+AY4+AV4+AS4+AP4+AM4+AJ4+AG4+AD4+AA4+X4+U4+R4+O4+L4++I4+F4</f>
        <v>275.4</v>
      </c>
      <c r="ER4" s="18" t="n">
        <f aca="false">EO4+EL4+EI4+EF4+EC4+DZ4+DW4+DT4+DQ4+DN4+DK4+DH4+DE4+DB4+CY4+CV4+CS4+CP4+CM4+CJ4+CG4+CD4+CA4+BX4+BU4+BR4+BO4+BL4+BI4+BF4+BC4+AZ4+AW4+AT4+AQ4+AN4+AK4+AH4+AE4+AB4+Y4+V4+S4+P4+M4++J4+G4</f>
        <v>6011.25</v>
      </c>
      <c r="ES4" s="19" t="n">
        <f aca="false">EP4+EM4+EJ4+EG4+ED4+EA4+DX4+DU4+DR4+DO4+DL4+DI4+DF4+DC4+CZ4+CW4+CT4+CQ4+CN4+CK4+CH4+CE4+CB4+BY4+BV4+BS4+BP4+BM4+BJ4+BG4+BD4+BA4+AX4+AU4+AR4+AO4+AL4+AI4+AF4+AC4+Z4+W4+T4+Q4+N4++K4+H4</f>
        <v>5</v>
      </c>
    </row>
    <row r="5" customFormat="false" ht="12.75" hidden="false" customHeight="false" outlineLevel="0" collapsed="false">
      <c r="A5" s="16" t="n">
        <v>2</v>
      </c>
      <c r="B5" s="17" t="n">
        <f aca="false">EQ5</f>
        <v>220.55</v>
      </c>
      <c r="C5" s="23" t="n">
        <f aca="false">ER5</f>
        <v>5587.5</v>
      </c>
      <c r="D5" s="21" t="n">
        <f aca="false">ES5</f>
        <v>0</v>
      </c>
      <c r="E5" s="24" t="s">
        <v>74</v>
      </c>
      <c r="F5" s="17"/>
      <c r="G5" s="23" t="n">
        <f aca="false">F5*G$3</f>
        <v>0</v>
      </c>
      <c r="H5" s="21"/>
      <c r="I5" s="17" t="n">
        <v>5.7</v>
      </c>
      <c r="J5" s="23" t="n">
        <f aca="false">I5*J$3</f>
        <v>228</v>
      </c>
      <c r="K5" s="21"/>
      <c r="L5" s="17" t="n">
        <v>9</v>
      </c>
      <c r="M5" s="23" t="n">
        <f aca="false">L5*M$3</f>
        <v>90</v>
      </c>
      <c r="N5" s="21"/>
      <c r="O5" s="17" t="n">
        <v>10.7</v>
      </c>
      <c r="P5" s="23" t="n">
        <f aca="false">O5*P$3</f>
        <v>428</v>
      </c>
      <c r="Q5" s="21"/>
      <c r="R5" s="17" t="n">
        <v>16.7</v>
      </c>
      <c r="S5" s="23" t="n">
        <f aca="false">R5*S$3</f>
        <v>167</v>
      </c>
      <c r="T5" s="21"/>
      <c r="U5" s="17" t="n">
        <v>7</v>
      </c>
      <c r="V5" s="23" t="n">
        <f aca="false">U5*V$3</f>
        <v>140</v>
      </c>
      <c r="W5" s="21"/>
      <c r="X5" s="17" t="n">
        <v>9.9</v>
      </c>
      <c r="Y5" s="23" t="n">
        <f aca="false">X5*Y$3</f>
        <v>99</v>
      </c>
      <c r="Z5" s="21"/>
      <c r="AA5" s="17" t="n">
        <v>4.9</v>
      </c>
      <c r="AB5" s="23" t="n">
        <f aca="false">AA5*AB$3</f>
        <v>49</v>
      </c>
      <c r="AC5" s="21"/>
      <c r="AD5" s="17" t="n">
        <v>10.5</v>
      </c>
      <c r="AE5" s="23" t="n">
        <f aca="false">AD5*AE$3</f>
        <v>105</v>
      </c>
      <c r="AF5" s="21"/>
      <c r="AG5" s="17"/>
      <c r="AH5" s="23" t="n">
        <f aca="false">AG5*AH$3</f>
        <v>0</v>
      </c>
      <c r="AI5" s="21"/>
      <c r="AJ5" s="17"/>
      <c r="AK5" s="23" t="n">
        <f aca="false">AJ5*AK$3</f>
        <v>0</v>
      </c>
      <c r="AL5" s="21"/>
      <c r="AM5" s="17"/>
      <c r="AN5" s="23" t="n">
        <f aca="false">AM5*AN$3</f>
        <v>0</v>
      </c>
      <c r="AO5" s="21"/>
      <c r="AP5" s="17"/>
      <c r="AQ5" s="23" t="n">
        <f aca="false">AP5*AQ$3</f>
        <v>0</v>
      </c>
      <c r="AR5" s="21"/>
      <c r="AS5" s="17"/>
      <c r="AT5" s="23" t="n">
        <f aca="false">AS5*AT$3</f>
        <v>0</v>
      </c>
      <c r="AU5" s="21"/>
      <c r="AV5" s="17"/>
      <c r="AW5" s="23" t="n">
        <f aca="false">AV5*AW$3</f>
        <v>0</v>
      </c>
      <c r="AX5" s="21"/>
      <c r="AY5" s="17"/>
      <c r="AZ5" s="23" t="n">
        <f aca="false">AY5*AZ$3</f>
        <v>0</v>
      </c>
      <c r="BA5" s="21"/>
      <c r="BB5" s="17" t="n">
        <v>18.2</v>
      </c>
      <c r="BC5" s="23" t="n">
        <f aca="false">BB5*BC$3</f>
        <v>364</v>
      </c>
      <c r="BD5" s="21"/>
      <c r="BE5" s="17"/>
      <c r="BF5" s="23" t="n">
        <f aca="false">BE5*BF$3</f>
        <v>0</v>
      </c>
      <c r="BG5" s="21"/>
      <c r="BH5" s="17"/>
      <c r="BI5" s="23" t="n">
        <f aca="false">BH5*BI$3</f>
        <v>0</v>
      </c>
      <c r="BJ5" s="21"/>
      <c r="BK5" s="17"/>
      <c r="BL5" s="23" t="n">
        <f aca="false">BK5*BL$3</f>
        <v>0</v>
      </c>
      <c r="BM5" s="21"/>
      <c r="BN5" s="17"/>
      <c r="BO5" s="23" t="n">
        <f aca="false">BN5*BO$3</f>
        <v>0</v>
      </c>
      <c r="BP5" s="21"/>
      <c r="BQ5" s="17" t="n">
        <v>12</v>
      </c>
      <c r="BR5" s="23" t="n">
        <f aca="false">BQ5*BR$3</f>
        <v>240</v>
      </c>
      <c r="BS5" s="21"/>
      <c r="BT5" s="17" t="n">
        <v>3</v>
      </c>
      <c r="BU5" s="23" t="n">
        <f aca="false">BT5*BU$3</f>
        <v>60</v>
      </c>
      <c r="BV5" s="21"/>
      <c r="BW5" s="17" t="n">
        <v>8</v>
      </c>
      <c r="BX5" s="23" t="n">
        <f aca="false">BW5*BX$3</f>
        <v>320</v>
      </c>
      <c r="BY5" s="21"/>
      <c r="BZ5" s="17" t="n">
        <v>8</v>
      </c>
      <c r="CA5" s="23" t="n">
        <f aca="false">BZ5*CA$3</f>
        <v>320</v>
      </c>
      <c r="CB5" s="21"/>
      <c r="CC5" s="17" t="n">
        <v>15</v>
      </c>
      <c r="CD5" s="23" t="n">
        <f aca="false">CC5*CD$3</f>
        <v>600</v>
      </c>
      <c r="CE5" s="21"/>
      <c r="CF5" s="17"/>
      <c r="CG5" s="23" t="n">
        <f aca="false">CF5*CG$3</f>
        <v>0</v>
      </c>
      <c r="CH5" s="21"/>
      <c r="CI5" s="17"/>
      <c r="CJ5" s="23" t="n">
        <f aca="false">CI5*CJ$3</f>
        <v>0</v>
      </c>
      <c r="CK5" s="21"/>
      <c r="CL5" s="17"/>
      <c r="CM5" s="23" t="n">
        <f aca="false">CL5*CM$3</f>
        <v>0</v>
      </c>
      <c r="CN5" s="21"/>
      <c r="CO5" s="17"/>
      <c r="CP5" s="23" t="n">
        <f aca="false">CO5*CP$3</f>
        <v>0</v>
      </c>
      <c r="CQ5" s="21"/>
      <c r="CR5" s="17" t="n">
        <v>6.6</v>
      </c>
      <c r="CS5" s="23" t="n">
        <f aca="false">CR5*CS$3</f>
        <v>264</v>
      </c>
      <c r="CT5" s="21"/>
      <c r="CU5" s="22"/>
      <c r="CV5" s="23" t="n">
        <f aca="false">CU5*CV$3</f>
        <v>0</v>
      </c>
      <c r="CW5" s="21"/>
      <c r="CX5" s="22" t="n">
        <v>6.6</v>
      </c>
      <c r="CY5" s="23" t="n">
        <f aca="false">CX5*CY$3</f>
        <v>264</v>
      </c>
      <c r="CZ5" s="21"/>
      <c r="DA5" s="17" t="n">
        <v>6.6</v>
      </c>
      <c r="DB5" s="23" t="n">
        <f aca="false">DA5*DB$3</f>
        <v>264</v>
      </c>
      <c r="DC5" s="21"/>
      <c r="DD5" s="22"/>
      <c r="DE5" s="23" t="n">
        <f aca="false">DD5*DE$3</f>
        <v>0</v>
      </c>
      <c r="DF5" s="21"/>
      <c r="DG5" s="17" t="n">
        <v>13.3</v>
      </c>
      <c r="DH5" s="23" t="n">
        <f aca="false">DG5*DH$3</f>
        <v>532</v>
      </c>
      <c r="DI5" s="21"/>
      <c r="DJ5" s="17"/>
      <c r="DK5" s="23" t="n">
        <f aca="false">DJ5*DK$3</f>
        <v>0</v>
      </c>
      <c r="DL5" s="21"/>
      <c r="DM5" s="17" t="n">
        <v>5.15</v>
      </c>
      <c r="DN5" s="23" t="n">
        <f aca="false">DM5*DN$3</f>
        <v>206</v>
      </c>
      <c r="DO5" s="21"/>
      <c r="DP5" s="17" t="n">
        <v>5.15</v>
      </c>
      <c r="DQ5" s="23" t="n">
        <f aca="false">DP5*DQ$3</f>
        <v>206</v>
      </c>
      <c r="DR5" s="21"/>
      <c r="DS5" s="17" t="n">
        <v>6.6</v>
      </c>
      <c r="DT5" s="23" t="n">
        <f aca="false">DS5*DT$3</f>
        <v>264</v>
      </c>
      <c r="DU5" s="21"/>
      <c r="DV5" s="17"/>
      <c r="DW5" s="23" t="n">
        <f aca="false">DV5*DW$3</f>
        <v>0</v>
      </c>
      <c r="DX5" s="21"/>
      <c r="DY5" s="17" t="n">
        <v>4.7</v>
      </c>
      <c r="DZ5" s="23" t="n">
        <f aca="false">DY5*DZ$3</f>
        <v>23.5</v>
      </c>
      <c r="EA5" s="21"/>
      <c r="EB5" s="17"/>
      <c r="EC5" s="23" t="n">
        <f aca="false">EB5*EC$3</f>
        <v>0</v>
      </c>
      <c r="ED5" s="21"/>
      <c r="EE5" s="17" t="n">
        <v>14.6</v>
      </c>
      <c r="EF5" s="23" t="n">
        <f aca="false">EE5*EF$3</f>
        <v>73</v>
      </c>
      <c r="EG5" s="21"/>
      <c r="EH5" s="17"/>
      <c r="EI5" s="23" t="n">
        <f aca="false">EH5*EI$3</f>
        <v>0</v>
      </c>
      <c r="EJ5" s="21"/>
      <c r="EK5" s="17" t="n">
        <v>5.15</v>
      </c>
      <c r="EL5" s="23" t="n">
        <f aca="false">EK5*EL$3</f>
        <v>206</v>
      </c>
      <c r="EM5" s="21"/>
      <c r="EN5" s="17" t="n">
        <v>7.5</v>
      </c>
      <c r="EO5" s="23" t="n">
        <f aca="false">EN5*EO$3</f>
        <v>75</v>
      </c>
      <c r="EP5" s="21"/>
      <c r="EQ5" s="17" t="n">
        <f aca="false">EN5+EK5+EH5+EE5+EB5+DY5+DV5+DS5+DP5+DM5+DJ5+DG5+DD5+DA5+CX5+CU5+CR5+CO5+CL5+CI5+CF5+CC5+BZ5+BW5+BT5+BQ5+BN5+BK5+BH5+BE5+BB5+AY5+AV5+AS5+AP5+AM5+AJ5+AG5+AD5+AA5+X5+U5+R5+O5+L5++I5+F5</f>
        <v>220.55</v>
      </c>
      <c r="ER5" s="23" t="n">
        <f aca="false">EO5+EL5+EI5+EF5+EC5+DZ5+DW5+DT5+DQ5+DN5+DK5+DH5+DE5+DB5+CY5+CV5+CS5+CP5+CM5+CJ5+CG5+CD5+CA5+BX5+BU5+BR5+BO5+BL5+BI5+BF5+BC5+AZ5+AW5+AT5+AQ5+AN5+AK5+AH5+AE5+AB5+Y5+V5+S5+P5+M5++J5+G5</f>
        <v>5587.5</v>
      </c>
      <c r="ES5" s="21" t="n">
        <f aca="false">EP5+EM5+EJ5+EG5+ED5+EA5+DX5+DU5+DR5+DO5+DL5+DI5+DF5+DC5+CZ5+CW5+CT5+CQ5+CN5+CK5+CH5+CE5+CB5+BY5+BV5+BS5+BP5+BM5+BJ5+BG5+BD5+BA5+AX5+AU5+AR5+AO5+AL5+AI5+AF5+AC5+Z5+W5+T5+Q5+N5++K5+H5</f>
        <v>0</v>
      </c>
    </row>
    <row r="6" customFormat="false" ht="12.75" hidden="false" customHeight="false" outlineLevel="0" collapsed="false">
      <c r="A6" s="16" t="n">
        <v>3</v>
      </c>
      <c r="B6" s="17" t="n">
        <f aca="false">EQ6</f>
        <v>293.9</v>
      </c>
      <c r="C6" s="23" t="n">
        <f aca="false">ER6</f>
        <v>4974.75</v>
      </c>
      <c r="D6" s="21" t="n">
        <f aca="false">ES6</f>
        <v>3</v>
      </c>
      <c r="E6" s="24" t="s">
        <v>68</v>
      </c>
      <c r="F6" s="17"/>
      <c r="G6" s="23" t="n">
        <f aca="false">F6*G$3</f>
        <v>0</v>
      </c>
      <c r="H6" s="21"/>
      <c r="I6" s="17" t="n">
        <v>5.7</v>
      </c>
      <c r="J6" s="23" t="n">
        <f aca="false">I6*J$3</f>
        <v>228</v>
      </c>
      <c r="K6" s="21"/>
      <c r="L6" s="17" t="n">
        <v>9</v>
      </c>
      <c r="M6" s="23" t="n">
        <f aca="false">L6*M$3</f>
        <v>90</v>
      </c>
      <c r="N6" s="21" t="n">
        <v>1</v>
      </c>
      <c r="O6" s="17" t="n">
        <v>1.9</v>
      </c>
      <c r="P6" s="23" t="n">
        <f aca="false">O6*P$3</f>
        <v>76</v>
      </c>
      <c r="Q6" s="21"/>
      <c r="R6" s="17" t="n">
        <v>16.7</v>
      </c>
      <c r="S6" s="23" t="n">
        <f aca="false">R6*S$3</f>
        <v>167</v>
      </c>
      <c r="T6" s="21"/>
      <c r="U6" s="17" t="n">
        <v>7</v>
      </c>
      <c r="V6" s="23" t="n">
        <f aca="false">U6*V$3</f>
        <v>140</v>
      </c>
      <c r="W6" s="21"/>
      <c r="X6" s="17" t="n">
        <v>9.9</v>
      </c>
      <c r="Y6" s="23" t="n">
        <f aca="false">X6*Y$3</f>
        <v>99</v>
      </c>
      <c r="Z6" s="21"/>
      <c r="AA6" s="17"/>
      <c r="AB6" s="23" t="n">
        <f aca="false">AA6*AB$3</f>
        <v>0</v>
      </c>
      <c r="AC6" s="21"/>
      <c r="AD6" s="17" t="n">
        <v>10.5</v>
      </c>
      <c r="AE6" s="23" t="n">
        <f aca="false">AD6*AE$3</f>
        <v>105</v>
      </c>
      <c r="AF6" s="21"/>
      <c r="AG6" s="17" t="n">
        <v>18.9</v>
      </c>
      <c r="AH6" s="23" t="n">
        <f aca="false">AG6*AH$3</f>
        <v>94.5</v>
      </c>
      <c r="AI6" s="21"/>
      <c r="AJ6" s="17" t="n">
        <v>24</v>
      </c>
      <c r="AK6" s="23" t="n">
        <f aca="false">AJ6*AK$3</f>
        <v>120</v>
      </c>
      <c r="AL6" s="21"/>
      <c r="AM6" s="17" t="n">
        <v>3.4</v>
      </c>
      <c r="AN6" s="23" t="n">
        <f aca="false">AM6*AN$3</f>
        <v>17</v>
      </c>
      <c r="AO6" s="21"/>
      <c r="AP6" s="17" t="n">
        <v>26.2</v>
      </c>
      <c r="AQ6" s="23" t="n">
        <f aca="false">AP6*AQ$3</f>
        <v>131</v>
      </c>
      <c r="AR6" s="21"/>
      <c r="AS6" s="17"/>
      <c r="AT6" s="23" t="n">
        <f aca="false">AS6*AT$3</f>
        <v>0</v>
      </c>
      <c r="AU6" s="21"/>
      <c r="AV6" s="17"/>
      <c r="AW6" s="23" t="n">
        <f aca="false">AV6*AW$3</f>
        <v>0</v>
      </c>
      <c r="AX6" s="21"/>
      <c r="AY6" s="17"/>
      <c r="AZ6" s="23" t="n">
        <f aca="false">AY6*AZ$3</f>
        <v>0</v>
      </c>
      <c r="BA6" s="21"/>
      <c r="BB6" s="17" t="n">
        <v>18.2</v>
      </c>
      <c r="BC6" s="23" t="n">
        <f aca="false">BB6*BC$3</f>
        <v>364</v>
      </c>
      <c r="BD6" s="21"/>
      <c r="BE6" s="17"/>
      <c r="BF6" s="23" t="n">
        <f aca="false">BE6*BF$3</f>
        <v>0</v>
      </c>
      <c r="BG6" s="21"/>
      <c r="BH6" s="17"/>
      <c r="BI6" s="23" t="n">
        <f aca="false">BH6*BI$3</f>
        <v>0</v>
      </c>
      <c r="BJ6" s="21"/>
      <c r="BK6" s="17"/>
      <c r="BL6" s="23" t="n">
        <f aca="false">BK6*BL$3</f>
        <v>0</v>
      </c>
      <c r="BM6" s="21"/>
      <c r="BN6" s="17"/>
      <c r="BO6" s="23" t="n">
        <f aca="false">BN6*BO$3</f>
        <v>0</v>
      </c>
      <c r="BP6" s="21"/>
      <c r="BQ6" s="17" t="n">
        <v>12</v>
      </c>
      <c r="BR6" s="23" t="n">
        <f aca="false">BQ6*BR$3</f>
        <v>240</v>
      </c>
      <c r="BS6" s="21"/>
      <c r="BT6" s="17" t="n">
        <v>3</v>
      </c>
      <c r="BU6" s="23" t="n">
        <f aca="false">BT6*BU$3</f>
        <v>60</v>
      </c>
      <c r="BV6" s="21"/>
      <c r="BW6" s="17"/>
      <c r="BX6" s="23" t="n">
        <f aca="false">BW6*BX$3</f>
        <v>0</v>
      </c>
      <c r="BY6" s="21"/>
      <c r="BZ6" s="17"/>
      <c r="CA6" s="23" t="n">
        <f aca="false">BZ6*CA$3</f>
        <v>0</v>
      </c>
      <c r="CB6" s="21"/>
      <c r="CC6" s="17"/>
      <c r="CD6" s="23" t="n">
        <f aca="false">CC6*CD$3</f>
        <v>0</v>
      </c>
      <c r="CE6" s="21"/>
      <c r="CF6" s="17" t="n">
        <v>16.3</v>
      </c>
      <c r="CG6" s="23" t="n">
        <f aca="false">CF6*CG$3</f>
        <v>326</v>
      </c>
      <c r="CH6" s="21"/>
      <c r="CI6" s="17" t="n">
        <v>12.1</v>
      </c>
      <c r="CJ6" s="23" t="n">
        <f aca="false">CI6*CJ$3</f>
        <v>60.5</v>
      </c>
      <c r="CK6" s="21"/>
      <c r="CL6" s="17" t="n">
        <v>16.3</v>
      </c>
      <c r="CM6" s="23" t="n">
        <f aca="false">CL6*CM$3</f>
        <v>81.5</v>
      </c>
      <c r="CN6" s="21"/>
      <c r="CO6" s="17" t="n">
        <v>13.15</v>
      </c>
      <c r="CP6" s="23" t="n">
        <f aca="false">CO6*CP$3</f>
        <v>65.75</v>
      </c>
      <c r="CQ6" s="21" t="n">
        <v>1</v>
      </c>
      <c r="CR6" s="17" t="n">
        <v>6.6</v>
      </c>
      <c r="CS6" s="23" t="n">
        <f aca="false">CR6*CS$3</f>
        <v>264</v>
      </c>
      <c r="CT6" s="21"/>
      <c r="CU6" s="22" t="n">
        <v>6.6</v>
      </c>
      <c r="CV6" s="23" t="n">
        <f aca="false">CU6*CV$3</f>
        <v>264</v>
      </c>
      <c r="CW6" s="21"/>
      <c r="CX6" s="22" t="n">
        <v>6.6</v>
      </c>
      <c r="CY6" s="23" t="n">
        <f aca="false">CX6*CY$3</f>
        <v>264</v>
      </c>
      <c r="CZ6" s="21" t="n">
        <v>1</v>
      </c>
      <c r="DA6" s="17" t="n">
        <v>6.6</v>
      </c>
      <c r="DB6" s="23" t="n">
        <f aca="false">DA6*DB$3</f>
        <v>264</v>
      </c>
      <c r="DC6" s="21"/>
      <c r="DD6" s="22" t="n">
        <v>6.6</v>
      </c>
      <c r="DE6" s="23" t="n">
        <f aca="false">DD6*DE$3</f>
        <v>264</v>
      </c>
      <c r="DF6" s="21"/>
      <c r="DG6" s="17" t="n">
        <v>13.3</v>
      </c>
      <c r="DH6" s="23" t="n">
        <f aca="false">DG6*DH$3</f>
        <v>532</v>
      </c>
      <c r="DI6" s="21"/>
      <c r="DJ6" s="17"/>
      <c r="DK6" s="23" t="n">
        <f aca="false">DJ6*DK$3</f>
        <v>0</v>
      </c>
      <c r="DL6" s="21"/>
      <c r="DM6" s="17" t="n">
        <v>5.15</v>
      </c>
      <c r="DN6" s="23" t="n">
        <f aca="false">DM6*DN$3</f>
        <v>206</v>
      </c>
      <c r="DO6" s="21"/>
      <c r="DP6" s="17" t="n">
        <v>5.15</v>
      </c>
      <c r="DQ6" s="23" t="n">
        <f aca="false">DP6*DQ$3</f>
        <v>206</v>
      </c>
      <c r="DR6" s="21"/>
      <c r="DS6" s="17"/>
      <c r="DT6" s="23" t="n">
        <f aca="false">DS6*DT$3</f>
        <v>0</v>
      </c>
      <c r="DU6" s="21"/>
      <c r="DV6" s="17" t="n">
        <v>5.15</v>
      </c>
      <c r="DW6" s="23" t="n">
        <f aca="false">DV6*DW$3</f>
        <v>206</v>
      </c>
      <c r="DX6" s="21"/>
      <c r="DY6" s="17" t="n">
        <v>4.7</v>
      </c>
      <c r="DZ6" s="23" t="n">
        <f aca="false">DY6*DZ$3</f>
        <v>23.5</v>
      </c>
      <c r="EA6" s="21"/>
      <c r="EB6" s="17"/>
      <c r="EC6" s="23" t="n">
        <f aca="false">EB6*EC$3</f>
        <v>0</v>
      </c>
      <c r="ED6" s="21"/>
      <c r="EE6" s="17"/>
      <c r="EF6" s="23" t="n">
        <f aca="false">EE6*EF$3</f>
        <v>0</v>
      </c>
      <c r="EG6" s="21"/>
      <c r="EH6" s="17" t="n">
        <v>3.2</v>
      </c>
      <c r="EI6" s="23" t="n">
        <f aca="false">EH6*EI$3</f>
        <v>16</v>
      </c>
      <c r="EJ6" s="21"/>
      <c r="EK6" s="17"/>
      <c r="EL6" s="23" t="n">
        <f aca="false">EK6*EL$3</f>
        <v>0</v>
      </c>
      <c r="EM6" s="21"/>
      <c r="EN6" s="17"/>
      <c r="EO6" s="23" t="n">
        <f aca="false">EN6*EO$3</f>
        <v>0</v>
      </c>
      <c r="EP6" s="21"/>
      <c r="EQ6" s="17" t="n">
        <f aca="false">EN6+EK6+EH6+EE6+EB6+DY6+DV6+DS6+DP6+DM6+DJ6+DG6+DD6+DA6+CX6+CU6+CR6+CO6+CL6+CI6+CF6+CC6+BZ6+BW6+BT6+BQ6+BN6+BK6+BH6+BE6+BB6+AY6+AV6+AS6+AP6+AM6+AJ6+AG6+AD6+AA6+X6+U6+R6+O6+L6++I6+F6</f>
        <v>293.9</v>
      </c>
      <c r="ER6" s="23" t="n">
        <f aca="false">EO6+EL6+EI6+EF6+EC6+DZ6+DW6+DT6+DQ6+DN6+DK6+DH6+DE6+DB6+CY6+CV6+CS6+CP6+CM6+CJ6+CG6+CD6+CA6+BX6+BU6+BR6+BO6+BL6+BI6+BF6+BC6+AZ6+AW6+AT6+AQ6+AN6+AK6+AH6+AE6+AB6+Y6+V6+S6+P6+M6++J6+G6</f>
        <v>4974.75</v>
      </c>
      <c r="ES6" s="21" t="n">
        <f aca="false">EP6+EM6+EJ6+EG6+ED6+EA6+DX6+DU6+DR6+DO6+DL6+DI6+DF6+DC6+CZ6+CW6+CT6+CQ6+CN6+CK6+CH6+CE6+CB6+BY6+BV6+BS6+BP6+BM6+BJ6+BG6+BD6+BA6+AX6+AU6+AR6+AO6+AL6+AI6+AF6+AC6+Z6+W6+T6+Q6+N6++K6+H6</f>
        <v>3</v>
      </c>
    </row>
    <row r="7" customFormat="false" ht="12.75" hidden="false" customHeight="false" outlineLevel="0" collapsed="false">
      <c r="A7" s="16" t="n">
        <v>4</v>
      </c>
      <c r="B7" s="17" t="n">
        <f aca="false">EQ7</f>
        <v>267.95</v>
      </c>
      <c r="C7" s="23" t="n">
        <f aca="false">ER7</f>
        <v>4614</v>
      </c>
      <c r="D7" s="21" t="n">
        <f aca="false">ES7</f>
        <v>6</v>
      </c>
      <c r="E7" s="24" t="s">
        <v>71</v>
      </c>
      <c r="F7" s="17" t="n">
        <v>12.9</v>
      </c>
      <c r="G7" s="23" t="n">
        <f aca="false">F7*G$3</f>
        <v>64.5</v>
      </c>
      <c r="H7" s="21"/>
      <c r="I7" s="17" t="n">
        <v>5.7</v>
      </c>
      <c r="J7" s="23" t="n">
        <f aca="false">I7*J$3</f>
        <v>228</v>
      </c>
      <c r="K7" s="21" t="n">
        <v>1</v>
      </c>
      <c r="L7" s="17" t="n">
        <v>9</v>
      </c>
      <c r="M7" s="23" t="n">
        <f aca="false">L7*M$3</f>
        <v>90</v>
      </c>
      <c r="N7" s="21" t="n">
        <v>1</v>
      </c>
      <c r="O7" s="17" t="n">
        <v>1.9</v>
      </c>
      <c r="P7" s="23" t="n">
        <f aca="false">O7*P$3</f>
        <v>76</v>
      </c>
      <c r="Q7" s="21"/>
      <c r="R7" s="17" t="n">
        <v>16.7</v>
      </c>
      <c r="S7" s="23" t="n">
        <f aca="false">R7*S$3</f>
        <v>167</v>
      </c>
      <c r="T7" s="21"/>
      <c r="U7" s="17" t="n">
        <v>7</v>
      </c>
      <c r="V7" s="23" t="n">
        <f aca="false">U7*V$3</f>
        <v>140</v>
      </c>
      <c r="W7" s="21"/>
      <c r="X7" s="17" t="n">
        <v>9.9</v>
      </c>
      <c r="Y7" s="23" t="n">
        <f aca="false">X7*Y$3</f>
        <v>99</v>
      </c>
      <c r="Z7" s="21"/>
      <c r="AA7" s="17"/>
      <c r="AB7" s="23" t="n">
        <f aca="false">AA7*AB$3</f>
        <v>0</v>
      </c>
      <c r="AC7" s="21"/>
      <c r="AD7" s="17" t="n">
        <v>10.5</v>
      </c>
      <c r="AE7" s="23" t="n">
        <f aca="false">AD7*AE$3</f>
        <v>105</v>
      </c>
      <c r="AF7" s="21"/>
      <c r="AG7" s="17" t="n">
        <v>18.9</v>
      </c>
      <c r="AH7" s="23" t="n">
        <f aca="false">AG7*AH$3</f>
        <v>94.5</v>
      </c>
      <c r="AI7" s="21"/>
      <c r="AJ7" s="17" t="n">
        <v>24</v>
      </c>
      <c r="AK7" s="23" t="n">
        <f aca="false">AJ7*AK$3</f>
        <v>120</v>
      </c>
      <c r="AL7" s="21"/>
      <c r="AM7" s="17" t="n">
        <v>3.4</v>
      </c>
      <c r="AN7" s="23" t="n">
        <f aca="false">AM7*AN$3</f>
        <v>17</v>
      </c>
      <c r="AO7" s="21"/>
      <c r="AP7" s="17" t="n">
        <v>26.2</v>
      </c>
      <c r="AQ7" s="23" t="n">
        <f aca="false">AP7*AQ$3</f>
        <v>131</v>
      </c>
      <c r="AR7" s="21"/>
      <c r="AS7" s="17"/>
      <c r="AT7" s="23" t="n">
        <f aca="false">AS7*AT$3</f>
        <v>0</v>
      </c>
      <c r="AU7" s="21"/>
      <c r="AV7" s="17"/>
      <c r="AW7" s="23" t="n">
        <f aca="false">AV7*AW$3</f>
        <v>0</v>
      </c>
      <c r="AX7" s="21"/>
      <c r="AY7" s="17"/>
      <c r="AZ7" s="23" t="n">
        <f aca="false">AY7*AZ$3</f>
        <v>0</v>
      </c>
      <c r="BA7" s="21"/>
      <c r="BB7" s="17" t="n">
        <v>18.2</v>
      </c>
      <c r="BC7" s="23" t="n">
        <f aca="false">BB7*BC$3</f>
        <v>364</v>
      </c>
      <c r="BD7" s="21"/>
      <c r="BE7" s="17"/>
      <c r="BF7" s="23" t="n">
        <f aca="false">BE7*BF$3</f>
        <v>0</v>
      </c>
      <c r="BG7" s="21"/>
      <c r="BH7" s="17"/>
      <c r="BI7" s="23" t="n">
        <f aca="false">BH7*BI$3</f>
        <v>0</v>
      </c>
      <c r="BJ7" s="21"/>
      <c r="BK7" s="17"/>
      <c r="BL7" s="23" t="n">
        <f aca="false">BK7*BL$3</f>
        <v>0</v>
      </c>
      <c r="BM7" s="21"/>
      <c r="BN7" s="17"/>
      <c r="BO7" s="23" t="n">
        <f aca="false">BN7*BO$3</f>
        <v>0</v>
      </c>
      <c r="BP7" s="21"/>
      <c r="BQ7" s="17" t="n">
        <v>12</v>
      </c>
      <c r="BR7" s="23" t="n">
        <f aca="false">BQ7*BR$3</f>
        <v>240</v>
      </c>
      <c r="BS7" s="21"/>
      <c r="BT7" s="17" t="n">
        <v>3</v>
      </c>
      <c r="BU7" s="23" t="n">
        <f aca="false">BT7*BU$3</f>
        <v>60</v>
      </c>
      <c r="BV7" s="21"/>
      <c r="BW7" s="17"/>
      <c r="BX7" s="23" t="n">
        <f aca="false">BW7*BX$3</f>
        <v>0</v>
      </c>
      <c r="BY7" s="21"/>
      <c r="BZ7" s="17"/>
      <c r="CA7" s="23" t="n">
        <f aca="false">BZ7*CA$3</f>
        <v>0</v>
      </c>
      <c r="CB7" s="21"/>
      <c r="CC7" s="17"/>
      <c r="CD7" s="23" t="n">
        <f aca="false">CC7*CD$3</f>
        <v>0</v>
      </c>
      <c r="CE7" s="21"/>
      <c r="CF7" s="17" t="n">
        <v>16.3</v>
      </c>
      <c r="CG7" s="23" t="n">
        <f aca="false">CF7*CG$3</f>
        <v>326</v>
      </c>
      <c r="CH7" s="21"/>
      <c r="CI7" s="17"/>
      <c r="CJ7" s="23" t="n">
        <f aca="false">CI7*CJ$3</f>
        <v>0</v>
      </c>
      <c r="CK7" s="21"/>
      <c r="CL7" s="17"/>
      <c r="CM7" s="23" t="n">
        <f aca="false">CL7*CM$3</f>
        <v>0</v>
      </c>
      <c r="CN7" s="21"/>
      <c r="CO7" s="17"/>
      <c r="CP7" s="23" t="n">
        <f aca="false">CO7*CP$3</f>
        <v>0</v>
      </c>
      <c r="CQ7" s="21"/>
      <c r="CR7" s="17" t="n">
        <v>6.6</v>
      </c>
      <c r="CS7" s="23" t="n">
        <f aca="false">CR7*CS$3</f>
        <v>264</v>
      </c>
      <c r="CT7" s="21"/>
      <c r="CU7" s="22" t="n">
        <v>6.6</v>
      </c>
      <c r="CV7" s="23" t="n">
        <f aca="false">CU7*CV$3</f>
        <v>264</v>
      </c>
      <c r="CW7" s="21"/>
      <c r="CX7" s="22"/>
      <c r="CY7" s="23" t="n">
        <f aca="false">CX7*CY$3</f>
        <v>0</v>
      </c>
      <c r="CZ7" s="21" t="n">
        <v>1</v>
      </c>
      <c r="DA7" s="17" t="n">
        <v>6.6</v>
      </c>
      <c r="DB7" s="23" t="n">
        <f aca="false">DA7*DB$3</f>
        <v>264</v>
      </c>
      <c r="DC7" s="21"/>
      <c r="DD7" s="22" t="n">
        <v>6.6</v>
      </c>
      <c r="DE7" s="23" t="n">
        <f aca="false">DD7*DE$3</f>
        <v>264</v>
      </c>
      <c r="DF7" s="21"/>
      <c r="DG7" s="17" t="n">
        <v>13.3</v>
      </c>
      <c r="DH7" s="23" t="n">
        <f aca="false">DG7*DH$3</f>
        <v>532</v>
      </c>
      <c r="DI7" s="21"/>
      <c r="DJ7" s="17"/>
      <c r="DK7" s="23" t="n">
        <f aca="false">DJ7*DK$3</f>
        <v>0</v>
      </c>
      <c r="DL7" s="21"/>
      <c r="DM7" s="17" t="n">
        <v>5.15</v>
      </c>
      <c r="DN7" s="23" t="n">
        <f aca="false">DM7*DN$3</f>
        <v>206</v>
      </c>
      <c r="DO7" s="21" t="n">
        <v>1</v>
      </c>
      <c r="DP7" s="17" t="n">
        <v>5.15</v>
      </c>
      <c r="DQ7" s="23" t="n">
        <f aca="false">DP7*DQ$3</f>
        <v>206</v>
      </c>
      <c r="DR7" s="21" t="n">
        <v>1</v>
      </c>
      <c r="DS7" s="17"/>
      <c r="DT7" s="23" t="n">
        <f aca="false">DS7*DT$3</f>
        <v>0</v>
      </c>
      <c r="DU7" s="21"/>
      <c r="DV7" s="17" t="n">
        <v>5.15</v>
      </c>
      <c r="DW7" s="23" t="n">
        <f aca="false">DV7*DW$3</f>
        <v>206</v>
      </c>
      <c r="DX7" s="21" t="n">
        <v>1</v>
      </c>
      <c r="DY7" s="17"/>
      <c r="DZ7" s="23" t="n">
        <f aca="false">DY7*DZ$3</f>
        <v>0</v>
      </c>
      <c r="EA7" s="21"/>
      <c r="EB7" s="17" t="n">
        <v>14</v>
      </c>
      <c r="EC7" s="23" t="n">
        <f aca="false">EB7*EC$3</f>
        <v>70</v>
      </c>
      <c r="ED7" s="21"/>
      <c r="EE7" s="17"/>
      <c r="EF7" s="23" t="n">
        <f aca="false">EE7*EF$3</f>
        <v>0</v>
      </c>
      <c r="EG7" s="21"/>
      <c r="EH7" s="17" t="n">
        <v>3.2</v>
      </c>
      <c r="EI7" s="23" t="n">
        <f aca="false">EH7*EI$3</f>
        <v>16</v>
      </c>
      <c r="EJ7" s="21"/>
      <c r="EK7" s="17"/>
      <c r="EL7" s="23" t="n">
        <f aca="false">EK7*EL$3</f>
        <v>0</v>
      </c>
      <c r="EM7" s="21"/>
      <c r="EN7" s="17"/>
      <c r="EO7" s="23" t="n">
        <f aca="false">EN7*EO$3</f>
        <v>0</v>
      </c>
      <c r="EP7" s="21"/>
      <c r="EQ7" s="17" t="n">
        <f aca="false">EN7+EK7+EH7+EE7+EB7+DY7+DV7+DS7+DP7+DM7+DJ7+DG7+DD7+DA7+CX7+CU7+CR7+CO7+CL7+CI7+CF7+CC7+BZ7+BW7+BT7+BQ7+BN7+BK7+BH7+BE7+BB7+AY7+AV7+AS7+AP7+AM7+AJ7+AG7+AD7+AA7+X7+U7+R7+O7+L7++I7+F7</f>
        <v>267.95</v>
      </c>
      <c r="ER7" s="23" t="n">
        <f aca="false">EO7+EL7+EI7+EF7+EC7+DZ7+DW7+DT7+DQ7+DN7+DK7+DH7+DE7+DB7+CY7+CV7+CS7+CP7+CM7+CJ7+CG7+CD7+CA7+BX7+BU7+BR7+BO7+BL7+BI7+BF7+BC7+AZ7+AW7+AT7+AQ7+AN7+AK7+AH7+AE7+AB7+Y7+V7+S7+P7+M7++J7+G7</f>
        <v>4614</v>
      </c>
      <c r="ES7" s="21" t="n">
        <f aca="false">EP7+EM7+EJ7+EG7+ED7+EA7+DX7+DU7+DR7+DO7+DL7+DI7+DF7+DC7+CZ7+CW7+CT7+CQ7+CN7+CK7+CH7+CE7+CB7+BY7+BV7+BS7+BP7+BM7+BJ7+BG7+BD7+BA7+AX7+AU7+AR7+AO7+AL7+AI7+AF7+AC7+Z7+W7+T7+Q7+N7++K7+H7</f>
        <v>6</v>
      </c>
    </row>
    <row r="8" customFormat="false" ht="12.75" hidden="false" customHeight="false" outlineLevel="0" collapsed="false">
      <c r="A8" s="16" t="n">
        <v>5</v>
      </c>
      <c r="B8" s="17" t="n">
        <f aca="false">EQ8</f>
        <v>243.15</v>
      </c>
      <c r="C8" s="23" t="n">
        <f aca="false">ER8</f>
        <v>4505</v>
      </c>
      <c r="D8" s="21" t="n">
        <f aca="false">ES8</f>
        <v>1</v>
      </c>
      <c r="E8" s="24" t="s">
        <v>73</v>
      </c>
      <c r="F8" s="17"/>
      <c r="G8" s="23" t="n">
        <f aca="false">F8*G$3</f>
        <v>0</v>
      </c>
      <c r="H8" s="21"/>
      <c r="I8" s="17" t="n">
        <v>3.8</v>
      </c>
      <c r="J8" s="23" t="n">
        <f aca="false">I8*J$3</f>
        <v>152</v>
      </c>
      <c r="K8" s="21"/>
      <c r="L8" s="17" t="n">
        <v>4.5</v>
      </c>
      <c r="M8" s="23" t="n">
        <f aca="false">L8*M$3</f>
        <v>45</v>
      </c>
      <c r="N8" s="21"/>
      <c r="O8" s="17" t="n">
        <v>3.1</v>
      </c>
      <c r="P8" s="23" t="n">
        <f aca="false">O8*P$3</f>
        <v>124</v>
      </c>
      <c r="Q8" s="21"/>
      <c r="R8" s="17" t="n">
        <v>16.7</v>
      </c>
      <c r="S8" s="23" t="n">
        <f aca="false">R8*S$3</f>
        <v>167</v>
      </c>
      <c r="T8" s="21"/>
      <c r="U8" s="17" t="n">
        <v>7</v>
      </c>
      <c r="V8" s="23" t="n">
        <f aca="false">U8*V$3</f>
        <v>140</v>
      </c>
      <c r="W8" s="21"/>
      <c r="X8" s="17" t="n">
        <v>9.9</v>
      </c>
      <c r="Y8" s="23" t="n">
        <f aca="false">X8*Y$3</f>
        <v>99</v>
      </c>
      <c r="Z8" s="21"/>
      <c r="AA8" s="17" t="n">
        <v>4.9</v>
      </c>
      <c r="AB8" s="23" t="n">
        <f aca="false">AA8*AB$3</f>
        <v>49</v>
      </c>
      <c r="AC8" s="21"/>
      <c r="AD8" s="17" t="n">
        <v>10.5</v>
      </c>
      <c r="AE8" s="23" t="n">
        <f aca="false">AD8*AE$3</f>
        <v>105</v>
      </c>
      <c r="AF8" s="21"/>
      <c r="AG8" s="17"/>
      <c r="AH8" s="23" t="n">
        <f aca="false">AG8*AH$3</f>
        <v>0</v>
      </c>
      <c r="AI8" s="21"/>
      <c r="AJ8" s="17"/>
      <c r="AK8" s="23" t="n">
        <f aca="false">AJ8*AK$3</f>
        <v>0</v>
      </c>
      <c r="AL8" s="21"/>
      <c r="AM8" s="17"/>
      <c r="AN8" s="23" t="n">
        <f aca="false">AM8*AN$3</f>
        <v>0</v>
      </c>
      <c r="AO8" s="21"/>
      <c r="AP8" s="17"/>
      <c r="AQ8" s="23" t="n">
        <f aca="false">AP8*AQ$3</f>
        <v>0</v>
      </c>
      <c r="AR8" s="21"/>
      <c r="AS8" s="17" t="n">
        <v>14.7</v>
      </c>
      <c r="AT8" s="23" t="n">
        <f aca="false">AS8*AT$3</f>
        <v>73.5</v>
      </c>
      <c r="AU8" s="21"/>
      <c r="AV8" s="17" t="n">
        <v>11.8</v>
      </c>
      <c r="AW8" s="23" t="n">
        <f aca="false">AV8*AW$3</f>
        <v>59</v>
      </c>
      <c r="AX8" s="21"/>
      <c r="AY8" s="17" t="n">
        <v>10.8</v>
      </c>
      <c r="AZ8" s="23" t="n">
        <f aca="false">AY8*AZ$3</f>
        <v>54</v>
      </c>
      <c r="BA8" s="21"/>
      <c r="BB8" s="17" t="n">
        <v>18.2</v>
      </c>
      <c r="BC8" s="23" t="n">
        <f aca="false">BB8*BC$3</f>
        <v>364</v>
      </c>
      <c r="BD8" s="21"/>
      <c r="BE8" s="17"/>
      <c r="BF8" s="23" t="n">
        <f aca="false">BE8*BF$3</f>
        <v>0</v>
      </c>
      <c r="BG8" s="21"/>
      <c r="BH8" s="17"/>
      <c r="BI8" s="23" t="n">
        <f aca="false">BH8*BI$3</f>
        <v>0</v>
      </c>
      <c r="BJ8" s="21"/>
      <c r="BK8" s="17"/>
      <c r="BL8" s="23" t="n">
        <f aca="false">BK8*BL$3</f>
        <v>0</v>
      </c>
      <c r="BM8" s="21"/>
      <c r="BN8" s="17"/>
      <c r="BO8" s="23" t="n">
        <f aca="false">BN8*BO$3</f>
        <v>0</v>
      </c>
      <c r="BP8" s="21"/>
      <c r="BQ8" s="17" t="n">
        <v>12</v>
      </c>
      <c r="BR8" s="23" t="n">
        <f aca="false">BQ8*BR$3</f>
        <v>240</v>
      </c>
      <c r="BS8" s="21"/>
      <c r="BT8" s="17" t="n">
        <v>3</v>
      </c>
      <c r="BU8" s="23" t="n">
        <f aca="false">BT8*BU$3</f>
        <v>60</v>
      </c>
      <c r="BV8" s="21"/>
      <c r="BW8" s="17"/>
      <c r="BX8" s="23" t="n">
        <f aca="false">BW8*BX$3</f>
        <v>0</v>
      </c>
      <c r="BY8" s="21"/>
      <c r="BZ8" s="17"/>
      <c r="CA8" s="23" t="n">
        <f aca="false">BZ8*CA$3</f>
        <v>0</v>
      </c>
      <c r="CB8" s="21"/>
      <c r="CC8" s="17"/>
      <c r="CD8" s="23" t="n">
        <f aca="false">CC8*CD$3</f>
        <v>0</v>
      </c>
      <c r="CE8" s="21"/>
      <c r="CF8" s="17" t="n">
        <v>16.3</v>
      </c>
      <c r="CG8" s="23" t="n">
        <f aca="false">CF8*CG$3</f>
        <v>326</v>
      </c>
      <c r="CH8" s="21"/>
      <c r="CI8" s="17"/>
      <c r="CJ8" s="23" t="n">
        <f aca="false">CI8*CJ$3</f>
        <v>0</v>
      </c>
      <c r="CK8" s="21"/>
      <c r="CL8" s="17"/>
      <c r="CM8" s="23" t="n">
        <f aca="false">CL8*CM$3</f>
        <v>0</v>
      </c>
      <c r="CN8" s="21"/>
      <c r="CO8" s="17"/>
      <c r="CP8" s="23" t="n">
        <f aca="false">CO8*CP$3</f>
        <v>0</v>
      </c>
      <c r="CQ8" s="21"/>
      <c r="CR8" s="17"/>
      <c r="CS8" s="23" t="n">
        <f aca="false">CR8*CS$3</f>
        <v>0</v>
      </c>
      <c r="CT8" s="21"/>
      <c r="CU8" s="22" t="n">
        <v>6.6</v>
      </c>
      <c r="CV8" s="23" t="n">
        <f aca="false">CU8*CV$3</f>
        <v>264</v>
      </c>
      <c r="CW8" s="21"/>
      <c r="CX8" s="22" t="n">
        <v>6.6</v>
      </c>
      <c r="CY8" s="23" t="n">
        <f aca="false">CX8*CY$3</f>
        <v>264</v>
      </c>
      <c r="CZ8" s="21"/>
      <c r="DA8" s="17"/>
      <c r="DB8" s="23" t="n">
        <f aca="false">DA8*DB$3</f>
        <v>0</v>
      </c>
      <c r="DC8" s="21"/>
      <c r="DD8" s="22" t="n">
        <v>6.6</v>
      </c>
      <c r="DE8" s="23" t="n">
        <f aca="false">DD8*DE$3</f>
        <v>264</v>
      </c>
      <c r="DF8" s="21"/>
      <c r="DG8" s="17" t="n">
        <v>13.3</v>
      </c>
      <c r="DH8" s="23" t="n">
        <f aca="false">DG8*DH$3</f>
        <v>532</v>
      </c>
      <c r="DI8" s="21"/>
      <c r="DJ8" s="17"/>
      <c r="DK8" s="23" t="n">
        <f aca="false">DJ8*DK$3</f>
        <v>0</v>
      </c>
      <c r="DL8" s="21"/>
      <c r="DM8" s="17" t="n">
        <v>5.15</v>
      </c>
      <c r="DN8" s="23" t="n">
        <f aca="false">DM8*DN$3</f>
        <v>206</v>
      </c>
      <c r="DO8" s="21"/>
      <c r="DP8" s="17" t="n">
        <v>5.15</v>
      </c>
      <c r="DQ8" s="23" t="n">
        <f aca="false">DP8*DQ$3</f>
        <v>206</v>
      </c>
      <c r="DR8" s="21"/>
      <c r="DS8" s="17" t="n">
        <v>6.6</v>
      </c>
      <c r="DT8" s="23" t="n">
        <f aca="false">DS8*DT$3</f>
        <v>264</v>
      </c>
      <c r="DU8" s="21"/>
      <c r="DV8" s="17"/>
      <c r="DW8" s="23" t="n">
        <f aca="false">DV8*DW$3</f>
        <v>0</v>
      </c>
      <c r="DX8" s="21"/>
      <c r="DY8" s="17" t="n">
        <v>4.7</v>
      </c>
      <c r="DZ8" s="23" t="n">
        <f aca="false">DY8*DZ$3</f>
        <v>23.5</v>
      </c>
      <c r="EA8" s="21"/>
      <c r="EB8" s="17" t="n">
        <v>14</v>
      </c>
      <c r="EC8" s="23" t="n">
        <f aca="false">EB8*EC$3</f>
        <v>70</v>
      </c>
      <c r="ED8" s="21" t="n">
        <v>1</v>
      </c>
      <c r="EE8" s="17" t="n">
        <v>14.6</v>
      </c>
      <c r="EF8" s="23" t="n">
        <f aca="false">EE8*EF$3</f>
        <v>73</v>
      </c>
      <c r="EG8" s="21"/>
      <c r="EH8" s="17"/>
      <c r="EI8" s="23" t="n">
        <f aca="false">EH8*EI$3</f>
        <v>0</v>
      </c>
      <c r="EJ8" s="21"/>
      <c r="EK8" s="17" t="n">
        <v>5.15</v>
      </c>
      <c r="EL8" s="23" t="n">
        <f aca="false">EK8*EL$3</f>
        <v>206</v>
      </c>
      <c r="EM8" s="21"/>
      <c r="EN8" s="17" t="n">
        <v>7.5</v>
      </c>
      <c r="EO8" s="23" t="n">
        <f aca="false">EN8*EO$3</f>
        <v>75</v>
      </c>
      <c r="EP8" s="21"/>
      <c r="EQ8" s="17" t="n">
        <f aca="false">EN8+EK8+EH8+EE8+EB8+DY8+DV8+DS8+DP8+DM8+DJ8+DG8+DD8+DA8+CX8+CU8+CR8+CO8+CL8+CI8+CF8+CC8+BZ8+BW8+BT8+BQ8+BN8+BK8+BH8+BE8+BB8+AY8+AV8+AS8+AP8+AM8+AJ8+AG8+AD8+AA8+X8+U8+R8+O8+L8++I8+F8</f>
        <v>243.15</v>
      </c>
      <c r="ER8" s="23" t="n">
        <f aca="false">EO8+EL8+EI8+EF8+EC8+DZ8+DW8+DT8+DQ8+DN8+DK8+DH8+DE8+DB8+CY8+CV8+CS8+CP8+CM8+CJ8+CG8+CD8+CA8+BX8+BU8+BR8+BO8+BL8+BI8+BF8+BC8+AZ8+AW8+AT8+AQ8+AN8+AK8+AH8+AE8+AB8+Y8+V8+S8+P8+M8++J8+G8</f>
        <v>4505</v>
      </c>
      <c r="ES8" s="21" t="n">
        <f aca="false">EP8+EM8+EJ8+EG8+ED8+EA8+DX8+DU8+DR8+DO8+DL8+DI8+DF8+DC8+CZ8+CW8+CT8+CQ8+CN8+CK8+CH8+CE8+CB8+BY8+BV8+BS8+BP8+BM8+BJ8+BG8+BD8+BA8+AX8+AU8+AR8+AO8+AL8+AI8+AF8+AC8+Z8+W8+T8+Q8+N8++K8+H8</f>
        <v>1</v>
      </c>
    </row>
    <row r="9" customFormat="false" ht="12.75" hidden="false" customHeight="false" outlineLevel="0" collapsed="false">
      <c r="A9" s="16" t="n">
        <v>6</v>
      </c>
      <c r="B9" s="17" t="n">
        <f aca="false">EQ9</f>
        <v>216.1</v>
      </c>
      <c r="C9" s="23" t="n">
        <f aca="false">ER9</f>
        <v>4214.75</v>
      </c>
      <c r="D9" s="21" t="n">
        <f aca="false">ES9</f>
        <v>2</v>
      </c>
      <c r="E9" s="25" t="s">
        <v>76</v>
      </c>
      <c r="F9" s="17"/>
      <c r="G9" s="23" t="n">
        <f aca="false">F9*G$3</f>
        <v>0</v>
      </c>
      <c r="H9" s="21"/>
      <c r="I9" s="17"/>
      <c r="J9" s="23" t="n">
        <f aca="false">I9*J$3</f>
        <v>0</v>
      </c>
      <c r="K9" s="21"/>
      <c r="L9" s="17" t="n">
        <v>9</v>
      </c>
      <c r="M9" s="23" t="n">
        <f aca="false">L9*M$3</f>
        <v>90</v>
      </c>
      <c r="N9" s="21"/>
      <c r="O9" s="17"/>
      <c r="P9" s="23" t="n">
        <f aca="false">O9*P$3</f>
        <v>0</v>
      </c>
      <c r="Q9" s="21"/>
      <c r="R9" s="17" t="n">
        <v>16.7</v>
      </c>
      <c r="S9" s="23" t="n">
        <f aca="false">R9*S$3</f>
        <v>167</v>
      </c>
      <c r="T9" s="21"/>
      <c r="U9" s="17"/>
      <c r="V9" s="23" t="n">
        <f aca="false">U9*V$3</f>
        <v>0</v>
      </c>
      <c r="W9" s="21"/>
      <c r="X9" s="17" t="n">
        <v>9.9</v>
      </c>
      <c r="Y9" s="23" t="n">
        <f aca="false">X9*Y$3</f>
        <v>99</v>
      </c>
      <c r="Z9" s="21"/>
      <c r="AA9" s="17"/>
      <c r="AB9" s="23" t="n">
        <f aca="false">AA9*AB$3</f>
        <v>0</v>
      </c>
      <c r="AC9" s="21"/>
      <c r="AD9" s="17" t="n">
        <v>10.5</v>
      </c>
      <c r="AE9" s="23" t="n">
        <f aca="false">AD9*AE$3</f>
        <v>105</v>
      </c>
      <c r="AF9" s="21"/>
      <c r="AG9" s="17"/>
      <c r="AH9" s="23" t="n">
        <f aca="false">AG9*AH$3</f>
        <v>0</v>
      </c>
      <c r="AI9" s="21"/>
      <c r="AJ9" s="17"/>
      <c r="AK9" s="23" t="n">
        <f aca="false">AJ9*AK$3</f>
        <v>0</v>
      </c>
      <c r="AL9" s="21"/>
      <c r="AM9" s="17"/>
      <c r="AN9" s="23" t="n">
        <f aca="false">AM9*AN$3</f>
        <v>0</v>
      </c>
      <c r="AO9" s="21"/>
      <c r="AP9" s="17"/>
      <c r="AQ9" s="23" t="n">
        <f aca="false">AP9*AQ$3</f>
        <v>0</v>
      </c>
      <c r="AR9" s="21"/>
      <c r="AS9" s="17"/>
      <c r="AT9" s="23" t="n">
        <f aca="false">AS9*AT$3</f>
        <v>0</v>
      </c>
      <c r="AU9" s="21"/>
      <c r="AV9" s="17"/>
      <c r="AW9" s="23" t="n">
        <f aca="false">AV9*AW$3</f>
        <v>0</v>
      </c>
      <c r="AX9" s="21"/>
      <c r="AY9" s="17"/>
      <c r="AZ9" s="23" t="n">
        <f aca="false">AY9*AZ$3</f>
        <v>0</v>
      </c>
      <c r="BA9" s="21"/>
      <c r="BB9" s="17" t="n">
        <v>18.2</v>
      </c>
      <c r="BC9" s="23" t="n">
        <f aca="false">BB9*BC$3</f>
        <v>364</v>
      </c>
      <c r="BD9" s="21" t="n">
        <v>1</v>
      </c>
      <c r="BE9" s="17"/>
      <c r="BF9" s="23" t="n">
        <f aca="false">BE9*BF$3</f>
        <v>0</v>
      </c>
      <c r="BG9" s="21"/>
      <c r="BH9" s="17"/>
      <c r="BI9" s="23" t="n">
        <f aca="false">BH9*BI$3</f>
        <v>0</v>
      </c>
      <c r="BJ9" s="21"/>
      <c r="BK9" s="17"/>
      <c r="BL9" s="23" t="n">
        <f aca="false">BK9*BL$3</f>
        <v>0</v>
      </c>
      <c r="BM9" s="21"/>
      <c r="BN9" s="17"/>
      <c r="BO9" s="23" t="n">
        <f aca="false">BN9*BO$3</f>
        <v>0</v>
      </c>
      <c r="BP9" s="21"/>
      <c r="BQ9" s="17" t="n">
        <v>12</v>
      </c>
      <c r="BR9" s="23" t="n">
        <f aca="false">BQ9*BR$3</f>
        <v>240</v>
      </c>
      <c r="BS9" s="21"/>
      <c r="BT9" s="17" t="n">
        <v>3</v>
      </c>
      <c r="BU9" s="23" t="n">
        <f aca="false">BT9*BU$3</f>
        <v>60</v>
      </c>
      <c r="BV9" s="21"/>
      <c r="BW9" s="17"/>
      <c r="BX9" s="23" t="n">
        <f aca="false">BW9*BX$3</f>
        <v>0</v>
      </c>
      <c r="BY9" s="21"/>
      <c r="BZ9" s="17"/>
      <c r="CA9" s="23" t="n">
        <f aca="false">BZ9*CA$3</f>
        <v>0</v>
      </c>
      <c r="CB9" s="21"/>
      <c r="CC9" s="17"/>
      <c r="CD9" s="23" t="n">
        <f aca="false">CC9*CD$3</f>
        <v>0</v>
      </c>
      <c r="CE9" s="21"/>
      <c r="CF9" s="17" t="n">
        <v>16.3</v>
      </c>
      <c r="CG9" s="23" t="n">
        <f aca="false">CF9*CG$3</f>
        <v>326</v>
      </c>
      <c r="CH9" s="21" t="n">
        <v>1</v>
      </c>
      <c r="CI9" s="17" t="n">
        <v>12.1</v>
      </c>
      <c r="CJ9" s="23" t="n">
        <f aca="false">CI9*CJ$3</f>
        <v>60.5</v>
      </c>
      <c r="CK9" s="21"/>
      <c r="CL9" s="17" t="n">
        <v>16.3</v>
      </c>
      <c r="CM9" s="23" t="n">
        <f aca="false">CL9*CM$3</f>
        <v>81.5</v>
      </c>
      <c r="CN9" s="21"/>
      <c r="CO9" s="17" t="n">
        <v>13.15</v>
      </c>
      <c r="CP9" s="23" t="n">
        <f aca="false">CO9*CP$3</f>
        <v>65.75</v>
      </c>
      <c r="CQ9" s="21"/>
      <c r="CR9" s="17" t="n">
        <v>6.6</v>
      </c>
      <c r="CS9" s="23" t="n">
        <f aca="false">CR9*CS$3</f>
        <v>264</v>
      </c>
      <c r="CT9" s="21"/>
      <c r="CU9" s="22" t="n">
        <v>6.6</v>
      </c>
      <c r="CV9" s="23" t="n">
        <f aca="false">CU9*CV$3</f>
        <v>264</v>
      </c>
      <c r="CW9" s="21"/>
      <c r="CX9" s="22" t="n">
        <v>6.6</v>
      </c>
      <c r="CY9" s="23" t="n">
        <f aca="false">CX9*CY$3</f>
        <v>264</v>
      </c>
      <c r="CZ9" s="21"/>
      <c r="DA9" s="17" t="n">
        <v>6.6</v>
      </c>
      <c r="DB9" s="23" t="n">
        <f aca="false">DA9*DB$3</f>
        <v>264</v>
      </c>
      <c r="DC9" s="21"/>
      <c r="DD9" s="22" t="n">
        <v>6.6</v>
      </c>
      <c r="DE9" s="23" t="n">
        <f aca="false">DD9*DE$3</f>
        <v>264</v>
      </c>
      <c r="DF9" s="21"/>
      <c r="DG9" s="17" t="n">
        <v>13.3</v>
      </c>
      <c r="DH9" s="23" t="n">
        <f aca="false">DG9*DH$3</f>
        <v>532</v>
      </c>
      <c r="DI9" s="21"/>
      <c r="DJ9" s="17"/>
      <c r="DK9" s="23" t="n">
        <f aca="false">DJ9*DK$3</f>
        <v>0</v>
      </c>
      <c r="DL9" s="21"/>
      <c r="DM9" s="17" t="n">
        <v>5.15</v>
      </c>
      <c r="DN9" s="23" t="n">
        <f aca="false">DM9*DN$3</f>
        <v>206</v>
      </c>
      <c r="DO9" s="21"/>
      <c r="DP9" s="17" t="n">
        <v>5.15</v>
      </c>
      <c r="DQ9" s="23" t="n">
        <f aca="false">DP9*DQ$3</f>
        <v>206</v>
      </c>
      <c r="DR9" s="21"/>
      <c r="DS9" s="17"/>
      <c r="DT9" s="23" t="n">
        <f aca="false">DS9*DT$3</f>
        <v>0</v>
      </c>
      <c r="DU9" s="21"/>
      <c r="DV9" s="17" t="n">
        <v>5.15</v>
      </c>
      <c r="DW9" s="23" t="n">
        <f aca="false">DV9*DW$3</f>
        <v>206</v>
      </c>
      <c r="DX9" s="21"/>
      <c r="DY9" s="17"/>
      <c r="DZ9" s="23" t="n">
        <f aca="false">DY9*DZ$3</f>
        <v>0</v>
      </c>
      <c r="EA9" s="21"/>
      <c r="EB9" s="17" t="n">
        <v>14</v>
      </c>
      <c r="EC9" s="23" t="n">
        <f aca="false">EB9*EC$3</f>
        <v>70</v>
      </c>
      <c r="ED9" s="21"/>
      <c r="EE9" s="17"/>
      <c r="EF9" s="23" t="n">
        <f aca="false">EE9*EF$3</f>
        <v>0</v>
      </c>
      <c r="EG9" s="21"/>
      <c r="EH9" s="17" t="n">
        <v>3.2</v>
      </c>
      <c r="EI9" s="23" t="n">
        <f aca="false">EH9*EI$3</f>
        <v>16</v>
      </c>
      <c r="EJ9" s="21"/>
      <c r="EK9" s="17"/>
      <c r="EL9" s="23" t="n">
        <f aca="false">EK9*EL$3</f>
        <v>0</v>
      </c>
      <c r="EM9" s="21"/>
      <c r="EN9" s="17"/>
      <c r="EO9" s="23" t="n">
        <f aca="false">EN9*EO$3</f>
        <v>0</v>
      </c>
      <c r="EP9" s="21"/>
      <c r="EQ9" s="17" t="n">
        <f aca="false">EN9+EK9+EH9+EE9+EB9+DY9+DV9+DS9+DP9+DM9+DJ9+DG9+DD9+DA9+CX9+CU9+CR9+CO9+CL9+CI9+CF9+CC9+BZ9+BW9+BT9+BQ9+BN9+BK9+BH9+BE9+BB9+AY9+AV9+AS9+AP9+AM9+AJ9+AG9+AD9+AA9+X9+U9+R9+O9+L9++I9+F9</f>
        <v>216.1</v>
      </c>
      <c r="ER9" s="23" t="n">
        <f aca="false">EO9+EL9+EI9+EF9+EC9+DZ9+DW9+DT9+DQ9+DN9+DK9+DH9+DE9+DB9+CY9+CV9+CS9+CP9+CM9+CJ9+CG9+CD9+CA9+BX9+BU9+BR9+BO9+BL9+BI9+BF9+BC9+AZ9+AW9+AT9+AQ9+AN9+AK9+AH9+AE9+AB9+Y9+V9+S9+P9+M9++J9+G9</f>
        <v>4214.75</v>
      </c>
      <c r="ES9" s="21" t="n">
        <f aca="false">EP9+EM9+EJ9+EG9+ED9+EA9+DX9+DU9+DR9+DO9+DL9+DI9+DF9+DC9+CZ9+CW9+CT9+CQ9+CN9+CK9+CH9+CE9+CB9+BY9+BV9+BS9+BP9+BM9+BJ9+BG9+BD9+BA9+AX9+AU9+AR9+AO9+AL9+AI9+AF9+AC9+Z9+W9+T9+Q9+N9++K9+H9</f>
        <v>2</v>
      </c>
    </row>
    <row r="10" customFormat="false" ht="12.75" hidden="false" customHeight="false" outlineLevel="0" collapsed="false">
      <c r="A10" s="16" t="n">
        <v>7</v>
      </c>
      <c r="B10" s="17" t="n">
        <f aca="false">EQ10</f>
        <v>292.25</v>
      </c>
      <c r="C10" s="23" t="n">
        <f aca="false">ER10</f>
        <v>4051.25</v>
      </c>
      <c r="D10" s="21" t="n">
        <f aca="false">ES10</f>
        <v>1</v>
      </c>
      <c r="E10" s="24" t="s">
        <v>69</v>
      </c>
      <c r="F10" s="17"/>
      <c r="G10" s="23" t="n">
        <f aca="false">F10*G$3</f>
        <v>0</v>
      </c>
      <c r="H10" s="21"/>
      <c r="I10" s="17"/>
      <c r="J10" s="23" t="n">
        <f aca="false">I10*J$3</f>
        <v>0</v>
      </c>
      <c r="K10" s="21"/>
      <c r="L10" s="17" t="n">
        <v>9</v>
      </c>
      <c r="M10" s="23" t="n">
        <f aca="false">L10*M$3</f>
        <v>90</v>
      </c>
      <c r="N10" s="21"/>
      <c r="O10" s="17"/>
      <c r="P10" s="23" t="n">
        <f aca="false">O10*P$3</f>
        <v>0</v>
      </c>
      <c r="Q10" s="21"/>
      <c r="R10" s="17"/>
      <c r="S10" s="23" t="n">
        <f aca="false">R10*S$3</f>
        <v>0</v>
      </c>
      <c r="T10" s="21"/>
      <c r="U10" s="17"/>
      <c r="V10" s="23" t="n">
        <f aca="false">U10*V$3</f>
        <v>0</v>
      </c>
      <c r="W10" s="21"/>
      <c r="X10" s="17"/>
      <c r="Y10" s="23" t="n">
        <f aca="false">X10*Y$3</f>
        <v>0</v>
      </c>
      <c r="Z10" s="21"/>
      <c r="AA10" s="17"/>
      <c r="AB10" s="23" t="n">
        <f aca="false">AA10*AB$3</f>
        <v>0</v>
      </c>
      <c r="AC10" s="21"/>
      <c r="AD10" s="17" t="n">
        <v>10.5</v>
      </c>
      <c r="AE10" s="23" t="n">
        <f aca="false">AD10*AE$3</f>
        <v>105</v>
      </c>
      <c r="AF10" s="21"/>
      <c r="AG10" s="17" t="n">
        <v>18.9</v>
      </c>
      <c r="AH10" s="23" t="n">
        <f aca="false">AG10*AH$3</f>
        <v>94.5</v>
      </c>
      <c r="AI10" s="21"/>
      <c r="AJ10" s="17" t="n">
        <v>24</v>
      </c>
      <c r="AK10" s="23" t="n">
        <f aca="false">AJ10*AK$3</f>
        <v>120</v>
      </c>
      <c r="AL10" s="21"/>
      <c r="AM10" s="17" t="n">
        <v>3.4</v>
      </c>
      <c r="AN10" s="23" t="n">
        <f aca="false">AM10*AN$3</f>
        <v>17</v>
      </c>
      <c r="AO10" s="21"/>
      <c r="AP10" s="17" t="n">
        <v>26.2</v>
      </c>
      <c r="AQ10" s="23" t="n">
        <f aca="false">AP10*AQ$3</f>
        <v>131</v>
      </c>
      <c r="AR10" s="21"/>
      <c r="AS10" s="17" t="n">
        <v>14.7</v>
      </c>
      <c r="AT10" s="23" t="n">
        <f aca="false">AS10*AT$3</f>
        <v>73.5</v>
      </c>
      <c r="AU10" s="21"/>
      <c r="AV10" s="17" t="n">
        <v>11.8</v>
      </c>
      <c r="AW10" s="23" t="n">
        <f aca="false">AV10*AW$3</f>
        <v>59</v>
      </c>
      <c r="AX10" s="21"/>
      <c r="AY10" s="17" t="n">
        <v>10.8</v>
      </c>
      <c r="AZ10" s="23" t="n">
        <f aca="false">AY10*AZ$3</f>
        <v>54</v>
      </c>
      <c r="BA10" s="21"/>
      <c r="BB10" s="17" t="n">
        <v>18.2</v>
      </c>
      <c r="BC10" s="23" t="n">
        <f aca="false">BB10*BC$3</f>
        <v>364</v>
      </c>
      <c r="BD10" s="21" t="n">
        <v>1</v>
      </c>
      <c r="BE10" s="17"/>
      <c r="BF10" s="23" t="n">
        <f aca="false">BE10*BF$3</f>
        <v>0</v>
      </c>
      <c r="BG10" s="21"/>
      <c r="BH10" s="17"/>
      <c r="BI10" s="23" t="n">
        <f aca="false">BH10*BI$3</f>
        <v>0</v>
      </c>
      <c r="BJ10" s="21"/>
      <c r="BK10" s="17"/>
      <c r="BL10" s="23" t="n">
        <f aca="false">BK10*BL$3</f>
        <v>0</v>
      </c>
      <c r="BM10" s="21"/>
      <c r="BN10" s="17"/>
      <c r="BO10" s="23" t="n">
        <f aca="false">BN10*BO$3</f>
        <v>0</v>
      </c>
      <c r="BP10" s="21"/>
      <c r="BQ10" s="17" t="n">
        <v>12</v>
      </c>
      <c r="BR10" s="23" t="n">
        <f aca="false">BQ10*BR$3</f>
        <v>240</v>
      </c>
      <c r="BS10" s="21"/>
      <c r="BT10" s="17" t="n">
        <v>3</v>
      </c>
      <c r="BU10" s="23" t="n">
        <f aca="false">BT10*BU$3</f>
        <v>60</v>
      </c>
      <c r="BV10" s="21"/>
      <c r="BW10" s="17"/>
      <c r="BX10" s="23" t="n">
        <f aca="false">BW10*BX$3</f>
        <v>0</v>
      </c>
      <c r="BY10" s="21"/>
      <c r="BZ10" s="17"/>
      <c r="CA10" s="23" t="n">
        <f aca="false">BZ10*CA$3</f>
        <v>0</v>
      </c>
      <c r="CB10" s="21"/>
      <c r="CC10" s="17"/>
      <c r="CD10" s="23" t="n">
        <f aca="false">CC10*CD$3</f>
        <v>0</v>
      </c>
      <c r="CE10" s="21"/>
      <c r="CF10" s="17" t="n">
        <v>16.3</v>
      </c>
      <c r="CG10" s="23" t="n">
        <f aca="false">CF10*CG$3</f>
        <v>326</v>
      </c>
      <c r="CH10" s="21"/>
      <c r="CI10" s="17" t="n">
        <v>12.1</v>
      </c>
      <c r="CJ10" s="23" t="n">
        <f aca="false">CI10*CJ$3</f>
        <v>60.5</v>
      </c>
      <c r="CK10" s="21"/>
      <c r="CL10" s="17" t="n">
        <v>16.3</v>
      </c>
      <c r="CM10" s="23" t="n">
        <f aca="false">CL10*CM$3</f>
        <v>81.5</v>
      </c>
      <c r="CN10" s="21"/>
      <c r="CO10" s="17" t="n">
        <v>13.15</v>
      </c>
      <c r="CP10" s="23" t="n">
        <f aca="false">CO10*CP$3</f>
        <v>65.75</v>
      </c>
      <c r="CQ10" s="21"/>
      <c r="CR10" s="17"/>
      <c r="CS10" s="23" t="n">
        <f aca="false">CR10*CS$3</f>
        <v>0</v>
      </c>
      <c r="CT10" s="21"/>
      <c r="CU10" s="22" t="n">
        <v>6.6</v>
      </c>
      <c r="CV10" s="23" t="n">
        <f aca="false">CU10*CV$3</f>
        <v>264</v>
      </c>
      <c r="CW10" s="21"/>
      <c r="CX10" s="22" t="n">
        <v>6.6</v>
      </c>
      <c r="CY10" s="23" t="n">
        <f aca="false">CX10*CY$3</f>
        <v>264</v>
      </c>
      <c r="CZ10" s="21"/>
      <c r="DA10" s="17" t="n">
        <v>6.6</v>
      </c>
      <c r="DB10" s="23" t="n">
        <f aca="false">DA10*DB$3</f>
        <v>264</v>
      </c>
      <c r="DC10" s="21"/>
      <c r="DD10" s="22" t="n">
        <v>6.6</v>
      </c>
      <c r="DE10" s="23" t="n">
        <f aca="false">DD10*DE$3</f>
        <v>264</v>
      </c>
      <c r="DF10" s="21"/>
      <c r="DG10" s="17" t="n">
        <v>13.3</v>
      </c>
      <c r="DH10" s="23" t="n">
        <f aca="false">DG10*DH$3</f>
        <v>532</v>
      </c>
      <c r="DI10" s="21"/>
      <c r="DJ10" s="17"/>
      <c r="DK10" s="23" t="n">
        <f aca="false">DJ10*DK$3</f>
        <v>0</v>
      </c>
      <c r="DL10" s="21"/>
      <c r="DM10" s="17"/>
      <c r="DN10" s="23" t="n">
        <f aca="false">DM10*DN$3</f>
        <v>0</v>
      </c>
      <c r="DO10" s="21"/>
      <c r="DP10" s="17" t="n">
        <v>5.15</v>
      </c>
      <c r="DQ10" s="23" t="n">
        <f aca="false">DP10*DQ$3</f>
        <v>206</v>
      </c>
      <c r="DR10" s="21"/>
      <c r="DS10" s="17"/>
      <c r="DT10" s="23" t="n">
        <f aca="false">DS10*DT$3</f>
        <v>0</v>
      </c>
      <c r="DU10" s="21"/>
      <c r="DV10" s="17" t="n">
        <v>5.15</v>
      </c>
      <c r="DW10" s="23" t="n">
        <f aca="false">DV10*DW$3</f>
        <v>206</v>
      </c>
      <c r="DX10" s="21"/>
      <c r="DY10" s="17" t="n">
        <v>4.7</v>
      </c>
      <c r="DZ10" s="23" t="n">
        <f aca="false">DY10*DZ$3</f>
        <v>23.5</v>
      </c>
      <c r="EA10" s="21"/>
      <c r="EB10" s="17" t="n">
        <v>14</v>
      </c>
      <c r="EC10" s="23" t="n">
        <f aca="false">EB10*EC$3</f>
        <v>70</v>
      </c>
      <c r="ED10" s="21"/>
      <c r="EE10" s="17"/>
      <c r="EF10" s="23" t="n">
        <f aca="false">EE10*EF$3</f>
        <v>0</v>
      </c>
      <c r="EG10" s="21"/>
      <c r="EH10" s="17" t="n">
        <v>3.2</v>
      </c>
      <c r="EI10" s="23" t="n">
        <f aca="false">EH10*EI$3</f>
        <v>16</v>
      </c>
      <c r="EJ10" s="21"/>
      <c r="EK10" s="17"/>
      <c r="EL10" s="23" t="n">
        <f aca="false">EK10*EL$3</f>
        <v>0</v>
      </c>
      <c r="EM10" s="21"/>
      <c r="EN10" s="17"/>
      <c r="EO10" s="23" t="n">
        <f aca="false">EN10*EO$3</f>
        <v>0</v>
      </c>
      <c r="EP10" s="21"/>
      <c r="EQ10" s="17" t="n">
        <f aca="false">EN10+EK10+EH10+EE10+EB10+DY10+DV10+DS10+DP10+DM10+DJ10+DG10+DD10+DA10+CX10+CU10+CR10+CO10+CL10+CI10+CF10+CC10+BZ10+BW10+BT10+BQ10+BN10+BK10+BH10+BE10+BB10+AY10+AV10+AS10+AP10+AM10+AJ10+AG10+AD10+AA10+X10+U10+R10+O10+L10++I10+F10</f>
        <v>292.25</v>
      </c>
      <c r="ER10" s="23" t="n">
        <f aca="false">EO10+EL10+EI10+EF10+EC10+DZ10+DW10+DT10+DQ10+DN10+DK10+DH10+DE10+DB10+CY10+CV10+CS10+CP10+CM10+CJ10+CG10+CD10+CA10+BX10+BU10+BR10+BO10+BL10+BI10+BF10+BC10+AZ10+AW10+AT10+AQ10+AN10+AK10+AH10+AE10+AB10+Y10+V10+S10+P10+M10++J10+G10</f>
        <v>4051.25</v>
      </c>
      <c r="ES10" s="21" t="n">
        <f aca="false">EP10+EM10+EJ10+EG10+ED10+EA10+DX10+DU10+DR10+DO10+DL10+DI10+DF10+DC10+CZ10+CW10+CT10+CQ10+CN10+CK10+CH10+CE10+CB10+BY10+BV10+BS10+BP10+BM10+BJ10+BG10+BD10+BA10+AX10+AU10+AR10+AO10+AL10+AI10+AF10+AC10+Z10+W10+T10+Q10+N10++K10+H10</f>
        <v>1</v>
      </c>
    </row>
    <row r="11" customFormat="false" ht="12.75" hidden="false" customHeight="false" outlineLevel="0" collapsed="false">
      <c r="A11" s="16" t="n">
        <v>8</v>
      </c>
      <c r="B11" s="17" t="n">
        <f aca="false">EQ11</f>
        <v>262.8</v>
      </c>
      <c r="C11" s="23" t="n">
        <f aca="false">ER11</f>
        <v>4045.75</v>
      </c>
      <c r="D11" s="21" t="n">
        <f aca="false">ES11</f>
        <v>1</v>
      </c>
      <c r="E11" s="24" t="s">
        <v>72</v>
      </c>
      <c r="F11" s="17"/>
      <c r="G11" s="23" t="n">
        <f aca="false">F11*G$3</f>
        <v>0</v>
      </c>
      <c r="H11" s="21"/>
      <c r="I11" s="17"/>
      <c r="J11" s="23" t="n">
        <f aca="false">I11*J$3</f>
        <v>0</v>
      </c>
      <c r="K11" s="21"/>
      <c r="L11" s="17" t="n">
        <v>9</v>
      </c>
      <c r="M11" s="23" t="n">
        <f aca="false">L11*M$3</f>
        <v>90</v>
      </c>
      <c r="N11" s="21"/>
      <c r="O11" s="17"/>
      <c r="P11" s="23" t="n">
        <f aca="false">O11*P$3</f>
        <v>0</v>
      </c>
      <c r="Q11" s="21"/>
      <c r="R11" s="17" t="n">
        <v>16.7</v>
      </c>
      <c r="S11" s="23" t="n">
        <f aca="false">R11*S$3</f>
        <v>167</v>
      </c>
      <c r="T11" s="21"/>
      <c r="U11" s="17"/>
      <c r="V11" s="23" t="n">
        <f aca="false">U11*V$3</f>
        <v>0</v>
      </c>
      <c r="W11" s="21"/>
      <c r="X11" s="17" t="n">
        <v>9.9</v>
      </c>
      <c r="Y11" s="23" t="n">
        <f aca="false">X11*Y$3</f>
        <v>99</v>
      </c>
      <c r="Z11" s="21"/>
      <c r="AA11" s="17"/>
      <c r="AB11" s="23" t="n">
        <f aca="false">AA11*AB$3</f>
        <v>0</v>
      </c>
      <c r="AC11" s="21"/>
      <c r="AD11" s="17" t="n">
        <v>10.5</v>
      </c>
      <c r="AE11" s="23" t="n">
        <f aca="false">AD11*AE$3</f>
        <v>105</v>
      </c>
      <c r="AF11" s="21"/>
      <c r="AG11" s="17"/>
      <c r="AH11" s="23" t="n">
        <f aca="false">AG11*AH$3</f>
        <v>0</v>
      </c>
      <c r="AI11" s="21"/>
      <c r="AJ11" s="17"/>
      <c r="AK11" s="23" t="n">
        <f aca="false">AJ11*AK$3</f>
        <v>0</v>
      </c>
      <c r="AL11" s="21"/>
      <c r="AM11" s="17"/>
      <c r="AN11" s="23" t="n">
        <f aca="false">AM11*AN$3</f>
        <v>0</v>
      </c>
      <c r="AO11" s="21"/>
      <c r="AP11" s="17"/>
      <c r="AQ11" s="23" t="n">
        <f aca="false">AP11*AQ$3</f>
        <v>0</v>
      </c>
      <c r="AR11" s="21"/>
      <c r="AS11" s="17" t="n">
        <v>14.7</v>
      </c>
      <c r="AT11" s="23" t="n">
        <f aca="false">AS11*AT$3</f>
        <v>73.5</v>
      </c>
      <c r="AU11" s="21"/>
      <c r="AV11" s="17" t="n">
        <v>11.8</v>
      </c>
      <c r="AW11" s="23" t="n">
        <f aca="false">AV11*AW$3</f>
        <v>59</v>
      </c>
      <c r="AX11" s="21"/>
      <c r="AY11" s="17" t="n">
        <v>10.8</v>
      </c>
      <c r="AZ11" s="23" t="n">
        <f aca="false">AY11*AZ$3</f>
        <v>54</v>
      </c>
      <c r="BA11" s="21"/>
      <c r="BB11" s="17"/>
      <c r="BC11" s="23" t="n">
        <f aca="false">BB11*BC$3</f>
        <v>0</v>
      </c>
      <c r="BD11" s="21"/>
      <c r="BE11" s="17"/>
      <c r="BF11" s="23" t="n">
        <f aca="false">BE11*BF$3</f>
        <v>0</v>
      </c>
      <c r="BG11" s="21"/>
      <c r="BH11" s="17"/>
      <c r="BI11" s="23" t="n">
        <f aca="false">BH11*BI$3</f>
        <v>0</v>
      </c>
      <c r="BJ11" s="21"/>
      <c r="BK11" s="17"/>
      <c r="BL11" s="23" t="n">
        <f aca="false">BK11*BL$3</f>
        <v>0</v>
      </c>
      <c r="BM11" s="21"/>
      <c r="BN11" s="17"/>
      <c r="BO11" s="23" t="n">
        <f aca="false">BN11*BO$3</f>
        <v>0</v>
      </c>
      <c r="BP11" s="21"/>
      <c r="BQ11" s="17" t="n">
        <v>12</v>
      </c>
      <c r="BR11" s="23" t="n">
        <f aca="false">BQ11*BR$3</f>
        <v>240</v>
      </c>
      <c r="BS11" s="21"/>
      <c r="BT11" s="17" t="n">
        <v>3</v>
      </c>
      <c r="BU11" s="23" t="n">
        <f aca="false">BT11*BU$3</f>
        <v>60</v>
      </c>
      <c r="BV11" s="21"/>
      <c r="BW11" s="17"/>
      <c r="BX11" s="23" t="n">
        <f aca="false">BW11*BX$3</f>
        <v>0</v>
      </c>
      <c r="BY11" s="21"/>
      <c r="BZ11" s="17"/>
      <c r="CA11" s="23" t="n">
        <f aca="false">BZ11*CA$3</f>
        <v>0</v>
      </c>
      <c r="CB11" s="21"/>
      <c r="CC11" s="17"/>
      <c r="CD11" s="23" t="n">
        <f aca="false">CC11*CD$3</f>
        <v>0</v>
      </c>
      <c r="CE11" s="21"/>
      <c r="CF11" s="17" t="n">
        <v>16.3</v>
      </c>
      <c r="CG11" s="23" t="n">
        <f aca="false">CF11*CG$3</f>
        <v>326</v>
      </c>
      <c r="CH11" s="21"/>
      <c r="CI11" s="17" t="n">
        <v>12.1</v>
      </c>
      <c r="CJ11" s="23" t="n">
        <f aca="false">CI11*CJ$3</f>
        <v>60.5</v>
      </c>
      <c r="CK11" s="21"/>
      <c r="CL11" s="17" t="n">
        <v>16.3</v>
      </c>
      <c r="CM11" s="23" t="n">
        <f aca="false">CL11*CM$3</f>
        <v>81.5</v>
      </c>
      <c r="CN11" s="21"/>
      <c r="CO11" s="17" t="n">
        <v>13.15</v>
      </c>
      <c r="CP11" s="23" t="n">
        <f aca="false">CO11*CP$3</f>
        <v>65.75</v>
      </c>
      <c r="CQ11" s="21"/>
      <c r="CR11" s="17" t="n">
        <v>6.6</v>
      </c>
      <c r="CS11" s="23" t="n">
        <f aca="false">CR11*CS$3</f>
        <v>264</v>
      </c>
      <c r="CT11" s="21"/>
      <c r="CU11" s="22" t="n">
        <v>6.6</v>
      </c>
      <c r="CV11" s="23" t="n">
        <f aca="false">CU11*CV$3</f>
        <v>264</v>
      </c>
      <c r="CW11" s="21"/>
      <c r="CX11" s="22" t="n">
        <v>6.6</v>
      </c>
      <c r="CY11" s="23" t="n">
        <f aca="false">CX11*CY$3</f>
        <v>264</v>
      </c>
      <c r="CZ11" s="21"/>
      <c r="DA11" s="17" t="n">
        <v>6.6</v>
      </c>
      <c r="DB11" s="23" t="n">
        <f aca="false">DA11*DB$3</f>
        <v>264</v>
      </c>
      <c r="DC11" s="21"/>
      <c r="DD11" s="22" t="n">
        <v>6.6</v>
      </c>
      <c r="DE11" s="23" t="n">
        <f aca="false">DD11*DE$3</f>
        <v>264</v>
      </c>
      <c r="DF11" s="21"/>
      <c r="DG11" s="17" t="n">
        <v>13.3</v>
      </c>
      <c r="DH11" s="23" t="n">
        <f aca="false">DG11*DH$3</f>
        <v>532</v>
      </c>
      <c r="DI11" s="21"/>
      <c r="DJ11" s="17" t="n">
        <v>31.3</v>
      </c>
      <c r="DK11" s="23" t="n">
        <f aca="false">DJ11*DK$3</f>
        <v>156.5</v>
      </c>
      <c r="DL11" s="21"/>
      <c r="DM11" s="17"/>
      <c r="DN11" s="23" t="n">
        <f aca="false">DM11*DN$3</f>
        <v>0</v>
      </c>
      <c r="DO11" s="21"/>
      <c r="DP11" s="17" t="n">
        <v>5.15</v>
      </c>
      <c r="DQ11" s="23" t="n">
        <f aca="false">DP11*DQ$3</f>
        <v>206</v>
      </c>
      <c r="DR11" s="21"/>
      <c r="DS11" s="17" t="n">
        <v>6.6</v>
      </c>
      <c r="DT11" s="23" t="n">
        <f aca="false">DS11*DT$3</f>
        <v>264</v>
      </c>
      <c r="DU11" s="21" t="n">
        <v>1</v>
      </c>
      <c r="DV11" s="17"/>
      <c r="DW11" s="23" t="n">
        <f aca="false">DV11*DW$3</f>
        <v>0</v>
      </c>
      <c r="DX11" s="21"/>
      <c r="DY11" s="17"/>
      <c r="DZ11" s="23" t="n">
        <f aca="false">DY11*DZ$3</f>
        <v>0</v>
      </c>
      <c r="EA11" s="21"/>
      <c r="EB11" s="17" t="n">
        <v>14</v>
      </c>
      <c r="EC11" s="23" t="n">
        <f aca="false">EB11*EC$3</f>
        <v>70</v>
      </c>
      <c r="ED11" s="21"/>
      <c r="EE11" s="17"/>
      <c r="EF11" s="23" t="n">
        <f aca="false">EE11*EF$3</f>
        <v>0</v>
      </c>
      <c r="EG11" s="21"/>
      <c r="EH11" s="17" t="n">
        <v>3.2</v>
      </c>
      <c r="EI11" s="23" t="n">
        <f aca="false">EH11*EI$3</f>
        <v>16</v>
      </c>
      <c r="EJ11" s="21"/>
      <c r="EK11" s="17"/>
      <c r="EL11" s="23" t="n">
        <f aca="false">EK11*EL$3</f>
        <v>0</v>
      </c>
      <c r="EM11" s="21"/>
      <c r="EN11" s="17"/>
      <c r="EO11" s="23" t="n">
        <f aca="false">EN11*EO$3</f>
        <v>0</v>
      </c>
      <c r="EP11" s="21"/>
      <c r="EQ11" s="17" t="n">
        <f aca="false">EN11+EK11+EH11+EE11+EB11+DY11+DV11+DS11+DP11+DM11+DJ11+DG11+DD11+DA11+CX11+CU11+CR11+CO11+CL11+CI11+CF11+CC11+BZ11+BW11+BT11+BQ11+BN11+BK11+BH11+BE11+BB11+AY11+AV11+AS11+AP11+AM11+AJ11+AG11+AD11+AA11+X11+U11+R11+O11+L11++I11+F11</f>
        <v>262.8</v>
      </c>
      <c r="ER11" s="23" t="n">
        <f aca="false">EO11+EL11+EI11+EF11+EC11+DZ11+DW11+DT11+DQ11+DN11+DK11+DH11+DE11+DB11+CY11+CV11+CS11+CP11+CM11+CJ11+CG11+CD11+CA11+BX11+BU11+BR11+BO11+BL11+BI11+BF11+BC11+AZ11+AW11+AT11+AQ11+AN11+AK11+AH11+AE11+AB11+Y11+V11+S11+P11+M11++J11+G11</f>
        <v>4045.75</v>
      </c>
      <c r="ES11" s="21" t="n">
        <f aca="false">EP11+EM11+EJ11+EG11+ED11+EA11+DX11+DU11+DR11+DO11+DL11+DI11+DF11+DC11+CZ11+CW11+CT11+CQ11+CN11+CK11+CH11+CE11+CB11+BY11+BV11+BS11+BP11+BM11+BJ11+BG11+BD11+BA11+AX11+AU11+AR11+AO11+AL11+AI11+AF11+AC11+Z11+W11+T11+Q11+N11++K11+H11</f>
        <v>1</v>
      </c>
    </row>
    <row r="12" customFormat="false" ht="12.75" hidden="false" customHeight="false" outlineLevel="0" collapsed="false">
      <c r="A12" s="16" t="n">
        <v>9</v>
      </c>
      <c r="B12" s="17" t="n">
        <f aca="false">EQ12</f>
        <v>197.45</v>
      </c>
      <c r="C12" s="23" t="n">
        <f aca="false">ER12</f>
        <v>3580.75</v>
      </c>
      <c r="D12" s="21" t="n">
        <f aca="false">ES12</f>
        <v>2</v>
      </c>
      <c r="E12" s="24" t="s">
        <v>77</v>
      </c>
      <c r="F12" s="17"/>
      <c r="G12" s="23" t="n">
        <f aca="false">F12*G$3</f>
        <v>0</v>
      </c>
      <c r="H12" s="21"/>
      <c r="I12" s="17"/>
      <c r="J12" s="23" t="n">
        <f aca="false">I12*J$3</f>
        <v>0</v>
      </c>
      <c r="K12" s="21"/>
      <c r="L12" s="17" t="n">
        <v>9</v>
      </c>
      <c r="M12" s="23" t="n">
        <f aca="false">L12*M$3</f>
        <v>90</v>
      </c>
      <c r="N12" s="21"/>
      <c r="O12" s="17"/>
      <c r="P12" s="23" t="n">
        <f aca="false">O12*P$3</f>
        <v>0</v>
      </c>
      <c r="Q12" s="21"/>
      <c r="R12" s="17" t="n">
        <v>16.7</v>
      </c>
      <c r="S12" s="23" t="n">
        <f aca="false">R12*S$3</f>
        <v>167</v>
      </c>
      <c r="T12" s="21"/>
      <c r="U12" s="17"/>
      <c r="V12" s="23" t="n">
        <f aca="false">U12*V$3</f>
        <v>0</v>
      </c>
      <c r="W12" s="21"/>
      <c r="X12" s="17" t="n">
        <v>9.9</v>
      </c>
      <c r="Y12" s="23" t="n">
        <f aca="false">X12*Y$3</f>
        <v>99</v>
      </c>
      <c r="Z12" s="21"/>
      <c r="AA12" s="17"/>
      <c r="AB12" s="23" t="n">
        <f aca="false">AA12*AB$3</f>
        <v>0</v>
      </c>
      <c r="AC12" s="21"/>
      <c r="AD12" s="17" t="n">
        <v>10.5</v>
      </c>
      <c r="AE12" s="23" t="n">
        <f aca="false">AD12*AE$3</f>
        <v>105</v>
      </c>
      <c r="AF12" s="21"/>
      <c r="AG12" s="17"/>
      <c r="AH12" s="23" t="n">
        <f aca="false">AG12*AH$3</f>
        <v>0</v>
      </c>
      <c r="AI12" s="21"/>
      <c r="AJ12" s="17"/>
      <c r="AK12" s="23" t="n">
        <f aca="false">AJ12*AK$3</f>
        <v>0</v>
      </c>
      <c r="AL12" s="21"/>
      <c r="AM12" s="17"/>
      <c r="AN12" s="23" t="n">
        <f aca="false">AM12*AN$3</f>
        <v>0</v>
      </c>
      <c r="AO12" s="21"/>
      <c r="AP12" s="17"/>
      <c r="AQ12" s="23" t="n">
        <f aca="false">AP12*AQ$3</f>
        <v>0</v>
      </c>
      <c r="AR12" s="21"/>
      <c r="AS12" s="17"/>
      <c r="AT12" s="23" t="n">
        <f aca="false">AS12*AT$3</f>
        <v>0</v>
      </c>
      <c r="AU12" s="21"/>
      <c r="AV12" s="17"/>
      <c r="AW12" s="23" t="n">
        <f aca="false">AV12*AW$3</f>
        <v>0</v>
      </c>
      <c r="AX12" s="21"/>
      <c r="AY12" s="17"/>
      <c r="AZ12" s="23" t="n">
        <f aca="false">AY12*AZ$3</f>
        <v>0</v>
      </c>
      <c r="BA12" s="21"/>
      <c r="BB12" s="17" t="n">
        <v>18.2</v>
      </c>
      <c r="BC12" s="23" t="n">
        <f aca="false">BB12*BC$3</f>
        <v>364</v>
      </c>
      <c r="BD12" s="21" t="n">
        <v>1</v>
      </c>
      <c r="BE12" s="17"/>
      <c r="BF12" s="23" t="n">
        <f aca="false">BE12*BF$3</f>
        <v>0</v>
      </c>
      <c r="BG12" s="21"/>
      <c r="BH12" s="17"/>
      <c r="BI12" s="23" t="n">
        <f aca="false">BH12*BI$3</f>
        <v>0</v>
      </c>
      <c r="BJ12" s="21"/>
      <c r="BK12" s="17"/>
      <c r="BL12" s="23" t="n">
        <f aca="false">BK12*BL$3</f>
        <v>0</v>
      </c>
      <c r="BM12" s="21"/>
      <c r="BN12" s="17"/>
      <c r="BO12" s="23" t="n">
        <f aca="false">BN12*BO$3</f>
        <v>0</v>
      </c>
      <c r="BP12" s="21"/>
      <c r="BQ12" s="17" t="n">
        <v>12</v>
      </c>
      <c r="BR12" s="23" t="n">
        <f aca="false">BQ12*BR$3</f>
        <v>240</v>
      </c>
      <c r="BS12" s="21"/>
      <c r="BT12" s="17" t="n">
        <v>3</v>
      </c>
      <c r="BU12" s="23" t="n">
        <f aca="false">BT12*BU$3</f>
        <v>60</v>
      </c>
      <c r="BV12" s="21"/>
      <c r="BW12" s="17"/>
      <c r="BX12" s="23" t="n">
        <f aca="false">BW12*BX$3</f>
        <v>0</v>
      </c>
      <c r="BY12" s="21"/>
      <c r="BZ12" s="17"/>
      <c r="CA12" s="23" t="n">
        <f aca="false">BZ12*CA$3</f>
        <v>0</v>
      </c>
      <c r="CB12" s="21"/>
      <c r="CC12" s="17"/>
      <c r="CD12" s="23" t="n">
        <f aca="false">CC12*CD$3</f>
        <v>0</v>
      </c>
      <c r="CE12" s="21"/>
      <c r="CF12" s="17" t="n">
        <v>16.3</v>
      </c>
      <c r="CG12" s="23" t="n">
        <f aca="false">CF12*CG$3</f>
        <v>326</v>
      </c>
      <c r="CH12" s="21" t="n">
        <v>1</v>
      </c>
      <c r="CI12" s="17" t="n">
        <v>12.1</v>
      </c>
      <c r="CJ12" s="23" t="n">
        <f aca="false">CI12*CJ$3</f>
        <v>60.5</v>
      </c>
      <c r="CK12" s="21"/>
      <c r="CL12" s="17" t="n">
        <v>16.3</v>
      </c>
      <c r="CM12" s="23" t="n">
        <f aca="false">CL12*CM$3</f>
        <v>81.5</v>
      </c>
      <c r="CN12" s="21"/>
      <c r="CO12" s="17" t="n">
        <v>13.15</v>
      </c>
      <c r="CP12" s="23" t="n">
        <f aca="false">CO12*CP$3</f>
        <v>65.75</v>
      </c>
      <c r="CQ12" s="21"/>
      <c r="CR12" s="17" t="n">
        <v>6.6</v>
      </c>
      <c r="CS12" s="23" t="n">
        <f aca="false">CR12*CS$3</f>
        <v>264</v>
      </c>
      <c r="CT12" s="21"/>
      <c r="CU12" s="22" t="n">
        <v>6.6</v>
      </c>
      <c r="CV12" s="23" t="n">
        <f aca="false">CU12*CV$3</f>
        <v>264</v>
      </c>
      <c r="CW12" s="21"/>
      <c r="CX12" s="22" t="n">
        <v>6.6</v>
      </c>
      <c r="CY12" s="23" t="n">
        <f aca="false">CX12*CY$3</f>
        <v>264</v>
      </c>
      <c r="CZ12" s="21"/>
      <c r="DA12" s="17" t="n">
        <v>6.6</v>
      </c>
      <c r="DB12" s="23" t="n">
        <f aca="false">DA12*DB$3</f>
        <v>264</v>
      </c>
      <c r="DC12" s="21"/>
      <c r="DD12" s="22" t="n">
        <v>6.6</v>
      </c>
      <c r="DE12" s="23" t="n">
        <f aca="false">DD12*DE$3</f>
        <v>264</v>
      </c>
      <c r="DF12" s="21"/>
      <c r="DG12" s="17" t="n">
        <v>13.3</v>
      </c>
      <c r="DH12" s="23" t="n">
        <f aca="false">DG12*DH$3</f>
        <v>532</v>
      </c>
      <c r="DI12" s="21"/>
      <c r="DJ12" s="17"/>
      <c r="DK12" s="23" t="n">
        <f aca="false">DJ12*DK$3</f>
        <v>0</v>
      </c>
      <c r="DL12" s="21"/>
      <c r="DM12" s="17"/>
      <c r="DN12" s="23" t="n">
        <f aca="false">DM12*DN$3</f>
        <v>0</v>
      </c>
      <c r="DO12" s="21"/>
      <c r="DP12" s="17"/>
      <c r="DQ12" s="23" t="n">
        <f aca="false">DP12*DQ$3</f>
        <v>0</v>
      </c>
      <c r="DR12" s="21"/>
      <c r="DS12" s="17"/>
      <c r="DT12" s="23" t="n">
        <f aca="false">DS12*DT$3</f>
        <v>0</v>
      </c>
      <c r="DU12" s="21"/>
      <c r="DV12" s="17"/>
      <c r="DW12" s="23" t="n">
        <f aca="false">DV12*DW$3</f>
        <v>0</v>
      </c>
      <c r="DX12" s="21"/>
      <c r="DY12" s="17"/>
      <c r="DZ12" s="23" t="n">
        <f aca="false">DY12*DZ$3</f>
        <v>0</v>
      </c>
      <c r="EA12" s="21"/>
      <c r="EB12" s="17" t="n">
        <v>14</v>
      </c>
      <c r="EC12" s="23" t="n">
        <f aca="false">EB12*EC$3</f>
        <v>70</v>
      </c>
      <c r="ED12" s="21"/>
      <c r="EE12" s="17"/>
      <c r="EF12" s="23" t="n">
        <f aca="false">EE12*EF$3</f>
        <v>0</v>
      </c>
      <c r="EG12" s="21"/>
      <c r="EH12" s="17"/>
      <c r="EI12" s="23" t="n">
        <f aca="false">EH12*EI$3</f>
        <v>0</v>
      </c>
      <c r="EJ12" s="21"/>
      <c r="EK12" s="17"/>
      <c r="EL12" s="23" t="n">
        <f aca="false">EK12*EL$3</f>
        <v>0</v>
      </c>
      <c r="EM12" s="21"/>
      <c r="EN12" s="17"/>
      <c r="EO12" s="23" t="n">
        <f aca="false">EN12*EO$3</f>
        <v>0</v>
      </c>
      <c r="EP12" s="21"/>
      <c r="EQ12" s="17" t="n">
        <f aca="false">EN12+EK12+EH12+EE12+EB12+DY12+DV12+DS12+DP12+DM12+DJ12+DG12+DD12+DA12+CX12+CU12+CR12+CO12+CL12+CI12+CF12+CC12+BZ12+BW12+BT12+BQ12+BN12+BK12+BH12+BE12+BB12+AY12+AV12+AS12+AP12+AM12+AJ12+AG12+AD12+AA12+X12+U12+R12+O12+L12++I12+F12</f>
        <v>197.45</v>
      </c>
      <c r="ER12" s="23" t="n">
        <f aca="false">EO12+EL12+EI12+EF12+EC12+DZ12+DW12+DT12+DQ12+DN12+DK12+DH12+DE12+DB12+CY12+CV12+CS12+CP12+CM12+CJ12+CG12+CD12+CA12+BX12+BU12+BR12+BO12+BL12+BI12+BF12+BC12+AZ12+AW12+AT12+AQ12+AN12+AK12+AH12+AE12+AB12+Y12+V12+S12+P12+M12++J12+G12</f>
        <v>3580.75</v>
      </c>
      <c r="ES12" s="21" t="n">
        <f aca="false">EP12+EM12+EJ12+EG12+ED12+EA12+DX12+DU12+DR12+DO12+DL12+DI12+DF12+DC12+CZ12+CW12+CT12+CQ12+CN12+CK12+CH12+CE12+CB12+BY12+BV12+BS12+BP12+BM12+BJ12+BG12+BD12+BA12+AX12+AU12+AR12+AO12+AL12+AI12+AF12+AC12+Z12+W12+T12+Q12+N12++K12+H12</f>
        <v>2</v>
      </c>
    </row>
    <row r="13" customFormat="false" ht="12.75" hidden="false" customHeight="false" outlineLevel="0" collapsed="false">
      <c r="A13" s="16" t="n">
        <v>10</v>
      </c>
      <c r="B13" s="26" t="n">
        <f aca="false">EQ13</f>
        <v>106</v>
      </c>
      <c r="C13" s="23" t="n">
        <f aca="false">ER13</f>
        <v>3176.5</v>
      </c>
      <c r="D13" s="27" t="n">
        <f aca="false">ES13</f>
        <v>2</v>
      </c>
      <c r="E13" s="24" t="s">
        <v>90</v>
      </c>
      <c r="F13" s="26"/>
      <c r="G13" s="23" t="n">
        <f aca="false">F13*G$3</f>
        <v>0</v>
      </c>
      <c r="H13" s="27"/>
      <c r="I13" s="26"/>
      <c r="J13" s="23" t="n">
        <f aca="false">I13*J$3</f>
        <v>0</v>
      </c>
      <c r="K13" s="27"/>
      <c r="L13" s="26"/>
      <c r="M13" s="23" t="n">
        <f aca="false">L13*M$3</f>
        <v>0</v>
      </c>
      <c r="N13" s="27"/>
      <c r="O13" s="26"/>
      <c r="P13" s="23" t="n">
        <f aca="false">O13*P$3</f>
        <v>0</v>
      </c>
      <c r="Q13" s="27"/>
      <c r="R13" s="26"/>
      <c r="S13" s="23" t="n">
        <f aca="false">R13*S$3</f>
        <v>0</v>
      </c>
      <c r="T13" s="27"/>
      <c r="U13" s="26"/>
      <c r="V13" s="23" t="n">
        <f aca="false">U13*V$3</f>
        <v>0</v>
      </c>
      <c r="W13" s="27"/>
      <c r="X13" s="26"/>
      <c r="Y13" s="23" t="n">
        <f aca="false">X13*Y$3</f>
        <v>0</v>
      </c>
      <c r="Z13" s="27"/>
      <c r="AA13" s="26"/>
      <c r="AB13" s="23" t="n">
        <f aca="false">AA13*AB$3</f>
        <v>0</v>
      </c>
      <c r="AC13" s="27"/>
      <c r="AD13" s="26"/>
      <c r="AE13" s="23" t="n">
        <f aca="false">AD13*AE$3</f>
        <v>0</v>
      </c>
      <c r="AF13" s="27"/>
      <c r="AG13" s="26"/>
      <c r="AH13" s="23" t="n">
        <f aca="false">AG13*AH$3</f>
        <v>0</v>
      </c>
      <c r="AI13" s="27"/>
      <c r="AJ13" s="26"/>
      <c r="AK13" s="23" t="n">
        <f aca="false">AJ13*AK$3</f>
        <v>0</v>
      </c>
      <c r="AL13" s="27"/>
      <c r="AM13" s="26"/>
      <c r="AN13" s="23" t="n">
        <f aca="false">AM13*AN$3</f>
        <v>0</v>
      </c>
      <c r="AO13" s="27"/>
      <c r="AP13" s="26"/>
      <c r="AQ13" s="23" t="n">
        <f aca="false">AP13*AQ$3</f>
        <v>0</v>
      </c>
      <c r="AR13" s="27"/>
      <c r="AS13" s="26"/>
      <c r="AT13" s="23" t="n">
        <f aca="false">AS13*AT$3</f>
        <v>0</v>
      </c>
      <c r="AU13" s="27"/>
      <c r="AV13" s="26"/>
      <c r="AW13" s="23" t="n">
        <f aca="false">AV13*AW$3</f>
        <v>0</v>
      </c>
      <c r="AX13" s="27"/>
      <c r="AY13" s="26"/>
      <c r="AZ13" s="23" t="n">
        <f aca="false">AY13*AZ$3</f>
        <v>0</v>
      </c>
      <c r="BA13" s="27"/>
      <c r="BB13" s="26"/>
      <c r="BC13" s="23" t="n">
        <f aca="false">BB13*BC$3</f>
        <v>0</v>
      </c>
      <c r="BD13" s="27"/>
      <c r="BE13" s="26" t="n">
        <v>4.1</v>
      </c>
      <c r="BF13" s="23" t="n">
        <f aca="false">BE13*BF$3</f>
        <v>41</v>
      </c>
      <c r="BG13" s="27"/>
      <c r="BH13" s="26" t="n">
        <v>3.5</v>
      </c>
      <c r="BI13" s="23" t="n">
        <f aca="false">BH13*BI$3</f>
        <v>70</v>
      </c>
      <c r="BJ13" s="27"/>
      <c r="BK13" s="26" t="n">
        <v>3.5</v>
      </c>
      <c r="BL13" s="23" t="n">
        <f aca="false">BK13*BL$3</f>
        <v>70</v>
      </c>
      <c r="BM13" s="27"/>
      <c r="BN13" s="26" t="n">
        <v>6.6</v>
      </c>
      <c r="BO13" s="23" t="n">
        <f aca="false">BN13*BO$3</f>
        <v>66</v>
      </c>
      <c r="BP13" s="27"/>
      <c r="BQ13" s="26"/>
      <c r="BR13" s="23" t="n">
        <f aca="false">BQ13*BR$3</f>
        <v>0</v>
      </c>
      <c r="BS13" s="27"/>
      <c r="BT13" s="26"/>
      <c r="BU13" s="23" t="n">
        <f aca="false">BT13*BU$3</f>
        <v>0</v>
      </c>
      <c r="BV13" s="27"/>
      <c r="BW13" s="26" t="n">
        <v>8</v>
      </c>
      <c r="BX13" s="23" t="n">
        <f aca="false">BW13*BX$3</f>
        <v>320</v>
      </c>
      <c r="BY13" s="27"/>
      <c r="BZ13" s="26" t="n">
        <v>8</v>
      </c>
      <c r="CA13" s="23" t="n">
        <f aca="false">BZ13*CA$3</f>
        <v>320</v>
      </c>
      <c r="CB13" s="27"/>
      <c r="CC13" s="26" t="n">
        <v>15</v>
      </c>
      <c r="CD13" s="23" t="n">
        <f aca="false">CC13*CD$3</f>
        <v>600</v>
      </c>
      <c r="CE13" s="27"/>
      <c r="CF13" s="26" t="n">
        <v>16.3</v>
      </c>
      <c r="CG13" s="23" t="n">
        <f aca="false">CF13*CG$3</f>
        <v>326</v>
      </c>
      <c r="CH13" s="27"/>
      <c r="CI13" s="26"/>
      <c r="CJ13" s="23" t="n">
        <f aca="false">CI13*CJ$3</f>
        <v>0</v>
      </c>
      <c r="CK13" s="27"/>
      <c r="CL13" s="26"/>
      <c r="CM13" s="23" t="n">
        <f aca="false">CL13*CM$3</f>
        <v>0</v>
      </c>
      <c r="CN13" s="27"/>
      <c r="CO13" s="26"/>
      <c r="CP13" s="23" t="n">
        <f aca="false">CO13*CP$3</f>
        <v>0</v>
      </c>
      <c r="CQ13" s="27"/>
      <c r="CR13" s="26"/>
      <c r="CS13" s="23" t="n">
        <f aca="false">CR13*CS$3</f>
        <v>0</v>
      </c>
      <c r="CT13" s="27"/>
      <c r="CU13" s="28"/>
      <c r="CV13" s="23" t="n">
        <f aca="false">CU13*CV$3</f>
        <v>0</v>
      </c>
      <c r="CW13" s="27"/>
      <c r="CX13" s="28" t="n">
        <v>6.6</v>
      </c>
      <c r="CY13" s="23" t="n">
        <f aca="false">CX13*CY$3</f>
        <v>264</v>
      </c>
      <c r="CZ13" s="27" t="n">
        <v>1</v>
      </c>
      <c r="DA13" s="26" t="n">
        <v>6.6</v>
      </c>
      <c r="DB13" s="23" t="n">
        <f aca="false">DA13*DB$3</f>
        <v>264</v>
      </c>
      <c r="DC13" s="27"/>
      <c r="DD13" s="28" t="n">
        <v>6.6</v>
      </c>
      <c r="DE13" s="23" t="n">
        <f aca="false">DD13*DE$3</f>
        <v>264</v>
      </c>
      <c r="DF13" s="27" t="n">
        <v>1</v>
      </c>
      <c r="DG13" s="26" t="n">
        <v>13.3</v>
      </c>
      <c r="DH13" s="23" t="n">
        <f aca="false">DG13*DH$3</f>
        <v>532</v>
      </c>
      <c r="DI13" s="27"/>
      <c r="DJ13" s="26"/>
      <c r="DK13" s="23" t="n">
        <f aca="false">DJ13*DK$3</f>
        <v>0</v>
      </c>
      <c r="DL13" s="27"/>
      <c r="DM13" s="26"/>
      <c r="DN13" s="23" t="n">
        <f aca="false">DM13*DN$3</f>
        <v>0</v>
      </c>
      <c r="DO13" s="27"/>
      <c r="DP13" s="26"/>
      <c r="DQ13" s="23" t="n">
        <f aca="false">DP13*DQ$3</f>
        <v>0</v>
      </c>
      <c r="DR13" s="27"/>
      <c r="DS13" s="26"/>
      <c r="DT13" s="23" t="n">
        <f aca="false">DS13*DT$3</f>
        <v>0</v>
      </c>
      <c r="DU13" s="27"/>
      <c r="DV13" s="26"/>
      <c r="DW13" s="23" t="n">
        <f aca="false">DV13*DW$3</f>
        <v>0</v>
      </c>
      <c r="DX13" s="27"/>
      <c r="DY13" s="26" t="n">
        <v>4.7</v>
      </c>
      <c r="DZ13" s="23" t="n">
        <f aca="false">DY13*DZ$3</f>
        <v>23.5</v>
      </c>
      <c r="EA13" s="27"/>
      <c r="EB13" s="26"/>
      <c r="EC13" s="23" t="n">
        <f aca="false">EB13*EC$3</f>
        <v>0</v>
      </c>
      <c r="ED13" s="27"/>
      <c r="EE13" s="26"/>
      <c r="EF13" s="23" t="n">
        <f aca="false">EE13*EF$3</f>
        <v>0</v>
      </c>
      <c r="EG13" s="27"/>
      <c r="EH13" s="26" t="n">
        <v>3.2</v>
      </c>
      <c r="EI13" s="23" t="n">
        <f aca="false">EH13*EI$3</f>
        <v>16</v>
      </c>
      <c r="EJ13" s="27"/>
      <c r="EK13" s="26"/>
      <c r="EL13" s="23" t="n">
        <f aca="false">EK13*EL$3</f>
        <v>0</v>
      </c>
      <c r="EM13" s="27"/>
      <c r="EN13" s="26"/>
      <c r="EO13" s="23" t="n">
        <f aca="false">EN13*EO$3</f>
        <v>0</v>
      </c>
      <c r="EP13" s="27"/>
      <c r="EQ13" s="17" t="n">
        <f aca="false">EN13+EK13+EH13+EE13+EB13+DY13+DV13+DS13+DP13+DM13+DJ13+DG13+DD13+DA13+CX13+CU13+CR13+CO13+CL13+CI13+CF13+CC13+BZ13+BW13+BT13+BQ13+BN13+BK13+BH13+BE13+BB13+AY13+AV13+AS13+AP13+AM13+AJ13+AG13+AD13+AA13+X13+U13+R13+O13+L13++I13+F13</f>
        <v>106</v>
      </c>
      <c r="ER13" s="23" t="n">
        <f aca="false">EO13+EL13+EI13+EF13+EC13+DZ13+DW13+DT13+DQ13+DN13+DK13+DH13+DE13+DB13+CY13+CV13+CS13+CP13+CM13+CJ13+CG13+CD13+CA13+BX13+BU13+BR13+BO13+BL13+BI13+BF13+BC13+AZ13+AW13+AT13+AQ13+AN13+AK13+AH13+AE13+AB13+Y13+V13+S13+P13+M13++J13+G13</f>
        <v>3176.5</v>
      </c>
      <c r="ES13" s="27" t="n">
        <f aca="false">EP13+EM13+EJ13+EG13+ED13+EA13+DX13+DU13+DR13+DO13+DL13+DI13+DF13+DC13+CZ13+CW13+CT13+CQ13+CN13+CK13+CH13+CE13+CB13+BY13+BV13+BS13+BP13+BM13+BJ13+BG13+BD13+BA13+AX13+AU13+AR13+AO13+AL13+AI13+AF13+AC13+Z13+W13+T13+Q13+N13++K13+H13</f>
        <v>2</v>
      </c>
    </row>
    <row r="14" customFormat="false" ht="12.75" hidden="false" customHeight="false" outlineLevel="0" collapsed="false">
      <c r="A14" s="16" t="n">
        <v>11</v>
      </c>
      <c r="B14" s="26" t="n">
        <f aca="false">EQ14</f>
        <v>186</v>
      </c>
      <c r="C14" s="23" t="n">
        <f aca="false">ER14</f>
        <v>3143.75</v>
      </c>
      <c r="D14" s="27" t="n">
        <f aca="false">ES14</f>
        <v>2</v>
      </c>
      <c r="E14" s="24" t="s">
        <v>78</v>
      </c>
      <c r="F14" s="26"/>
      <c r="G14" s="23" t="n">
        <f aca="false">F14*G$3</f>
        <v>0</v>
      </c>
      <c r="H14" s="27"/>
      <c r="I14" s="26" t="n">
        <v>3.8</v>
      </c>
      <c r="J14" s="23" t="n">
        <f aca="false">I14*J$3</f>
        <v>152</v>
      </c>
      <c r="K14" s="27" t="n">
        <v>2</v>
      </c>
      <c r="L14" s="26" t="n">
        <v>9</v>
      </c>
      <c r="M14" s="23" t="n">
        <f aca="false">L14*M$3</f>
        <v>90</v>
      </c>
      <c r="N14" s="27"/>
      <c r="O14" s="26" t="n">
        <v>6.9</v>
      </c>
      <c r="P14" s="23" t="n">
        <f aca="false">O14*P$3</f>
        <v>276</v>
      </c>
      <c r="Q14" s="27"/>
      <c r="R14" s="26"/>
      <c r="S14" s="23" t="n">
        <f aca="false">R14*S$3</f>
        <v>0</v>
      </c>
      <c r="T14" s="27"/>
      <c r="U14" s="26"/>
      <c r="V14" s="23" t="n">
        <f aca="false">U14*V$3</f>
        <v>0</v>
      </c>
      <c r="W14" s="27"/>
      <c r="X14" s="26"/>
      <c r="Y14" s="23" t="n">
        <f aca="false">X14*Y$3</f>
        <v>0</v>
      </c>
      <c r="Z14" s="27"/>
      <c r="AA14" s="26"/>
      <c r="AB14" s="23" t="n">
        <f aca="false">AA14*AB$3</f>
        <v>0</v>
      </c>
      <c r="AC14" s="27"/>
      <c r="AD14" s="26" t="n">
        <v>10.5</v>
      </c>
      <c r="AE14" s="23" t="n">
        <f aca="false">AD14*AE$3</f>
        <v>105</v>
      </c>
      <c r="AF14" s="27"/>
      <c r="AG14" s="26"/>
      <c r="AH14" s="23" t="n">
        <f aca="false">AG14*AH$3</f>
        <v>0</v>
      </c>
      <c r="AI14" s="27"/>
      <c r="AJ14" s="26"/>
      <c r="AK14" s="23" t="n">
        <f aca="false">AJ14*AK$3</f>
        <v>0</v>
      </c>
      <c r="AL14" s="27"/>
      <c r="AM14" s="26"/>
      <c r="AN14" s="23" t="n">
        <f aca="false">AM14*AN$3</f>
        <v>0</v>
      </c>
      <c r="AO14" s="27"/>
      <c r="AP14" s="26"/>
      <c r="AQ14" s="23" t="n">
        <f aca="false">AP14*AQ$3</f>
        <v>0</v>
      </c>
      <c r="AR14" s="27"/>
      <c r="AS14" s="26" t="n">
        <v>14.7</v>
      </c>
      <c r="AT14" s="23" t="n">
        <f aca="false">AS14*AT$3</f>
        <v>73.5</v>
      </c>
      <c r="AU14" s="27"/>
      <c r="AV14" s="26" t="n">
        <v>11.8</v>
      </c>
      <c r="AW14" s="23" t="n">
        <f aca="false">AV14*AW$3</f>
        <v>59</v>
      </c>
      <c r="AX14" s="27"/>
      <c r="AY14" s="26" t="n">
        <v>10.8</v>
      </c>
      <c r="AZ14" s="23" t="n">
        <f aca="false">AY14*AZ$3</f>
        <v>54</v>
      </c>
      <c r="BA14" s="27"/>
      <c r="BB14" s="26"/>
      <c r="BC14" s="23" t="n">
        <f aca="false">BB14*BC$3</f>
        <v>0</v>
      </c>
      <c r="BD14" s="27"/>
      <c r="BE14" s="26" t="n">
        <v>4.1</v>
      </c>
      <c r="BF14" s="23" t="n">
        <f aca="false">BE14*BF$3</f>
        <v>41</v>
      </c>
      <c r="BG14" s="27"/>
      <c r="BH14" s="26" t="n">
        <v>3.5</v>
      </c>
      <c r="BI14" s="23" t="n">
        <f aca="false">BH14*BI$3</f>
        <v>70</v>
      </c>
      <c r="BJ14" s="27"/>
      <c r="BK14" s="26" t="n">
        <v>3.5</v>
      </c>
      <c r="BL14" s="23" t="n">
        <f aca="false">BK14*BL$3</f>
        <v>70</v>
      </c>
      <c r="BM14" s="27"/>
      <c r="BN14" s="26" t="n">
        <v>6.6</v>
      </c>
      <c r="BO14" s="23" t="n">
        <f aca="false">BN14*BO$3</f>
        <v>66</v>
      </c>
      <c r="BP14" s="27"/>
      <c r="BQ14" s="26"/>
      <c r="BR14" s="23" t="n">
        <f aca="false">BQ14*BR$3</f>
        <v>0</v>
      </c>
      <c r="BS14" s="27"/>
      <c r="BT14" s="26"/>
      <c r="BU14" s="23" t="n">
        <f aca="false">BT14*BU$3</f>
        <v>0</v>
      </c>
      <c r="BV14" s="27"/>
      <c r="BW14" s="26"/>
      <c r="BX14" s="23" t="n">
        <f aca="false">BW14*BX$3</f>
        <v>0</v>
      </c>
      <c r="BY14" s="27"/>
      <c r="BZ14" s="26"/>
      <c r="CA14" s="23" t="n">
        <f aca="false">BZ14*CA$3</f>
        <v>0</v>
      </c>
      <c r="CB14" s="27"/>
      <c r="CC14" s="26"/>
      <c r="CD14" s="23" t="n">
        <f aca="false">CC14*CD$3</f>
        <v>0</v>
      </c>
      <c r="CE14" s="27"/>
      <c r="CF14" s="26" t="n">
        <v>16.3</v>
      </c>
      <c r="CG14" s="23" t="n">
        <f aca="false">CF14*CG$3</f>
        <v>326</v>
      </c>
      <c r="CH14" s="27"/>
      <c r="CI14" s="26" t="n">
        <v>12.1</v>
      </c>
      <c r="CJ14" s="23" t="n">
        <f aca="false">CI14*CJ$3</f>
        <v>60.5</v>
      </c>
      <c r="CK14" s="27"/>
      <c r="CL14" s="26" t="n">
        <v>16.3</v>
      </c>
      <c r="CM14" s="23" t="n">
        <f aca="false">CL14*CM$3</f>
        <v>81.5</v>
      </c>
      <c r="CN14" s="27"/>
      <c r="CO14" s="26" t="n">
        <v>13.15</v>
      </c>
      <c r="CP14" s="23" t="n">
        <f aca="false">CO14*CP$3</f>
        <v>65.75</v>
      </c>
      <c r="CQ14" s="27"/>
      <c r="CR14" s="26"/>
      <c r="CS14" s="23" t="n">
        <f aca="false">CR14*CS$3</f>
        <v>0</v>
      </c>
      <c r="CT14" s="27"/>
      <c r="CU14" s="28"/>
      <c r="CV14" s="23" t="n">
        <f aca="false">CU14*CV$3</f>
        <v>0</v>
      </c>
      <c r="CW14" s="27"/>
      <c r="CX14" s="28" t="n">
        <v>6.6</v>
      </c>
      <c r="CY14" s="23" t="n">
        <f aca="false">CX14*CY$3</f>
        <v>264</v>
      </c>
      <c r="CZ14" s="27"/>
      <c r="DA14" s="26"/>
      <c r="DB14" s="23" t="n">
        <f aca="false">DA14*DB$3</f>
        <v>0</v>
      </c>
      <c r="DC14" s="27"/>
      <c r="DD14" s="28" t="n">
        <v>6.6</v>
      </c>
      <c r="DE14" s="23" t="n">
        <f aca="false">DD14*DE$3</f>
        <v>264</v>
      </c>
      <c r="DF14" s="27"/>
      <c r="DG14" s="26" t="n">
        <v>13.3</v>
      </c>
      <c r="DH14" s="23" t="n">
        <f aca="false">DG14*DH$3</f>
        <v>532</v>
      </c>
      <c r="DI14" s="27"/>
      <c r="DJ14" s="26"/>
      <c r="DK14" s="23" t="n">
        <f aca="false">DJ14*DK$3</f>
        <v>0</v>
      </c>
      <c r="DL14" s="27"/>
      <c r="DM14" s="26"/>
      <c r="DN14" s="23" t="n">
        <f aca="false">DM14*DN$3</f>
        <v>0</v>
      </c>
      <c r="DO14" s="27"/>
      <c r="DP14" s="26" t="n">
        <v>5.15</v>
      </c>
      <c r="DQ14" s="23" t="n">
        <f aca="false">DP14*DQ$3</f>
        <v>206</v>
      </c>
      <c r="DR14" s="27"/>
      <c r="DS14" s="26" t="n">
        <v>6.6</v>
      </c>
      <c r="DT14" s="23" t="n">
        <f aca="false">DS14*DT$3</f>
        <v>264</v>
      </c>
      <c r="DU14" s="27"/>
      <c r="DV14" s="26"/>
      <c r="DW14" s="23" t="n">
        <f aca="false">DV14*DW$3</f>
        <v>0</v>
      </c>
      <c r="DX14" s="27"/>
      <c r="DY14" s="26" t="n">
        <v>4.7</v>
      </c>
      <c r="DZ14" s="23" t="n">
        <f aca="false">DY14*DZ$3</f>
        <v>23.5</v>
      </c>
      <c r="EA14" s="27"/>
      <c r="EB14" s="26"/>
      <c r="EC14" s="23" t="n">
        <f aca="false">EB14*EC$3</f>
        <v>0</v>
      </c>
      <c r="ED14" s="27"/>
      <c r="EE14" s="26"/>
      <c r="EF14" s="23" t="n">
        <f aca="false">EE14*EF$3</f>
        <v>0</v>
      </c>
      <c r="EG14" s="27"/>
      <c r="EH14" s="26"/>
      <c r="EI14" s="23" t="n">
        <f aca="false">EH14*EI$3</f>
        <v>0</v>
      </c>
      <c r="EJ14" s="27"/>
      <c r="EK14" s="26"/>
      <c r="EL14" s="23" t="n">
        <f aca="false">EK14*EL$3</f>
        <v>0</v>
      </c>
      <c r="EM14" s="27"/>
      <c r="EN14" s="26"/>
      <c r="EO14" s="23" t="n">
        <f aca="false">EN14*EO$3</f>
        <v>0</v>
      </c>
      <c r="EP14" s="27"/>
      <c r="EQ14" s="17" t="n">
        <f aca="false">EN14+EK14+EH14+EE14+EB14+DY14+DV14+DS14+DP14+DM14+DJ14+DG14+DD14+DA14+CX14+CU14+CR14+CO14+CL14+CI14+CF14+CC14+BZ14+BW14+BT14+BQ14+BN14+BK14+BH14+BE14+BB14+AY14+AV14+AS14+AP14+AM14+AJ14+AG14+AD14+AA14+X14+U14+R14+O14+L14++I14+F14</f>
        <v>186</v>
      </c>
      <c r="ER14" s="23" t="n">
        <f aca="false">EO14+EL14+EI14+EF14+EC14+DZ14+DW14+DT14+DQ14+DN14+DK14+DH14+DE14+DB14+CY14+CV14+CS14+CP14+CM14+CJ14+CG14+CD14+CA14+BX14+BU14+BR14+BO14+BL14+BI14+BF14+BC14+AZ14+AW14+AT14+AQ14+AN14+AK14+AH14+AE14+AB14+Y14+V14+S14+P14+M14++J14+G14</f>
        <v>3143.75</v>
      </c>
      <c r="ES14" s="27" t="n">
        <f aca="false">EP14+EM14+EJ14+EG14+ED14+EA14+DX14+DU14+DR14+DO14+DL14+DI14+DF14+DC14+CZ14+CW14+CT14+CQ14+CN14+CK14+CH14+CE14+CB14+BY14+BV14+BS14+BP14+BM14+BJ14+BG14+BD14+BA14+AX14+AU14+AR14+AO14+AL14+AI14+AF14+AC14+Z14+W14+T14+Q14+N14++K14+H14</f>
        <v>2</v>
      </c>
    </row>
    <row r="15" customFormat="false" ht="12.75" hidden="false" customHeight="false" outlineLevel="0" collapsed="false">
      <c r="A15" s="16" t="n">
        <v>12</v>
      </c>
      <c r="B15" s="17" t="n">
        <f aca="false">EQ15</f>
        <v>182</v>
      </c>
      <c r="C15" s="23" t="n">
        <f aca="false">ER15</f>
        <v>2964.5</v>
      </c>
      <c r="D15" s="21" t="n">
        <f aca="false">ES15</f>
        <v>1</v>
      </c>
      <c r="E15" s="24" t="s">
        <v>79</v>
      </c>
      <c r="F15" s="17"/>
      <c r="G15" s="23" t="n">
        <f aca="false">F15*G$3</f>
        <v>0</v>
      </c>
      <c r="H15" s="21"/>
      <c r="I15" s="17"/>
      <c r="J15" s="23" t="n">
        <f aca="false">I15*J$3</f>
        <v>0</v>
      </c>
      <c r="K15" s="21"/>
      <c r="L15" s="17" t="n">
        <v>9</v>
      </c>
      <c r="M15" s="23" t="n">
        <f aca="false">L15*M$3</f>
        <v>90</v>
      </c>
      <c r="N15" s="21"/>
      <c r="O15" s="17"/>
      <c r="P15" s="23" t="n">
        <f aca="false">O15*P$3</f>
        <v>0</v>
      </c>
      <c r="Q15" s="21"/>
      <c r="R15" s="17" t="n">
        <v>16.7</v>
      </c>
      <c r="S15" s="23" t="n">
        <f aca="false">R15*S$3</f>
        <v>167</v>
      </c>
      <c r="T15" s="21"/>
      <c r="U15" s="17"/>
      <c r="V15" s="23" t="n">
        <f aca="false">U15*V$3</f>
        <v>0</v>
      </c>
      <c r="W15" s="21"/>
      <c r="X15" s="17" t="n">
        <v>9.9</v>
      </c>
      <c r="Y15" s="23" t="n">
        <f aca="false">X15*Y$3</f>
        <v>99</v>
      </c>
      <c r="Z15" s="21"/>
      <c r="AA15" s="17" t="n">
        <v>4.9</v>
      </c>
      <c r="AB15" s="23" t="n">
        <f aca="false">AA15*AB$3</f>
        <v>49</v>
      </c>
      <c r="AC15" s="21"/>
      <c r="AD15" s="17" t="n">
        <v>10.5</v>
      </c>
      <c r="AE15" s="23" t="n">
        <f aca="false">AD15*AE$3</f>
        <v>105</v>
      </c>
      <c r="AF15" s="21"/>
      <c r="AG15" s="17"/>
      <c r="AH15" s="23" t="n">
        <f aca="false">AG15*AH$3</f>
        <v>0</v>
      </c>
      <c r="AI15" s="21"/>
      <c r="AJ15" s="17"/>
      <c r="AK15" s="23" t="n">
        <f aca="false">AJ15*AK$3</f>
        <v>0</v>
      </c>
      <c r="AL15" s="21"/>
      <c r="AM15" s="17"/>
      <c r="AN15" s="23" t="n">
        <f aca="false">AM15*AN$3</f>
        <v>0</v>
      </c>
      <c r="AO15" s="21"/>
      <c r="AP15" s="17"/>
      <c r="AQ15" s="23" t="n">
        <f aca="false">AP15*AQ$3</f>
        <v>0</v>
      </c>
      <c r="AR15" s="21"/>
      <c r="AS15" s="17" t="n">
        <v>14.7</v>
      </c>
      <c r="AT15" s="23" t="n">
        <f aca="false">AS15*AT$3</f>
        <v>73.5</v>
      </c>
      <c r="AU15" s="21"/>
      <c r="AV15" s="17" t="n">
        <v>11.8</v>
      </c>
      <c r="AW15" s="23" t="n">
        <f aca="false">AV15*AW$3</f>
        <v>59</v>
      </c>
      <c r="AX15" s="21"/>
      <c r="AY15" s="17" t="n">
        <v>10.8</v>
      </c>
      <c r="AZ15" s="23" t="n">
        <f aca="false">AY15*AZ$3</f>
        <v>54</v>
      </c>
      <c r="BA15" s="21"/>
      <c r="BB15" s="17" t="n">
        <v>18.2</v>
      </c>
      <c r="BC15" s="23" t="n">
        <f aca="false">BB15*BC$3</f>
        <v>364</v>
      </c>
      <c r="BD15" s="21" t="n">
        <v>1</v>
      </c>
      <c r="BE15" s="17"/>
      <c r="BF15" s="23" t="n">
        <f aca="false">BE15*BF$3</f>
        <v>0</v>
      </c>
      <c r="BG15" s="21"/>
      <c r="BH15" s="17"/>
      <c r="BI15" s="23" t="n">
        <f aca="false">BH15*BI$3</f>
        <v>0</v>
      </c>
      <c r="BJ15" s="21"/>
      <c r="BK15" s="17"/>
      <c r="BL15" s="23" t="n">
        <f aca="false">BK15*BL$3</f>
        <v>0</v>
      </c>
      <c r="BM15" s="21"/>
      <c r="BN15" s="17"/>
      <c r="BO15" s="23" t="n">
        <f aca="false">BN15*BO$3</f>
        <v>0</v>
      </c>
      <c r="BP15" s="21"/>
      <c r="BQ15" s="17" t="n">
        <v>12</v>
      </c>
      <c r="BR15" s="23" t="n">
        <f aca="false">BQ15*BR$3</f>
        <v>240</v>
      </c>
      <c r="BS15" s="21"/>
      <c r="BT15" s="17" t="n">
        <v>3</v>
      </c>
      <c r="BU15" s="23" t="n">
        <f aca="false">BT15*BU$3</f>
        <v>60</v>
      </c>
      <c r="BV15" s="21"/>
      <c r="BW15" s="17"/>
      <c r="BX15" s="23" t="n">
        <f aca="false">BW15*BX$3</f>
        <v>0</v>
      </c>
      <c r="BY15" s="21"/>
      <c r="BZ15" s="17"/>
      <c r="CA15" s="23" t="n">
        <f aca="false">BZ15*CA$3</f>
        <v>0</v>
      </c>
      <c r="CB15" s="21"/>
      <c r="CC15" s="17"/>
      <c r="CD15" s="23" t="n">
        <f aca="false">CC15*CD$3</f>
        <v>0</v>
      </c>
      <c r="CE15" s="21"/>
      <c r="CF15" s="17" t="n">
        <v>16.3</v>
      </c>
      <c r="CG15" s="23" t="n">
        <f aca="false">CF15*CG$3</f>
        <v>326</v>
      </c>
      <c r="CH15" s="21"/>
      <c r="CI15" s="17"/>
      <c r="CJ15" s="23" t="n">
        <f aca="false">CI15*CJ$3</f>
        <v>0</v>
      </c>
      <c r="CK15" s="21"/>
      <c r="CL15" s="17"/>
      <c r="CM15" s="23" t="n">
        <f aca="false">CL15*CM$3</f>
        <v>0</v>
      </c>
      <c r="CN15" s="21"/>
      <c r="CO15" s="17"/>
      <c r="CP15" s="23" t="n">
        <f aca="false">CO15*CP$3</f>
        <v>0</v>
      </c>
      <c r="CQ15" s="21"/>
      <c r="CR15" s="17"/>
      <c r="CS15" s="23" t="n">
        <f aca="false">CR15*CS$3</f>
        <v>0</v>
      </c>
      <c r="CT15" s="21"/>
      <c r="CU15" s="22" t="n">
        <v>6.6</v>
      </c>
      <c r="CV15" s="23" t="n">
        <f aca="false">CU15*CV$3</f>
        <v>264</v>
      </c>
      <c r="CW15" s="21"/>
      <c r="CX15" s="22"/>
      <c r="CY15" s="23" t="n">
        <f aca="false">CX15*CY$3</f>
        <v>0</v>
      </c>
      <c r="CZ15" s="21"/>
      <c r="DA15" s="17"/>
      <c r="DB15" s="23" t="n">
        <f aca="false">DA15*DB$3</f>
        <v>0</v>
      </c>
      <c r="DC15" s="21"/>
      <c r="DD15" s="22"/>
      <c r="DE15" s="23" t="n">
        <f aca="false">DD15*DE$3</f>
        <v>0</v>
      </c>
      <c r="DF15" s="21"/>
      <c r="DG15" s="17" t="n">
        <v>13.3</v>
      </c>
      <c r="DH15" s="23" t="n">
        <f aca="false">DG15*DH$3</f>
        <v>532</v>
      </c>
      <c r="DI15" s="21"/>
      <c r="DJ15" s="17"/>
      <c r="DK15" s="23" t="n">
        <f aca="false">DJ15*DK$3</f>
        <v>0</v>
      </c>
      <c r="DL15" s="21"/>
      <c r="DM15" s="17"/>
      <c r="DN15" s="23" t="n">
        <f aca="false">DM15*DN$3</f>
        <v>0</v>
      </c>
      <c r="DO15" s="21"/>
      <c r="DP15" s="17" t="n">
        <v>5.15</v>
      </c>
      <c r="DQ15" s="23" t="n">
        <f aca="false">DP15*DQ$3</f>
        <v>206</v>
      </c>
      <c r="DR15" s="21"/>
      <c r="DS15" s="17"/>
      <c r="DT15" s="23" t="n">
        <f aca="false">DS15*DT$3</f>
        <v>0</v>
      </c>
      <c r="DU15" s="21"/>
      <c r="DV15" s="17" t="n">
        <v>5.15</v>
      </c>
      <c r="DW15" s="23" t="n">
        <f aca="false">DV15*DW$3</f>
        <v>206</v>
      </c>
      <c r="DX15" s="21"/>
      <c r="DY15" s="17"/>
      <c r="DZ15" s="23" t="n">
        <f aca="false">DY15*DZ$3</f>
        <v>0</v>
      </c>
      <c r="EA15" s="21"/>
      <c r="EB15" s="17" t="n">
        <v>14</v>
      </c>
      <c r="EC15" s="23" t="n">
        <f aca="false">EB15*EC$3</f>
        <v>70</v>
      </c>
      <c r="ED15" s="21"/>
      <c r="EE15" s="17"/>
      <c r="EF15" s="23" t="n">
        <f aca="false">EE15*EF$3</f>
        <v>0</v>
      </c>
      <c r="EG15" s="21"/>
      <c r="EH15" s="17"/>
      <c r="EI15" s="23" t="n">
        <f aca="false">EH15*EI$3</f>
        <v>0</v>
      </c>
      <c r="EJ15" s="21"/>
      <c r="EK15" s="17"/>
      <c r="EL15" s="23" t="n">
        <f aca="false">EK15*EL$3</f>
        <v>0</v>
      </c>
      <c r="EM15" s="21"/>
      <c r="EN15" s="17"/>
      <c r="EO15" s="23" t="n">
        <f aca="false">EN15*EO$3</f>
        <v>0</v>
      </c>
      <c r="EP15" s="21"/>
      <c r="EQ15" s="17" t="n">
        <f aca="false">EN15+EK15+EH15+EE15+EB15+DY15+DV15+DS15+DP15+DM15+DJ15+DG15+DD15+DA15+CX15+CU15+CR15+CO15+CL15+CI15+CF15+CC15+BZ15+BW15+BT15+BQ15+BN15+BK15+BH15+BE15+BB15+AY15+AV15+AS15+AP15+AM15+AJ15+AG15+AD15+AA15+X15+U15+R15+O15+L15++I15+F15</f>
        <v>182</v>
      </c>
      <c r="ER15" s="23" t="n">
        <f aca="false">EO15+EL15+EI15+EF15+EC15+DZ15+DW15+DT15+DQ15+DN15+DK15+DH15+DE15+DB15+CY15+CV15+CS15+CP15+CM15+CJ15+CG15+CD15+CA15+BX15+BU15+BR15+BO15+BL15+BI15+BF15+BC15+AZ15+AW15+AT15+AQ15+AN15+AK15+AH15+AE15+AB15+Y15+V15+S15+P15+M15++J15+G15</f>
        <v>2964.5</v>
      </c>
      <c r="ES15" s="21" t="n">
        <f aca="false">EP15+EM15+EJ15+EG15+ED15+EA15+DX15+DU15+DR15+DO15+DL15+DI15+DF15+DC15+CZ15+CW15+CT15+CQ15+CN15+CK15+CH15+CE15+CB15+BY15+BV15+BS15+BP15+BM15+BJ15+BG15+BD15+BA15+AX15+AU15+AR15+AO15+AL15+AI15+AF15+AC15+Z15+W15+T15+Q15+N15++K15+H15</f>
        <v>1</v>
      </c>
    </row>
    <row r="16" customFormat="false" ht="12.75" hidden="false" customHeight="false" outlineLevel="0" collapsed="false">
      <c r="A16" s="16" t="n">
        <v>13</v>
      </c>
      <c r="B16" s="26" t="n">
        <f aca="false">EQ16</f>
        <v>140.6</v>
      </c>
      <c r="C16" s="23" t="n">
        <f aca="false">ER16</f>
        <v>2553.25</v>
      </c>
      <c r="D16" s="27" t="n">
        <f aca="false">ES16</f>
        <v>0</v>
      </c>
      <c r="E16" s="24" t="s">
        <v>81</v>
      </c>
      <c r="F16" s="26"/>
      <c r="G16" s="23" t="n">
        <f aca="false">F16*G$3</f>
        <v>0</v>
      </c>
      <c r="H16" s="27"/>
      <c r="I16" s="26"/>
      <c r="J16" s="23" t="n">
        <f aca="false">I16*J$3</f>
        <v>0</v>
      </c>
      <c r="K16" s="27"/>
      <c r="L16" s="26" t="n">
        <v>4.5</v>
      </c>
      <c r="M16" s="23" t="n">
        <f aca="false">L16*M$3</f>
        <v>45</v>
      </c>
      <c r="N16" s="27"/>
      <c r="O16" s="26" t="n">
        <v>1.9</v>
      </c>
      <c r="P16" s="23" t="n">
        <f aca="false">O16*P$3</f>
        <v>76</v>
      </c>
      <c r="Q16" s="27"/>
      <c r="R16" s="26"/>
      <c r="S16" s="23" t="n">
        <f aca="false">R16*S$3</f>
        <v>0</v>
      </c>
      <c r="T16" s="27"/>
      <c r="U16" s="26"/>
      <c r="V16" s="23" t="n">
        <f aca="false">U16*V$3</f>
        <v>0</v>
      </c>
      <c r="W16" s="27"/>
      <c r="X16" s="26"/>
      <c r="Y16" s="23" t="n">
        <f aca="false">X16*Y$3</f>
        <v>0</v>
      </c>
      <c r="Z16" s="27"/>
      <c r="AA16" s="26"/>
      <c r="AB16" s="23" t="n">
        <f aca="false">AA16*AB$3</f>
        <v>0</v>
      </c>
      <c r="AC16" s="27"/>
      <c r="AD16" s="26" t="n">
        <v>10.5</v>
      </c>
      <c r="AE16" s="23" t="n">
        <f aca="false">AD16*AE$3</f>
        <v>105</v>
      </c>
      <c r="AF16" s="27"/>
      <c r="AG16" s="26"/>
      <c r="AH16" s="23" t="n">
        <f aca="false">AG16*AH$3</f>
        <v>0</v>
      </c>
      <c r="AI16" s="27"/>
      <c r="AJ16" s="26"/>
      <c r="AK16" s="23" t="n">
        <f aca="false">AJ16*AK$3</f>
        <v>0</v>
      </c>
      <c r="AL16" s="27"/>
      <c r="AM16" s="26"/>
      <c r="AN16" s="23" t="n">
        <f aca="false">AM16*AN$3</f>
        <v>0</v>
      </c>
      <c r="AO16" s="27"/>
      <c r="AP16" s="26"/>
      <c r="AQ16" s="23" t="n">
        <f aca="false">AP16*AQ$3</f>
        <v>0</v>
      </c>
      <c r="AR16" s="27"/>
      <c r="AS16" s="26"/>
      <c r="AT16" s="23" t="n">
        <f aca="false">AS16*AT$3</f>
        <v>0</v>
      </c>
      <c r="AU16" s="27"/>
      <c r="AV16" s="26" t="n">
        <v>11.8</v>
      </c>
      <c r="AW16" s="23" t="n">
        <f aca="false">AV16*AW$3</f>
        <v>59</v>
      </c>
      <c r="AX16" s="27"/>
      <c r="AY16" s="26"/>
      <c r="AZ16" s="23" t="n">
        <f aca="false">AY16*AZ$3</f>
        <v>0</v>
      </c>
      <c r="BA16" s="27"/>
      <c r="BB16" s="26"/>
      <c r="BC16" s="23" t="n">
        <f aca="false">BB16*BC$3</f>
        <v>0</v>
      </c>
      <c r="BD16" s="27"/>
      <c r="BE16" s="26" t="n">
        <v>4.1</v>
      </c>
      <c r="BF16" s="23" t="n">
        <f aca="false">BE16*BF$3</f>
        <v>41</v>
      </c>
      <c r="BG16" s="27"/>
      <c r="BH16" s="26" t="n">
        <v>3.5</v>
      </c>
      <c r="BI16" s="23" t="n">
        <f aca="false">BH16*BI$3</f>
        <v>70</v>
      </c>
      <c r="BJ16" s="27"/>
      <c r="BK16" s="26" t="n">
        <v>3.5</v>
      </c>
      <c r="BL16" s="23" t="n">
        <f aca="false">BK16*BL$3</f>
        <v>70</v>
      </c>
      <c r="BM16" s="27"/>
      <c r="BN16" s="26"/>
      <c r="BO16" s="23" t="n">
        <f aca="false">BN16*BO$3</f>
        <v>0</v>
      </c>
      <c r="BP16" s="27"/>
      <c r="BQ16" s="26"/>
      <c r="BR16" s="23" t="n">
        <f aca="false">BQ16*BR$3</f>
        <v>0</v>
      </c>
      <c r="BS16" s="27"/>
      <c r="BT16" s="26"/>
      <c r="BU16" s="23" t="n">
        <f aca="false">BT16*BU$3</f>
        <v>0</v>
      </c>
      <c r="BV16" s="27"/>
      <c r="BW16" s="26"/>
      <c r="BX16" s="23" t="n">
        <f aca="false">BW16*BX$3</f>
        <v>0</v>
      </c>
      <c r="BY16" s="27"/>
      <c r="BZ16" s="26"/>
      <c r="CA16" s="23" t="n">
        <f aca="false">BZ16*CA$3</f>
        <v>0</v>
      </c>
      <c r="CB16" s="27"/>
      <c r="CC16" s="26"/>
      <c r="CD16" s="23" t="n">
        <f aca="false">CC16*CD$3</f>
        <v>0</v>
      </c>
      <c r="CE16" s="27"/>
      <c r="CF16" s="26" t="n">
        <v>16.3</v>
      </c>
      <c r="CG16" s="23" t="n">
        <f aca="false">CF16*CG$3</f>
        <v>326</v>
      </c>
      <c r="CH16" s="27"/>
      <c r="CI16" s="26" t="n">
        <v>12.1</v>
      </c>
      <c r="CJ16" s="23" t="n">
        <f aca="false">CI16*CJ$3</f>
        <v>60.5</v>
      </c>
      <c r="CK16" s="27"/>
      <c r="CL16" s="26" t="n">
        <v>16.3</v>
      </c>
      <c r="CM16" s="23" t="n">
        <f aca="false">CL16*CM$3</f>
        <v>81.5</v>
      </c>
      <c r="CN16" s="27"/>
      <c r="CO16" s="26" t="n">
        <v>13.15</v>
      </c>
      <c r="CP16" s="23" t="n">
        <f aca="false">CO16*CP$3</f>
        <v>65.75</v>
      </c>
      <c r="CQ16" s="27"/>
      <c r="CR16" s="26"/>
      <c r="CS16" s="23" t="n">
        <f aca="false">CR16*CS$3</f>
        <v>0</v>
      </c>
      <c r="CT16" s="27"/>
      <c r="CU16" s="28" t="n">
        <v>6.6</v>
      </c>
      <c r="CV16" s="23" t="n">
        <f aca="false">CU16*CV$3</f>
        <v>264</v>
      </c>
      <c r="CW16" s="27"/>
      <c r="CX16" s="28" t="n">
        <v>6.6</v>
      </c>
      <c r="CY16" s="23" t="n">
        <f aca="false">CX16*CY$3</f>
        <v>264</v>
      </c>
      <c r="CZ16" s="27"/>
      <c r="DA16" s="26"/>
      <c r="DB16" s="23" t="n">
        <f aca="false">DA16*DB$3</f>
        <v>0</v>
      </c>
      <c r="DC16" s="27"/>
      <c r="DD16" s="28"/>
      <c r="DE16" s="23" t="n">
        <f aca="false">DD16*DE$3</f>
        <v>0</v>
      </c>
      <c r="DF16" s="27"/>
      <c r="DG16" s="26" t="n">
        <v>13.3</v>
      </c>
      <c r="DH16" s="23" t="n">
        <f aca="false">DG16*DH$3</f>
        <v>532</v>
      </c>
      <c r="DI16" s="27"/>
      <c r="DJ16" s="26"/>
      <c r="DK16" s="23" t="n">
        <f aca="false">DJ16*DK$3</f>
        <v>0</v>
      </c>
      <c r="DL16" s="27"/>
      <c r="DM16" s="26"/>
      <c r="DN16" s="23" t="n">
        <f aca="false">DM16*DN$3</f>
        <v>0</v>
      </c>
      <c r="DO16" s="27"/>
      <c r="DP16" s="26" t="n">
        <v>5.15</v>
      </c>
      <c r="DQ16" s="23" t="n">
        <f aca="false">DP16*DQ$3</f>
        <v>206</v>
      </c>
      <c r="DR16" s="27"/>
      <c r="DS16" s="26" t="n">
        <v>6.6</v>
      </c>
      <c r="DT16" s="23" t="n">
        <f aca="false">DS16*DT$3</f>
        <v>264</v>
      </c>
      <c r="DU16" s="27"/>
      <c r="DV16" s="26"/>
      <c r="DW16" s="23" t="n">
        <f aca="false">DV16*DW$3</f>
        <v>0</v>
      </c>
      <c r="DX16" s="27"/>
      <c r="DY16" s="26" t="n">
        <v>4.7</v>
      </c>
      <c r="DZ16" s="23" t="n">
        <f aca="false">DY16*DZ$3</f>
        <v>23.5</v>
      </c>
      <c r="EA16" s="27"/>
      <c r="EB16" s="26"/>
      <c r="EC16" s="23" t="n">
        <f aca="false">EB16*EC$3</f>
        <v>0</v>
      </c>
      <c r="ED16" s="27"/>
      <c r="EE16" s="26"/>
      <c r="EF16" s="23" t="n">
        <f aca="false">EE16*EF$3</f>
        <v>0</v>
      </c>
      <c r="EG16" s="27"/>
      <c r="EH16" s="26"/>
      <c r="EI16" s="23" t="n">
        <f aca="false">EH16*EI$3</f>
        <v>0</v>
      </c>
      <c r="EJ16" s="27"/>
      <c r="EK16" s="26"/>
      <c r="EL16" s="23" t="n">
        <f aca="false">EK16*EL$3</f>
        <v>0</v>
      </c>
      <c r="EM16" s="27"/>
      <c r="EN16" s="26"/>
      <c r="EO16" s="23" t="n">
        <f aca="false">EN16*EO$3</f>
        <v>0</v>
      </c>
      <c r="EP16" s="27"/>
      <c r="EQ16" s="17" t="n">
        <f aca="false">EN16+EK16+EH16+EE16+EB16+DY16+DV16+DS16+DP16+DM16+DJ16+DG16+DD16+DA16+CX16+CU16+CR16+CO16+CL16+CI16+CF16+CC16+BZ16+BW16+BT16+BQ16+BN16+BK16+BH16+BE16+BB16+AY16+AV16+AS16+AP16+AM16+AJ16+AG16+AD16+AA16+X16+U16+R16+O16+L16++I16+F16</f>
        <v>140.6</v>
      </c>
      <c r="ER16" s="23" t="n">
        <f aca="false">EO16+EL16+EI16+EF16+EC16+DZ16+DW16+DT16+DQ16+DN16+DK16+DH16+DE16+DB16+CY16+CV16+CS16+CP16+CM16+CJ16+CG16+CD16+CA16+BX16+BU16+BR16+BO16+BL16+BI16+BF16+BC16+AZ16+AW16+AT16+AQ16+AN16+AK16+AH16+AE16+AB16+Y16+V16+S16+P16+M16++J16+G16</f>
        <v>2553.25</v>
      </c>
      <c r="ES16" s="27" t="n">
        <f aca="false">EP16+EM16+EJ16+EG16+ED16+EA16+DX16+DU16+DR16+DO16+DL16+DI16+DF16+DC16+CZ16+CW16+CT16+CQ16+CN16+CK16+CH16+CE16+CB16+BY16+BV16+BS16+BP16+BM16+BJ16+BG16+BD16+BA16+AX16+AU16+AR16+AO16+AL16+AI16+AF16+AC16+Z16+W16+T16+Q16+N16++K16+H16</f>
        <v>0</v>
      </c>
    </row>
    <row r="17" customFormat="false" ht="12.75" hidden="false" customHeight="false" outlineLevel="0" collapsed="false">
      <c r="A17" s="16" t="n">
        <v>14</v>
      </c>
      <c r="B17" s="17" t="n">
        <f aca="false">EQ17</f>
        <v>217.3</v>
      </c>
      <c r="C17" s="23" t="n">
        <f aca="false">ER17</f>
        <v>1786.5</v>
      </c>
      <c r="D17" s="21" t="n">
        <f aca="false">ES17</f>
        <v>1</v>
      </c>
      <c r="E17" s="24" t="s">
        <v>75</v>
      </c>
      <c r="F17" s="17" t="n">
        <v>12.9</v>
      </c>
      <c r="G17" s="23" t="n">
        <f aca="false">F17*G$3</f>
        <v>64.5</v>
      </c>
      <c r="H17" s="21"/>
      <c r="I17" s="17"/>
      <c r="J17" s="23" t="n">
        <f aca="false">I17*J$3</f>
        <v>0</v>
      </c>
      <c r="K17" s="21"/>
      <c r="L17" s="17" t="n">
        <v>9</v>
      </c>
      <c r="M17" s="23" t="n">
        <f aca="false">L17*M$3</f>
        <v>90</v>
      </c>
      <c r="N17" s="21"/>
      <c r="O17" s="17"/>
      <c r="P17" s="23" t="n">
        <f aca="false">O17*P$3</f>
        <v>0</v>
      </c>
      <c r="Q17" s="21"/>
      <c r="R17" s="17" t="n">
        <v>16.7</v>
      </c>
      <c r="S17" s="23" t="n">
        <f aca="false">R17*S$3</f>
        <v>167</v>
      </c>
      <c r="T17" s="21"/>
      <c r="U17" s="17"/>
      <c r="V17" s="23" t="n">
        <f aca="false">U17*V$3</f>
        <v>0</v>
      </c>
      <c r="W17" s="21"/>
      <c r="X17" s="17" t="n">
        <v>9.9</v>
      </c>
      <c r="Y17" s="23" t="n">
        <f aca="false">X17*Y$3</f>
        <v>99</v>
      </c>
      <c r="Z17" s="21"/>
      <c r="AA17" s="17"/>
      <c r="AB17" s="23" t="n">
        <f aca="false">AA17*AB$3</f>
        <v>0</v>
      </c>
      <c r="AC17" s="21"/>
      <c r="AD17" s="17" t="n">
        <v>10.5</v>
      </c>
      <c r="AE17" s="23" t="n">
        <f aca="false">AD17*AE$3</f>
        <v>105</v>
      </c>
      <c r="AF17" s="21" t="n">
        <v>1</v>
      </c>
      <c r="AG17" s="17" t="n">
        <v>18.9</v>
      </c>
      <c r="AH17" s="23" t="n">
        <f aca="false">AG17*AH$3</f>
        <v>94.5</v>
      </c>
      <c r="AI17" s="21"/>
      <c r="AJ17" s="17" t="n">
        <v>24</v>
      </c>
      <c r="AK17" s="23" t="n">
        <f aca="false">AJ17*AK$3</f>
        <v>120</v>
      </c>
      <c r="AL17" s="21"/>
      <c r="AM17" s="17" t="n">
        <v>3.4</v>
      </c>
      <c r="AN17" s="23" t="n">
        <f aca="false">AM17*AN$3</f>
        <v>17</v>
      </c>
      <c r="AO17" s="21"/>
      <c r="AP17" s="17" t="n">
        <v>26.2</v>
      </c>
      <c r="AQ17" s="23" t="n">
        <f aca="false">AP17*AQ$3</f>
        <v>131</v>
      </c>
      <c r="AR17" s="21"/>
      <c r="AS17" s="17" t="n">
        <v>14.7</v>
      </c>
      <c r="AT17" s="23" t="n">
        <f aca="false">AS17*AT$3</f>
        <v>73.5</v>
      </c>
      <c r="AU17" s="21"/>
      <c r="AV17" s="17" t="n">
        <v>11.8</v>
      </c>
      <c r="AW17" s="23" t="n">
        <f aca="false">AV17*AW$3</f>
        <v>59</v>
      </c>
      <c r="AX17" s="21"/>
      <c r="AY17" s="17" t="n">
        <v>10.8</v>
      </c>
      <c r="AZ17" s="23" t="n">
        <f aca="false">AY17*AZ$3</f>
        <v>54</v>
      </c>
      <c r="BA17" s="21"/>
      <c r="BB17" s="17"/>
      <c r="BC17" s="23" t="n">
        <f aca="false">BB17*BC$3</f>
        <v>0</v>
      </c>
      <c r="BD17" s="21"/>
      <c r="BE17" s="17"/>
      <c r="BF17" s="23" t="n">
        <f aca="false">BE17*BF$3</f>
        <v>0</v>
      </c>
      <c r="BG17" s="21"/>
      <c r="BH17" s="17"/>
      <c r="BI17" s="23" t="n">
        <f aca="false">BH17*BI$3</f>
        <v>0</v>
      </c>
      <c r="BJ17" s="21"/>
      <c r="BK17" s="17"/>
      <c r="BL17" s="23" t="n">
        <f aca="false">BK17*BL$3</f>
        <v>0</v>
      </c>
      <c r="BM17" s="21"/>
      <c r="BN17" s="17"/>
      <c r="BO17" s="23" t="n">
        <f aca="false">BN17*BO$3</f>
        <v>0</v>
      </c>
      <c r="BP17" s="21"/>
      <c r="BQ17" s="17" t="n">
        <v>12</v>
      </c>
      <c r="BR17" s="23" t="n">
        <f aca="false">BQ17*BR$3</f>
        <v>240</v>
      </c>
      <c r="BS17" s="21"/>
      <c r="BT17" s="17" t="n">
        <v>3</v>
      </c>
      <c r="BU17" s="23" t="n">
        <f aca="false">BT17*BU$3</f>
        <v>60</v>
      </c>
      <c r="BV17" s="21"/>
      <c r="BW17" s="17"/>
      <c r="BX17" s="23" t="n">
        <f aca="false">BW17*BX$3</f>
        <v>0</v>
      </c>
      <c r="BY17" s="21"/>
      <c r="BZ17" s="17"/>
      <c r="CA17" s="23" t="n">
        <f aca="false">BZ17*CA$3</f>
        <v>0</v>
      </c>
      <c r="CB17" s="21"/>
      <c r="CC17" s="17"/>
      <c r="CD17" s="23" t="n">
        <f aca="false">CC17*CD$3</f>
        <v>0</v>
      </c>
      <c r="CE17" s="21"/>
      <c r="CF17" s="17" t="n">
        <v>16.3</v>
      </c>
      <c r="CG17" s="23" t="n">
        <f aca="false">CF17*CG$3</f>
        <v>326</v>
      </c>
      <c r="CH17" s="21"/>
      <c r="CI17" s="17"/>
      <c r="CJ17" s="23" t="n">
        <f aca="false">CI17*CJ$3</f>
        <v>0</v>
      </c>
      <c r="CK17" s="21"/>
      <c r="CL17" s="17"/>
      <c r="CM17" s="23" t="n">
        <f aca="false">CL17*CM$3</f>
        <v>0</v>
      </c>
      <c r="CN17" s="21"/>
      <c r="CO17" s="17"/>
      <c r="CP17" s="23" t="n">
        <f aca="false">CO17*CP$3</f>
        <v>0</v>
      </c>
      <c r="CQ17" s="21"/>
      <c r="CR17" s="17"/>
      <c r="CS17" s="23" t="n">
        <f aca="false">CR17*CS$3</f>
        <v>0</v>
      </c>
      <c r="CT17" s="21"/>
      <c r="CU17" s="22"/>
      <c r="CV17" s="23" t="n">
        <f aca="false">CU17*CV$3</f>
        <v>0</v>
      </c>
      <c r="CW17" s="21"/>
      <c r="CX17" s="22"/>
      <c r="CY17" s="23" t="n">
        <f aca="false">CX17*CY$3</f>
        <v>0</v>
      </c>
      <c r="CZ17" s="21"/>
      <c r="DA17" s="17"/>
      <c r="DB17" s="23" t="n">
        <f aca="false">DA17*DB$3</f>
        <v>0</v>
      </c>
      <c r="DC17" s="21"/>
      <c r="DD17" s="22"/>
      <c r="DE17" s="23" t="n">
        <f aca="false">DD17*DE$3</f>
        <v>0</v>
      </c>
      <c r="DF17" s="21"/>
      <c r="DG17" s="17"/>
      <c r="DH17" s="23" t="n">
        <f aca="false">DG17*DH$3</f>
        <v>0</v>
      </c>
      <c r="DI17" s="21"/>
      <c r="DJ17" s="17"/>
      <c r="DK17" s="23" t="n">
        <f aca="false">DJ17*DK$3</f>
        <v>0</v>
      </c>
      <c r="DL17" s="21"/>
      <c r="DM17" s="17"/>
      <c r="DN17" s="23" t="n">
        <f aca="false">DM17*DN$3</f>
        <v>0</v>
      </c>
      <c r="DO17" s="21"/>
      <c r="DP17" s="17"/>
      <c r="DQ17" s="23" t="n">
        <f aca="false">DP17*DQ$3</f>
        <v>0</v>
      </c>
      <c r="DR17" s="21"/>
      <c r="DS17" s="17"/>
      <c r="DT17" s="23" t="n">
        <f aca="false">DS17*DT$3</f>
        <v>0</v>
      </c>
      <c r="DU17" s="21"/>
      <c r="DV17" s="17"/>
      <c r="DW17" s="23" t="n">
        <f aca="false">DV17*DW$3</f>
        <v>0</v>
      </c>
      <c r="DX17" s="21"/>
      <c r="DY17" s="17"/>
      <c r="DZ17" s="23" t="n">
        <f aca="false">DY17*DZ$3</f>
        <v>0</v>
      </c>
      <c r="EA17" s="21"/>
      <c r="EB17" s="17" t="n">
        <v>14</v>
      </c>
      <c r="EC17" s="23" t="n">
        <f aca="false">EB17*EC$3</f>
        <v>70</v>
      </c>
      <c r="ED17" s="21"/>
      <c r="EE17" s="17"/>
      <c r="EF17" s="23" t="n">
        <f aca="false">EE17*EF$3</f>
        <v>0</v>
      </c>
      <c r="EG17" s="21"/>
      <c r="EH17" s="17" t="n">
        <v>3.2</v>
      </c>
      <c r="EI17" s="23" t="n">
        <f aca="false">EH17*EI$3</f>
        <v>16</v>
      </c>
      <c r="EJ17" s="21"/>
      <c r="EK17" s="17"/>
      <c r="EL17" s="23" t="n">
        <f aca="false">EK17*EL$3</f>
        <v>0</v>
      </c>
      <c r="EM17" s="21"/>
      <c r="EN17" s="17"/>
      <c r="EO17" s="23" t="n">
        <f aca="false">EN17*EO$3</f>
        <v>0</v>
      </c>
      <c r="EP17" s="21"/>
      <c r="EQ17" s="17" t="n">
        <f aca="false">EN17+EK17+EH17+EE17+EB17+DY17+DV17+DS17+DP17+DM17+DJ17+DG17+DD17+DA17+CX17+CU17+CR17+CO17+CL17+CI17+CF17+CC17+BZ17+BW17+BT17+BQ17+BN17+BK17+BH17+BE17+BB17+AY17+AV17+AS17+AP17+AM17+AJ17+AG17+AD17+AA17+X17+U17+R17+O17+L17++I17+F17</f>
        <v>217.3</v>
      </c>
      <c r="ER17" s="23" t="n">
        <f aca="false">EO17+EL17+EI17+EF17+EC17+DZ17+DW17+DT17+DQ17+DN17+DK17+DH17+DE17+DB17+CY17+CV17+CS17+CP17+CM17+CJ17+CG17+CD17+CA17+BX17+BU17+BR17+BO17+BL17+BI17+BF17+BC17+AZ17+AW17+AT17+AQ17+AN17+AK17+AH17+AE17+AB17+Y17+V17+S17+P17+M17++J17+G17</f>
        <v>1786.5</v>
      </c>
      <c r="ES17" s="21" t="n">
        <f aca="false">EP17+EM17+EJ17+EG17+ED17+EA17+DX17+DU17+DR17+DO17+DL17+DI17+DF17+DC17+CZ17+CW17+CT17+CQ17+CN17+CK17+CH17+CE17+CB17+BY17+BV17+BS17+BP17+BM17+BJ17+BG17+BD17+BA17+AX17+AU17+AR17+AO17+AL17+AI17+AF17+AC17+Z17+W17+T17+Q17+N17++K17+H17</f>
        <v>1</v>
      </c>
    </row>
    <row r="18" customFormat="false" ht="12.75" hidden="false" customHeight="false" outlineLevel="0" collapsed="false">
      <c r="A18" s="16" t="n">
        <v>15</v>
      </c>
      <c r="B18" s="26" t="n">
        <f aca="false">EQ18</f>
        <v>123.45</v>
      </c>
      <c r="C18" s="23" t="n">
        <f aca="false">ER18</f>
        <v>1687.75</v>
      </c>
      <c r="D18" s="27" t="n">
        <f aca="false">ES18</f>
        <v>0</v>
      </c>
      <c r="E18" s="24" t="s">
        <v>86</v>
      </c>
      <c r="F18" s="26"/>
      <c r="G18" s="23" t="n">
        <f aca="false">F18*G$3</f>
        <v>0</v>
      </c>
      <c r="H18" s="27"/>
      <c r="I18" s="26"/>
      <c r="J18" s="23" t="n">
        <f aca="false">I18*J$3</f>
        <v>0</v>
      </c>
      <c r="K18" s="27"/>
      <c r="L18" s="26"/>
      <c r="M18" s="23" t="n">
        <f aca="false">L18*M$3</f>
        <v>0</v>
      </c>
      <c r="N18" s="27"/>
      <c r="O18" s="26"/>
      <c r="P18" s="23" t="n">
        <f aca="false">O18*P$3</f>
        <v>0</v>
      </c>
      <c r="Q18" s="27"/>
      <c r="R18" s="26"/>
      <c r="S18" s="23" t="n">
        <f aca="false">R18*S$3</f>
        <v>0</v>
      </c>
      <c r="T18" s="27"/>
      <c r="U18" s="26"/>
      <c r="V18" s="23" t="n">
        <f aca="false">U18*V$3</f>
        <v>0</v>
      </c>
      <c r="W18" s="27"/>
      <c r="X18" s="26"/>
      <c r="Y18" s="23" t="n">
        <f aca="false">X18*Y$3</f>
        <v>0</v>
      </c>
      <c r="Z18" s="27"/>
      <c r="AA18" s="26"/>
      <c r="AB18" s="23" t="n">
        <f aca="false">AA18*AB$3</f>
        <v>0</v>
      </c>
      <c r="AC18" s="27"/>
      <c r="AD18" s="26"/>
      <c r="AE18" s="23" t="n">
        <f aca="false">AD18*AE$3</f>
        <v>0</v>
      </c>
      <c r="AF18" s="27"/>
      <c r="AG18" s="26"/>
      <c r="AH18" s="23" t="n">
        <f aca="false">AG18*AH$3</f>
        <v>0</v>
      </c>
      <c r="AI18" s="27"/>
      <c r="AJ18" s="26"/>
      <c r="AK18" s="23" t="n">
        <f aca="false">AJ18*AK$3</f>
        <v>0</v>
      </c>
      <c r="AL18" s="27"/>
      <c r="AM18" s="26"/>
      <c r="AN18" s="23" t="n">
        <f aca="false">AM18*AN$3</f>
        <v>0</v>
      </c>
      <c r="AO18" s="27"/>
      <c r="AP18" s="26"/>
      <c r="AQ18" s="23" t="n">
        <f aca="false">AP18*AQ$3</f>
        <v>0</v>
      </c>
      <c r="AR18" s="27"/>
      <c r="AS18" s="26" t="n">
        <v>14.7</v>
      </c>
      <c r="AT18" s="23" t="n">
        <f aca="false">AS18*AT$3</f>
        <v>73.5</v>
      </c>
      <c r="AU18" s="27"/>
      <c r="AV18" s="26" t="n">
        <v>11.8</v>
      </c>
      <c r="AW18" s="23" t="n">
        <f aca="false">AV18*AW$3</f>
        <v>59</v>
      </c>
      <c r="AX18" s="27"/>
      <c r="AY18" s="26" t="n">
        <v>10.8</v>
      </c>
      <c r="AZ18" s="23" t="n">
        <f aca="false">AY18*AZ$3</f>
        <v>54</v>
      </c>
      <c r="BA18" s="27"/>
      <c r="BB18" s="26"/>
      <c r="BC18" s="23" t="n">
        <f aca="false">BB18*BC$3</f>
        <v>0</v>
      </c>
      <c r="BD18" s="27"/>
      <c r="BE18" s="26"/>
      <c r="BF18" s="23" t="n">
        <f aca="false">BE18*BF$3</f>
        <v>0</v>
      </c>
      <c r="BG18" s="27"/>
      <c r="BH18" s="26"/>
      <c r="BI18" s="23" t="n">
        <f aca="false">BH18*BI$3</f>
        <v>0</v>
      </c>
      <c r="BJ18" s="27"/>
      <c r="BK18" s="26"/>
      <c r="BL18" s="23" t="n">
        <f aca="false">BK18*BL$3</f>
        <v>0</v>
      </c>
      <c r="BM18" s="27"/>
      <c r="BN18" s="26"/>
      <c r="BO18" s="23" t="n">
        <f aca="false">BN18*BO$3</f>
        <v>0</v>
      </c>
      <c r="BP18" s="27"/>
      <c r="BQ18" s="26"/>
      <c r="BR18" s="23" t="n">
        <f aca="false">BQ18*BR$3</f>
        <v>0</v>
      </c>
      <c r="BS18" s="27"/>
      <c r="BT18" s="26"/>
      <c r="BU18" s="23" t="n">
        <f aca="false">BT18*BU$3</f>
        <v>0</v>
      </c>
      <c r="BV18" s="27"/>
      <c r="BW18" s="26"/>
      <c r="BX18" s="23" t="n">
        <f aca="false">BW18*BX$3</f>
        <v>0</v>
      </c>
      <c r="BY18" s="27"/>
      <c r="BZ18" s="26"/>
      <c r="CA18" s="23" t="n">
        <f aca="false">BZ18*CA$3</f>
        <v>0</v>
      </c>
      <c r="CB18" s="27"/>
      <c r="CC18" s="26"/>
      <c r="CD18" s="23" t="n">
        <f aca="false">CC18*CD$3</f>
        <v>0</v>
      </c>
      <c r="CE18" s="27"/>
      <c r="CF18" s="26" t="n">
        <v>16.3</v>
      </c>
      <c r="CG18" s="23" t="n">
        <f aca="false">CF18*CG$3</f>
        <v>326</v>
      </c>
      <c r="CH18" s="27"/>
      <c r="CI18" s="26" t="n">
        <v>12.1</v>
      </c>
      <c r="CJ18" s="23" t="n">
        <f aca="false">CI18*CJ$3</f>
        <v>60.5</v>
      </c>
      <c r="CK18" s="27"/>
      <c r="CL18" s="26" t="n">
        <v>16.3</v>
      </c>
      <c r="CM18" s="23" t="n">
        <f aca="false">CL18*CM$3</f>
        <v>81.5</v>
      </c>
      <c r="CN18" s="27"/>
      <c r="CO18" s="26" t="n">
        <v>13.15</v>
      </c>
      <c r="CP18" s="23" t="n">
        <f aca="false">CO18*CP$3</f>
        <v>65.75</v>
      </c>
      <c r="CQ18" s="27"/>
      <c r="CR18" s="26"/>
      <c r="CS18" s="23" t="n">
        <f aca="false">CR18*CS$3</f>
        <v>0</v>
      </c>
      <c r="CT18" s="27"/>
      <c r="CU18" s="28"/>
      <c r="CV18" s="23" t="n">
        <f aca="false">CU18*CV$3</f>
        <v>0</v>
      </c>
      <c r="CW18" s="27"/>
      <c r="CX18" s="28"/>
      <c r="CY18" s="23" t="n">
        <f aca="false">CX18*CY$3</f>
        <v>0</v>
      </c>
      <c r="CZ18" s="27"/>
      <c r="DA18" s="26"/>
      <c r="DB18" s="23" t="n">
        <f aca="false">DA18*DB$3</f>
        <v>0</v>
      </c>
      <c r="DC18" s="27"/>
      <c r="DD18" s="28"/>
      <c r="DE18" s="23" t="n">
        <f aca="false">DD18*DE$3</f>
        <v>0</v>
      </c>
      <c r="DF18" s="27"/>
      <c r="DG18" s="26" t="n">
        <v>13.3</v>
      </c>
      <c r="DH18" s="23" t="n">
        <f aca="false">DG18*DH$3</f>
        <v>532</v>
      </c>
      <c r="DI18" s="27"/>
      <c r="DJ18" s="26"/>
      <c r="DK18" s="23" t="n">
        <f aca="false">DJ18*DK$3</f>
        <v>0</v>
      </c>
      <c r="DL18" s="27"/>
      <c r="DM18" s="26"/>
      <c r="DN18" s="23" t="n">
        <f aca="false">DM18*DN$3</f>
        <v>0</v>
      </c>
      <c r="DO18" s="27"/>
      <c r="DP18" s="26" t="n">
        <v>5.15</v>
      </c>
      <c r="DQ18" s="23" t="n">
        <f aca="false">DP18*DQ$3</f>
        <v>206</v>
      </c>
      <c r="DR18" s="27"/>
      <c r="DS18" s="26"/>
      <c r="DT18" s="23" t="n">
        <f aca="false">DS18*DT$3</f>
        <v>0</v>
      </c>
      <c r="DU18" s="27"/>
      <c r="DV18" s="26" t="n">
        <v>5.15</v>
      </c>
      <c r="DW18" s="23" t="n">
        <f aca="false">DV18*DW$3</f>
        <v>206</v>
      </c>
      <c r="DX18" s="27"/>
      <c r="DY18" s="26" t="n">
        <v>4.7</v>
      </c>
      <c r="DZ18" s="23" t="n">
        <f aca="false">DY18*DZ$3</f>
        <v>23.5</v>
      </c>
      <c r="EA18" s="27"/>
      <c r="EB18" s="26"/>
      <c r="EC18" s="23" t="n">
        <f aca="false">EB18*EC$3</f>
        <v>0</v>
      </c>
      <c r="ED18" s="27"/>
      <c r="EE18" s="26"/>
      <c r="EF18" s="23" t="n">
        <f aca="false">EE18*EF$3</f>
        <v>0</v>
      </c>
      <c r="EG18" s="27"/>
      <c r="EH18" s="26"/>
      <c r="EI18" s="23" t="n">
        <f aca="false">EH18*EI$3</f>
        <v>0</v>
      </c>
      <c r="EJ18" s="27"/>
      <c r="EK18" s="26"/>
      <c r="EL18" s="23" t="n">
        <f aca="false">EK18*EL$3</f>
        <v>0</v>
      </c>
      <c r="EM18" s="27"/>
      <c r="EN18" s="26"/>
      <c r="EO18" s="23" t="n">
        <f aca="false">EN18*EO$3</f>
        <v>0</v>
      </c>
      <c r="EP18" s="27"/>
      <c r="EQ18" s="17" t="n">
        <f aca="false">EN18+EK18+EH18+EE18+EB18+DY18+DV18+DS18+DP18+DM18+DJ18+DG18+DD18+DA18+CX18+CU18+CR18+CO18+CL18+CI18+CF18+CC18+BZ18+BW18+BT18+BQ18+BN18+BK18+BH18+BE18+BB18+AY18+AV18+AS18+AP18+AM18+AJ18+AG18+AD18+AA18+X18+U18+R18+O18+L18++I18+F18</f>
        <v>123.45</v>
      </c>
      <c r="ER18" s="23" t="n">
        <f aca="false">EO18+EL18+EI18+EF18+EC18+DZ18+DW18+DT18+DQ18+DN18+DK18+DH18+DE18+DB18+CY18+CV18+CS18+CP18+CM18+CJ18+CG18+CD18+CA18+BX18+BU18+BR18+BO18+BL18+BI18+BF18+BC18+AZ18+AW18+AT18+AQ18+AN18+AK18+AH18+AE18+AB18+Y18+V18+S18+P18+M18++J18+G18</f>
        <v>1687.75</v>
      </c>
      <c r="ES18" s="27" t="n">
        <f aca="false">EP18+EM18+EJ18+EG18+ED18+EA18+DX18+DU18+DR18+DO18+DL18+DI18+DF18+DC18+CZ18+CW18+CT18+CQ18+CN18+CK18+CH18+CE18+CB18+BY18+BV18+BS18+BP18+BM18+BJ18+BG18+BD18+BA18+AX18+AU18+AR18+AO18+AL18+AI18+AF18+AC18+Z18+W18+T18+Q18+N18++K18+H18</f>
        <v>0</v>
      </c>
    </row>
    <row r="19" customFormat="false" ht="12.75" hidden="false" customHeight="false" outlineLevel="0" collapsed="false">
      <c r="A19" s="16" t="n">
        <v>16</v>
      </c>
      <c r="B19" s="26" t="n">
        <f aca="false">EQ19</f>
        <v>134.6</v>
      </c>
      <c r="C19" s="23" t="n">
        <f aca="false">ER19</f>
        <v>1554</v>
      </c>
      <c r="D19" s="27" t="n">
        <f aca="false">ES19</f>
        <v>8</v>
      </c>
      <c r="E19" s="24" t="s">
        <v>83</v>
      </c>
      <c r="F19" s="17" t="n">
        <v>12.9</v>
      </c>
      <c r="G19" s="23" t="n">
        <f aca="false">F19*G$3</f>
        <v>64.5</v>
      </c>
      <c r="H19" s="27"/>
      <c r="I19" s="26" t="n">
        <v>3.8</v>
      </c>
      <c r="J19" s="23" t="n">
        <f aca="false">I19*J$3</f>
        <v>152</v>
      </c>
      <c r="K19" s="27" t="n">
        <v>2</v>
      </c>
      <c r="L19" s="26" t="n">
        <v>9</v>
      </c>
      <c r="M19" s="23" t="n">
        <f aca="false">L19*M$3</f>
        <v>90</v>
      </c>
      <c r="N19" s="27" t="n">
        <v>2</v>
      </c>
      <c r="O19" s="26"/>
      <c r="P19" s="23" t="n">
        <f aca="false">O19*P$3</f>
        <v>0</v>
      </c>
      <c r="Q19" s="27"/>
      <c r="R19" s="26" t="n">
        <v>16.7</v>
      </c>
      <c r="S19" s="23" t="n">
        <f aca="false">R19*S$3</f>
        <v>167</v>
      </c>
      <c r="T19" s="27"/>
      <c r="U19" s="26"/>
      <c r="V19" s="23" t="n">
        <f aca="false">U19*V$3</f>
        <v>0</v>
      </c>
      <c r="W19" s="27"/>
      <c r="X19" s="26" t="n">
        <v>9.9</v>
      </c>
      <c r="Y19" s="23" t="n">
        <f aca="false">X19*Y$3</f>
        <v>99</v>
      </c>
      <c r="Z19" s="27" t="n">
        <v>1</v>
      </c>
      <c r="AA19" s="26"/>
      <c r="AB19" s="23" t="n">
        <f aca="false">AA19*AB$3</f>
        <v>0</v>
      </c>
      <c r="AC19" s="27"/>
      <c r="AD19" s="26" t="n">
        <v>10.5</v>
      </c>
      <c r="AE19" s="23" t="n">
        <f aca="false">AD19*AE$3</f>
        <v>105</v>
      </c>
      <c r="AF19" s="27" t="n">
        <v>1</v>
      </c>
      <c r="AG19" s="26"/>
      <c r="AH19" s="23" t="n">
        <f aca="false">AG19*AH$3</f>
        <v>0</v>
      </c>
      <c r="AI19" s="27"/>
      <c r="AJ19" s="26"/>
      <c r="AK19" s="23" t="n">
        <f aca="false">AJ19*AK$3</f>
        <v>0</v>
      </c>
      <c r="AL19" s="27"/>
      <c r="AM19" s="26"/>
      <c r="AN19" s="23" t="n">
        <f aca="false">AM19*AN$3</f>
        <v>0</v>
      </c>
      <c r="AO19" s="27"/>
      <c r="AP19" s="26"/>
      <c r="AQ19" s="23" t="n">
        <f aca="false">AP19*AQ$3</f>
        <v>0</v>
      </c>
      <c r="AR19" s="27"/>
      <c r="AS19" s="26" t="n">
        <v>14.7</v>
      </c>
      <c r="AT19" s="23" t="n">
        <f aca="false">AS19*AT$3</f>
        <v>73.5</v>
      </c>
      <c r="AU19" s="27"/>
      <c r="AV19" s="26" t="n">
        <v>11.8</v>
      </c>
      <c r="AW19" s="23" t="n">
        <f aca="false">AV19*AW$3</f>
        <v>59</v>
      </c>
      <c r="AX19" s="27" t="n">
        <v>1</v>
      </c>
      <c r="AY19" s="26" t="n">
        <v>10.8</v>
      </c>
      <c r="AZ19" s="23" t="n">
        <f aca="false">AY19*AZ$3</f>
        <v>54</v>
      </c>
      <c r="BA19" s="27"/>
      <c r="BB19" s="26" t="n">
        <v>18.2</v>
      </c>
      <c r="BC19" s="23" t="n">
        <f aca="false">BB19*BC$3</f>
        <v>364</v>
      </c>
      <c r="BD19" s="27" t="n">
        <v>1</v>
      </c>
      <c r="BE19" s="26"/>
      <c r="BF19" s="23" t="n">
        <f aca="false">BE19*BF$3</f>
        <v>0</v>
      </c>
      <c r="BG19" s="27"/>
      <c r="BH19" s="26"/>
      <c r="BI19" s="23" t="n">
        <f aca="false">BH19*BI$3</f>
        <v>0</v>
      </c>
      <c r="BJ19" s="27"/>
      <c r="BK19" s="26"/>
      <c r="BL19" s="23" t="n">
        <f aca="false">BK19*BL$3</f>
        <v>0</v>
      </c>
      <c r="BM19" s="27"/>
      <c r="BN19" s="26"/>
      <c r="BO19" s="23" t="n">
        <f aca="false">BN19*BO$3</f>
        <v>0</v>
      </c>
      <c r="BP19" s="27"/>
      <c r="BQ19" s="26"/>
      <c r="BR19" s="23" t="n">
        <f aca="false">BQ19*BR$3</f>
        <v>0</v>
      </c>
      <c r="BS19" s="27"/>
      <c r="BT19" s="26"/>
      <c r="BU19" s="23" t="n">
        <f aca="false">BT19*BU$3</f>
        <v>0</v>
      </c>
      <c r="BV19" s="27"/>
      <c r="BW19" s="26"/>
      <c r="BX19" s="23" t="n">
        <f aca="false">BW19*BX$3</f>
        <v>0</v>
      </c>
      <c r="BY19" s="27"/>
      <c r="BZ19" s="26"/>
      <c r="CA19" s="23" t="n">
        <f aca="false">BZ19*CA$3</f>
        <v>0</v>
      </c>
      <c r="CB19" s="27"/>
      <c r="CC19" s="26"/>
      <c r="CD19" s="23" t="n">
        <f aca="false">CC19*CD$3</f>
        <v>0</v>
      </c>
      <c r="CE19" s="27"/>
      <c r="CF19" s="26" t="n">
        <v>16.3</v>
      </c>
      <c r="CG19" s="23" t="n">
        <f aca="false">CF19*CG$3</f>
        <v>326</v>
      </c>
      <c r="CH19" s="27"/>
      <c r="CI19" s="26"/>
      <c r="CJ19" s="23" t="n">
        <f aca="false">CI19*CJ$3</f>
        <v>0</v>
      </c>
      <c r="CK19" s="27"/>
      <c r="CL19" s="26"/>
      <c r="CM19" s="23" t="n">
        <f aca="false">CL19*CM$3</f>
        <v>0</v>
      </c>
      <c r="CN19" s="27"/>
      <c r="CO19" s="26"/>
      <c r="CP19" s="23" t="n">
        <f aca="false">CO19*CP$3</f>
        <v>0</v>
      </c>
      <c r="CQ19" s="27"/>
      <c r="CR19" s="26"/>
      <c r="CS19" s="23" t="n">
        <f aca="false">CR19*CS$3</f>
        <v>0</v>
      </c>
      <c r="CT19" s="27"/>
      <c r="CU19" s="28"/>
      <c r="CV19" s="23" t="n">
        <f aca="false">CU19*CV$3</f>
        <v>0</v>
      </c>
      <c r="CW19" s="27"/>
      <c r="CX19" s="28"/>
      <c r="CY19" s="23" t="n">
        <f aca="false">CX19*CY$3</f>
        <v>0</v>
      </c>
      <c r="CZ19" s="27"/>
      <c r="DA19" s="26"/>
      <c r="DB19" s="23" t="n">
        <f aca="false">DA19*DB$3</f>
        <v>0</v>
      </c>
      <c r="DC19" s="27"/>
      <c r="DD19" s="28"/>
      <c r="DE19" s="23" t="n">
        <f aca="false">DD19*DE$3</f>
        <v>0</v>
      </c>
      <c r="DF19" s="27"/>
      <c r="DG19" s="26"/>
      <c r="DH19" s="23" t="n">
        <f aca="false">DG19*DH$3</f>
        <v>0</v>
      </c>
      <c r="DI19" s="27"/>
      <c r="DJ19" s="26"/>
      <c r="DK19" s="23" t="n">
        <f aca="false">DJ19*DK$3</f>
        <v>0</v>
      </c>
      <c r="DL19" s="27"/>
      <c r="DM19" s="26"/>
      <c r="DN19" s="23" t="n">
        <f aca="false">DM19*DN$3</f>
        <v>0</v>
      </c>
      <c r="DO19" s="27"/>
      <c r="DP19" s="26"/>
      <c r="DQ19" s="23" t="n">
        <f aca="false">DP19*DQ$3</f>
        <v>0</v>
      </c>
      <c r="DR19" s="27"/>
      <c r="DS19" s="26"/>
      <c r="DT19" s="23" t="n">
        <f aca="false">DS19*DT$3</f>
        <v>0</v>
      </c>
      <c r="DU19" s="27"/>
      <c r="DV19" s="26"/>
      <c r="DW19" s="23" t="n">
        <f aca="false">DV19*DW$3</f>
        <v>0</v>
      </c>
      <c r="DX19" s="27"/>
      <c r="DY19" s="26"/>
      <c r="DZ19" s="23" t="n">
        <f aca="false">DY19*DZ$3</f>
        <v>0</v>
      </c>
      <c r="EA19" s="27"/>
      <c r="EB19" s="26"/>
      <c r="EC19" s="23" t="n">
        <f aca="false">EB19*EC$3</f>
        <v>0</v>
      </c>
      <c r="ED19" s="27"/>
      <c r="EE19" s="26"/>
      <c r="EF19" s="23" t="n">
        <f aca="false">EE19*EF$3</f>
        <v>0</v>
      </c>
      <c r="EG19" s="27"/>
      <c r="EH19" s="26"/>
      <c r="EI19" s="23" t="n">
        <f aca="false">EH19*EI$3</f>
        <v>0</v>
      </c>
      <c r="EJ19" s="27"/>
      <c r="EK19" s="26"/>
      <c r="EL19" s="23" t="n">
        <f aca="false">EK19*EL$3</f>
        <v>0</v>
      </c>
      <c r="EM19" s="27"/>
      <c r="EN19" s="26"/>
      <c r="EO19" s="23" t="n">
        <f aca="false">EN19*EO$3</f>
        <v>0</v>
      </c>
      <c r="EP19" s="27"/>
      <c r="EQ19" s="17" t="n">
        <f aca="false">EN19+EK19+EH19+EE19+EB19+DY19+DV19+DS19+DP19+DM19+DJ19+DG19+DD19+DA19+CX19+CU19+CR19+CO19+CL19+CI19+CF19+CC19+BZ19+BW19+BT19+BQ19+BN19+BK19+BH19+BE19+BB19+AY19+AV19+AS19+AP19+AM19+AJ19+AG19+AD19+AA19+X19+U19+R19+O19+L19++I19+F19</f>
        <v>134.6</v>
      </c>
      <c r="ER19" s="23" t="n">
        <f aca="false">EO19+EL19+EI19+EF19+EC19+DZ19+DW19+DT19+DQ19+DN19+DK19+DH19+DE19+DB19+CY19+CV19+CS19+CP19+CM19+CJ19+CG19+CD19+CA19+BX19+BU19+BR19+BO19+BL19+BI19+BF19+BC19+AZ19+AW19+AT19+AQ19+AN19+AK19+AH19+AE19+AB19+Y19+V19+S19+P19+M19++J19+G19</f>
        <v>1554</v>
      </c>
      <c r="ES19" s="27" t="n">
        <f aca="false">EP19+EM19+EJ19+EG19+ED19+EA19+DX19+DU19+DR19+DO19+DL19+DI19+DF19+DC19+CZ19+CW19+CT19+CQ19+CN19+CK19+CH19+CE19+CB19+BY19+BV19+BS19+BP19+BM19+BJ19+BG19+BD19+BA19+AX19+AU19+AR19+AO19+AL19+AI19+AF19+AC19+Z19+W19+T19+Q19+N19++K19+H19</f>
        <v>8</v>
      </c>
    </row>
    <row r="20" customFormat="false" ht="12.75" hidden="false" customHeight="false" outlineLevel="0" collapsed="false">
      <c r="A20" s="16" t="n">
        <v>17</v>
      </c>
      <c r="B20" s="17" t="n">
        <f aca="false">EQ20</f>
        <v>169.15</v>
      </c>
      <c r="C20" s="23" t="n">
        <f aca="false">ER20</f>
        <v>1500.75</v>
      </c>
      <c r="D20" s="21" t="n">
        <f aca="false">ES20</f>
        <v>3</v>
      </c>
      <c r="E20" s="24" t="s">
        <v>80</v>
      </c>
      <c r="F20" s="17"/>
      <c r="G20" s="23" t="n">
        <f aca="false">F20*G$3</f>
        <v>0</v>
      </c>
      <c r="H20" s="21"/>
      <c r="I20" s="17"/>
      <c r="J20" s="23" t="n">
        <f aca="false">I20*J$3</f>
        <v>0</v>
      </c>
      <c r="K20" s="21"/>
      <c r="L20" s="17"/>
      <c r="M20" s="23" t="n">
        <f aca="false">L20*M$3</f>
        <v>0</v>
      </c>
      <c r="N20" s="21"/>
      <c r="O20" s="17"/>
      <c r="P20" s="23" t="n">
        <f aca="false">O20*P$3</f>
        <v>0</v>
      </c>
      <c r="Q20" s="21"/>
      <c r="R20" s="17" t="n">
        <v>16.7</v>
      </c>
      <c r="S20" s="23" t="n">
        <f aca="false">R20*S$3</f>
        <v>167</v>
      </c>
      <c r="T20" s="21"/>
      <c r="U20" s="17"/>
      <c r="V20" s="23" t="n">
        <f aca="false">U20*V$3</f>
        <v>0</v>
      </c>
      <c r="W20" s="21"/>
      <c r="X20" s="17" t="n">
        <v>9.9</v>
      </c>
      <c r="Y20" s="23" t="n">
        <f aca="false">X20*Y$3</f>
        <v>99</v>
      </c>
      <c r="Z20" s="21"/>
      <c r="AA20" s="17"/>
      <c r="AB20" s="23" t="n">
        <f aca="false">AA20*AB$3</f>
        <v>0</v>
      </c>
      <c r="AC20" s="21"/>
      <c r="AD20" s="17" t="n">
        <v>10.5</v>
      </c>
      <c r="AE20" s="23" t="n">
        <f aca="false">AD20*AE$3</f>
        <v>105</v>
      </c>
      <c r="AF20" s="21" t="n">
        <v>1</v>
      </c>
      <c r="AG20" s="17"/>
      <c r="AH20" s="23" t="n">
        <f aca="false">AG20*AH$3</f>
        <v>0</v>
      </c>
      <c r="AI20" s="21"/>
      <c r="AJ20" s="17"/>
      <c r="AK20" s="23" t="n">
        <f aca="false">AJ20*AK$3</f>
        <v>0</v>
      </c>
      <c r="AL20" s="21"/>
      <c r="AM20" s="17"/>
      <c r="AN20" s="23" t="n">
        <f aca="false">AM20*AN$3</f>
        <v>0</v>
      </c>
      <c r="AO20" s="21"/>
      <c r="AP20" s="17"/>
      <c r="AQ20" s="23" t="n">
        <f aca="false">AP20*AQ$3</f>
        <v>0</v>
      </c>
      <c r="AR20" s="21"/>
      <c r="AS20" s="17" t="n">
        <v>14.7</v>
      </c>
      <c r="AT20" s="23" t="n">
        <f aca="false">AS20*AT$3</f>
        <v>73.5</v>
      </c>
      <c r="AU20" s="21"/>
      <c r="AV20" s="17" t="n">
        <v>11.8</v>
      </c>
      <c r="AW20" s="23" t="n">
        <f aca="false">AV20*AW$3</f>
        <v>59</v>
      </c>
      <c r="AX20" s="21" t="n">
        <v>1</v>
      </c>
      <c r="AY20" s="17" t="n">
        <v>10.8</v>
      </c>
      <c r="AZ20" s="23" t="n">
        <f aca="false">AY20*AZ$3</f>
        <v>54</v>
      </c>
      <c r="BA20" s="21"/>
      <c r="BB20" s="17"/>
      <c r="BC20" s="23" t="n">
        <f aca="false">BB20*BC$3</f>
        <v>0</v>
      </c>
      <c r="BD20" s="21"/>
      <c r="BE20" s="17"/>
      <c r="BF20" s="23" t="n">
        <f aca="false">BE20*BF$3</f>
        <v>0</v>
      </c>
      <c r="BG20" s="21"/>
      <c r="BH20" s="17"/>
      <c r="BI20" s="23" t="n">
        <f aca="false">BH20*BI$3</f>
        <v>0</v>
      </c>
      <c r="BJ20" s="21"/>
      <c r="BK20" s="17"/>
      <c r="BL20" s="23" t="n">
        <f aca="false">BK20*BL$3</f>
        <v>0</v>
      </c>
      <c r="BM20" s="21"/>
      <c r="BN20" s="17"/>
      <c r="BO20" s="23" t="n">
        <f aca="false">BN20*BO$3</f>
        <v>0</v>
      </c>
      <c r="BP20" s="21"/>
      <c r="BQ20" s="17" t="n">
        <v>12</v>
      </c>
      <c r="BR20" s="23" t="n">
        <f aca="false">BQ20*BR$3</f>
        <v>240</v>
      </c>
      <c r="BS20" s="21"/>
      <c r="BT20" s="17" t="n">
        <v>3</v>
      </c>
      <c r="BU20" s="23" t="n">
        <f aca="false">BT20*BU$3</f>
        <v>60</v>
      </c>
      <c r="BV20" s="21"/>
      <c r="BW20" s="17"/>
      <c r="BX20" s="23" t="n">
        <f aca="false">BW20*BX$3</f>
        <v>0</v>
      </c>
      <c r="BY20" s="21"/>
      <c r="BZ20" s="17"/>
      <c r="CA20" s="23" t="n">
        <f aca="false">BZ20*CA$3</f>
        <v>0</v>
      </c>
      <c r="CB20" s="21"/>
      <c r="CC20" s="17"/>
      <c r="CD20" s="23" t="n">
        <f aca="false">CC20*CD$3</f>
        <v>0</v>
      </c>
      <c r="CE20" s="21"/>
      <c r="CF20" s="17" t="n">
        <v>16.3</v>
      </c>
      <c r="CG20" s="23" t="n">
        <f aca="false">CF20*CG$3</f>
        <v>326</v>
      </c>
      <c r="CH20" s="21"/>
      <c r="CI20" s="17" t="n">
        <v>12.1</v>
      </c>
      <c r="CJ20" s="23" t="n">
        <f aca="false">CI20*CJ$3</f>
        <v>60.5</v>
      </c>
      <c r="CK20" s="21"/>
      <c r="CL20" s="17" t="n">
        <v>16.3</v>
      </c>
      <c r="CM20" s="23" t="n">
        <f aca="false">CL20*CM$3</f>
        <v>81.5</v>
      </c>
      <c r="CN20" s="21"/>
      <c r="CO20" s="17" t="n">
        <v>13.15</v>
      </c>
      <c r="CP20" s="23" t="n">
        <f aca="false">CO20*CP$3</f>
        <v>65.75</v>
      </c>
      <c r="CQ20" s="21" t="n">
        <v>1</v>
      </c>
      <c r="CR20" s="17"/>
      <c r="CS20" s="23" t="n">
        <f aca="false">CR20*CS$3</f>
        <v>0</v>
      </c>
      <c r="CT20" s="21"/>
      <c r="CU20" s="22"/>
      <c r="CV20" s="23" t="n">
        <f aca="false">CU20*CV$3</f>
        <v>0</v>
      </c>
      <c r="CW20" s="21"/>
      <c r="CX20" s="22"/>
      <c r="CY20" s="23" t="n">
        <f aca="false">CX20*CY$3</f>
        <v>0</v>
      </c>
      <c r="CZ20" s="21"/>
      <c r="DA20" s="17"/>
      <c r="DB20" s="23" t="n">
        <f aca="false">DA20*DB$3</f>
        <v>0</v>
      </c>
      <c r="DC20" s="21"/>
      <c r="DD20" s="22"/>
      <c r="DE20" s="23" t="n">
        <f aca="false">DD20*DE$3</f>
        <v>0</v>
      </c>
      <c r="DF20" s="21"/>
      <c r="DG20" s="17"/>
      <c r="DH20" s="23" t="n">
        <f aca="false">DG20*DH$3</f>
        <v>0</v>
      </c>
      <c r="DI20" s="21"/>
      <c r="DJ20" s="17"/>
      <c r="DK20" s="23" t="n">
        <f aca="false">DJ20*DK$3</f>
        <v>0</v>
      </c>
      <c r="DL20" s="21"/>
      <c r="DM20" s="17"/>
      <c r="DN20" s="23" t="n">
        <f aca="false">DM20*DN$3</f>
        <v>0</v>
      </c>
      <c r="DO20" s="21"/>
      <c r="DP20" s="17"/>
      <c r="DQ20" s="23" t="n">
        <f aca="false">DP20*DQ$3</f>
        <v>0</v>
      </c>
      <c r="DR20" s="21"/>
      <c r="DS20" s="17"/>
      <c r="DT20" s="23" t="n">
        <f aca="false">DS20*DT$3</f>
        <v>0</v>
      </c>
      <c r="DU20" s="21"/>
      <c r="DV20" s="17"/>
      <c r="DW20" s="23" t="n">
        <f aca="false">DV20*DW$3</f>
        <v>0</v>
      </c>
      <c r="DX20" s="21"/>
      <c r="DY20" s="17" t="n">
        <v>4.7</v>
      </c>
      <c r="DZ20" s="23" t="n">
        <f aca="false">DY20*DZ$3</f>
        <v>23.5</v>
      </c>
      <c r="EA20" s="21"/>
      <c r="EB20" s="17" t="n">
        <v>14</v>
      </c>
      <c r="EC20" s="23" t="n">
        <f aca="false">EB20*EC$3</f>
        <v>70</v>
      </c>
      <c r="ED20" s="21"/>
      <c r="EE20" s="17"/>
      <c r="EF20" s="23" t="n">
        <f aca="false">EE20*EF$3</f>
        <v>0</v>
      </c>
      <c r="EG20" s="21"/>
      <c r="EH20" s="17" t="n">
        <v>3.2</v>
      </c>
      <c r="EI20" s="23" t="n">
        <f aca="false">EH20*EI$3</f>
        <v>16</v>
      </c>
      <c r="EJ20" s="21"/>
      <c r="EK20" s="17"/>
      <c r="EL20" s="23" t="n">
        <f aca="false">EK20*EL$3</f>
        <v>0</v>
      </c>
      <c r="EM20" s="21"/>
      <c r="EN20" s="17"/>
      <c r="EO20" s="23" t="n">
        <f aca="false">EN20*EO$3</f>
        <v>0</v>
      </c>
      <c r="EP20" s="21"/>
      <c r="EQ20" s="17" t="n">
        <f aca="false">EN20+EK20+EH20+EE20+EB20+DY20+DV20+DS20+DP20+DM20+DJ20+DG20+DD20+DA20+CX20+CU20+CR20+CO20+CL20+CI20+CF20+CC20+BZ20+BW20+BT20+BQ20+BN20+BK20+BH20+BE20+BB20+AY20+AV20+AS20+AP20+AM20+AJ20+AG20+AD20+AA20+X20+U20+R20+O20+L20++I20+F20</f>
        <v>169.15</v>
      </c>
      <c r="ER20" s="23" t="n">
        <f aca="false">EO20+EL20+EI20+EF20+EC20+DZ20+DW20+DT20+DQ20+DN20+DK20+DH20+DE20+DB20+CY20+CV20+CS20+CP20+CM20+CJ20+CG20+CD20+CA20+BX20+BU20+BR20+BO20+BL20+BI20+BF20+BC20+AZ20+AW20+AT20+AQ20+AN20+AK20+AH20+AE20+AB20+Y20+V20+S20+P20+M20++J20+G20</f>
        <v>1500.75</v>
      </c>
      <c r="ES20" s="21" t="n">
        <f aca="false">EP20+EM20+EJ20+EG20+ED20+EA20+DX20+DU20+DR20+DO20+DL20+DI20+DF20+DC20+CZ20+CW20+CT20+CQ20+CN20+CK20+CH20+CE20+CB20+BY20+BV20+BS20+BP20+BM20+BJ20+BG20+BD20+BA20+AX20+AU20+AR20+AO20+AL20+AI20+AF20+AC20+Z20+W20+T20+Q20+N20++K20+H20</f>
        <v>3</v>
      </c>
    </row>
    <row r="21" customFormat="false" ht="12.75" hidden="false" customHeight="false" outlineLevel="0" collapsed="false">
      <c r="A21" s="16" t="n">
        <v>18</v>
      </c>
      <c r="B21" s="26" t="n">
        <f aca="false">EQ21</f>
        <v>131.9</v>
      </c>
      <c r="C21" s="23" t="n">
        <f aca="false">ER21</f>
        <v>1407.5</v>
      </c>
      <c r="D21" s="27" t="n">
        <f aca="false">ES21</f>
        <v>2</v>
      </c>
      <c r="E21" s="24" t="s">
        <v>84</v>
      </c>
      <c r="F21" s="26"/>
      <c r="G21" s="23" t="n">
        <f aca="false">F21*G$3</f>
        <v>0</v>
      </c>
      <c r="H21" s="27"/>
      <c r="I21" s="26"/>
      <c r="J21" s="23" t="n">
        <f aca="false">I21*J$3</f>
        <v>0</v>
      </c>
      <c r="K21" s="27"/>
      <c r="L21" s="26" t="n">
        <v>9</v>
      </c>
      <c r="M21" s="23" t="n">
        <f aca="false">L21*M$3</f>
        <v>90</v>
      </c>
      <c r="N21" s="27"/>
      <c r="O21" s="26"/>
      <c r="P21" s="23" t="n">
        <f aca="false">O21*P$3</f>
        <v>0</v>
      </c>
      <c r="Q21" s="27"/>
      <c r="R21" s="26" t="n">
        <v>16.7</v>
      </c>
      <c r="S21" s="23" t="n">
        <f aca="false">R21*S$3</f>
        <v>167</v>
      </c>
      <c r="T21" s="27"/>
      <c r="U21" s="26"/>
      <c r="V21" s="23" t="n">
        <f aca="false">U21*V$3</f>
        <v>0</v>
      </c>
      <c r="W21" s="27"/>
      <c r="X21" s="26" t="n">
        <v>9.9</v>
      </c>
      <c r="Y21" s="23" t="n">
        <f aca="false">X21*Y$3</f>
        <v>99</v>
      </c>
      <c r="Z21" s="27"/>
      <c r="AA21" s="26"/>
      <c r="AB21" s="23" t="n">
        <f aca="false">AA21*AB$3</f>
        <v>0</v>
      </c>
      <c r="AC21" s="27"/>
      <c r="AD21" s="26" t="n">
        <v>10.5</v>
      </c>
      <c r="AE21" s="23" t="n">
        <f aca="false">AD21*AE$3</f>
        <v>105</v>
      </c>
      <c r="AF21" s="27" t="n">
        <v>1</v>
      </c>
      <c r="AG21" s="26"/>
      <c r="AH21" s="23" t="n">
        <f aca="false">AG21*AH$3</f>
        <v>0</v>
      </c>
      <c r="AI21" s="27"/>
      <c r="AJ21" s="26"/>
      <c r="AK21" s="23" t="n">
        <f aca="false">AJ21*AK$3</f>
        <v>0</v>
      </c>
      <c r="AL21" s="27"/>
      <c r="AM21" s="26"/>
      <c r="AN21" s="23" t="n">
        <f aca="false">AM21*AN$3</f>
        <v>0</v>
      </c>
      <c r="AO21" s="27"/>
      <c r="AP21" s="26"/>
      <c r="AQ21" s="23" t="n">
        <f aca="false">AP21*AQ$3</f>
        <v>0</v>
      </c>
      <c r="AR21" s="27"/>
      <c r="AS21" s="26" t="n">
        <v>14.7</v>
      </c>
      <c r="AT21" s="23" t="n">
        <f aca="false">AS21*AT$3</f>
        <v>73.5</v>
      </c>
      <c r="AU21" s="27"/>
      <c r="AV21" s="26" t="n">
        <v>11.8</v>
      </c>
      <c r="AW21" s="23" t="n">
        <f aca="false">AV21*AW$3</f>
        <v>59</v>
      </c>
      <c r="AX21" s="27"/>
      <c r="AY21" s="26" t="n">
        <v>10.8</v>
      </c>
      <c r="AZ21" s="23" t="n">
        <f aca="false">AY21*AZ$3</f>
        <v>54</v>
      </c>
      <c r="BA21" s="27"/>
      <c r="BB21" s="26" t="n">
        <v>18.2</v>
      </c>
      <c r="BC21" s="23" t="n">
        <f aca="false">BB21*BC$3</f>
        <v>364</v>
      </c>
      <c r="BD21" s="27"/>
      <c r="BE21" s="26"/>
      <c r="BF21" s="23" t="n">
        <f aca="false">BE21*BF$3</f>
        <v>0</v>
      </c>
      <c r="BG21" s="27"/>
      <c r="BH21" s="26"/>
      <c r="BI21" s="23" t="n">
        <f aca="false">BH21*BI$3</f>
        <v>0</v>
      </c>
      <c r="BJ21" s="27"/>
      <c r="BK21" s="26"/>
      <c r="BL21" s="23" t="n">
        <f aca="false">BK21*BL$3</f>
        <v>0</v>
      </c>
      <c r="BM21" s="27"/>
      <c r="BN21" s="26"/>
      <c r="BO21" s="23" t="n">
        <f aca="false">BN21*BO$3</f>
        <v>0</v>
      </c>
      <c r="BP21" s="27"/>
      <c r="BQ21" s="26"/>
      <c r="BR21" s="23" t="n">
        <f aca="false">BQ21*BR$3</f>
        <v>0</v>
      </c>
      <c r="BS21" s="27"/>
      <c r="BT21" s="26"/>
      <c r="BU21" s="23" t="n">
        <f aca="false">BT21*BU$3</f>
        <v>0</v>
      </c>
      <c r="BV21" s="27"/>
      <c r="BW21" s="26"/>
      <c r="BX21" s="23" t="n">
        <f aca="false">BW21*BX$3</f>
        <v>0</v>
      </c>
      <c r="BY21" s="27"/>
      <c r="BZ21" s="26"/>
      <c r="CA21" s="23" t="n">
        <f aca="false">BZ21*CA$3</f>
        <v>0</v>
      </c>
      <c r="CB21" s="27"/>
      <c r="CC21" s="26"/>
      <c r="CD21" s="23" t="n">
        <f aca="false">CC21*CD$3</f>
        <v>0</v>
      </c>
      <c r="CE21" s="27"/>
      <c r="CF21" s="26" t="n">
        <v>16.3</v>
      </c>
      <c r="CG21" s="23" t="n">
        <f aca="false">CF21*CG$3</f>
        <v>326</v>
      </c>
      <c r="CH21" s="27" t="n">
        <v>1</v>
      </c>
      <c r="CI21" s="26"/>
      <c r="CJ21" s="23" t="n">
        <f aca="false">CI21*CJ$3</f>
        <v>0</v>
      </c>
      <c r="CK21" s="27"/>
      <c r="CL21" s="26"/>
      <c r="CM21" s="23" t="n">
        <f aca="false">CL21*CM$3</f>
        <v>0</v>
      </c>
      <c r="CN21" s="27"/>
      <c r="CO21" s="26"/>
      <c r="CP21" s="23" t="n">
        <f aca="false">CO21*CP$3</f>
        <v>0</v>
      </c>
      <c r="CQ21" s="27"/>
      <c r="CR21" s="26"/>
      <c r="CS21" s="23" t="n">
        <f aca="false">CR21*CS$3</f>
        <v>0</v>
      </c>
      <c r="CT21" s="27"/>
      <c r="CU21" s="28"/>
      <c r="CV21" s="23" t="n">
        <f aca="false">CU21*CV$3</f>
        <v>0</v>
      </c>
      <c r="CW21" s="27"/>
      <c r="CX21" s="28"/>
      <c r="CY21" s="23" t="n">
        <f aca="false">CX21*CY$3</f>
        <v>0</v>
      </c>
      <c r="CZ21" s="27"/>
      <c r="DA21" s="26"/>
      <c r="DB21" s="23" t="n">
        <f aca="false">DA21*DB$3</f>
        <v>0</v>
      </c>
      <c r="DC21" s="27"/>
      <c r="DD21" s="28"/>
      <c r="DE21" s="23" t="n">
        <f aca="false">DD21*DE$3</f>
        <v>0</v>
      </c>
      <c r="DF21" s="27"/>
      <c r="DG21" s="26"/>
      <c r="DH21" s="23" t="n">
        <f aca="false">DG21*DH$3</f>
        <v>0</v>
      </c>
      <c r="DI21" s="27"/>
      <c r="DJ21" s="26"/>
      <c r="DK21" s="23" t="n">
        <f aca="false">DJ21*DK$3</f>
        <v>0</v>
      </c>
      <c r="DL21" s="27"/>
      <c r="DM21" s="26"/>
      <c r="DN21" s="23" t="n">
        <f aca="false">DM21*DN$3</f>
        <v>0</v>
      </c>
      <c r="DO21" s="27"/>
      <c r="DP21" s="26"/>
      <c r="DQ21" s="23" t="n">
        <f aca="false">DP21*DQ$3</f>
        <v>0</v>
      </c>
      <c r="DR21" s="27"/>
      <c r="DS21" s="26"/>
      <c r="DT21" s="23" t="n">
        <f aca="false">DS21*DT$3</f>
        <v>0</v>
      </c>
      <c r="DU21" s="27"/>
      <c r="DV21" s="26"/>
      <c r="DW21" s="23" t="n">
        <f aca="false">DV21*DW$3</f>
        <v>0</v>
      </c>
      <c r="DX21" s="27"/>
      <c r="DY21" s="26"/>
      <c r="DZ21" s="23" t="n">
        <f aca="false">DY21*DZ$3</f>
        <v>0</v>
      </c>
      <c r="EA21" s="27"/>
      <c r="EB21" s="26" t="n">
        <v>14</v>
      </c>
      <c r="EC21" s="23" t="n">
        <f aca="false">EB21*EC$3</f>
        <v>70</v>
      </c>
      <c r="ED21" s="27"/>
      <c r="EE21" s="26"/>
      <c r="EF21" s="23" t="n">
        <f aca="false">EE21*EF$3</f>
        <v>0</v>
      </c>
      <c r="EG21" s="27"/>
      <c r="EH21" s="26"/>
      <c r="EI21" s="23" t="n">
        <f aca="false">EH21*EI$3</f>
        <v>0</v>
      </c>
      <c r="EJ21" s="27"/>
      <c r="EK21" s="26"/>
      <c r="EL21" s="23" t="n">
        <f aca="false">EK21*EL$3</f>
        <v>0</v>
      </c>
      <c r="EM21" s="27"/>
      <c r="EN21" s="26"/>
      <c r="EO21" s="23" t="n">
        <f aca="false">EN21*EO$3</f>
        <v>0</v>
      </c>
      <c r="EP21" s="27"/>
      <c r="EQ21" s="17" t="n">
        <f aca="false">EN21+EK21+EH21+EE21+EB21+DY21+DV21+DS21+DP21+DM21+DJ21+DG21+DD21+DA21+CX21+CU21+CR21+CO21+CL21+CI21+CF21+CC21+BZ21+BW21+BT21+BQ21+BN21+BK21+BH21+BE21+BB21+AY21+AV21+AS21+AP21+AM21+AJ21+AG21+AD21+AA21+X21+U21+R21+O21+L21++I21+F21</f>
        <v>131.9</v>
      </c>
      <c r="ER21" s="23" t="n">
        <f aca="false">EO21+EL21+EI21+EF21+EC21+DZ21+DW21+DT21+DQ21+DN21+DK21+DH21+DE21+DB21+CY21+CV21+CS21+CP21+CM21+CJ21+CG21+CD21+CA21+BX21+BU21+BR21+BO21+BL21+BI21+BF21+BC21+AZ21+AW21+AT21+AQ21+AN21+AK21+AH21+AE21+AB21+Y21+V21+S21+P21+M21++J21+G21</f>
        <v>1407.5</v>
      </c>
      <c r="ES21" s="27" t="n">
        <f aca="false">EP21+EM21+EJ21+EG21+ED21+EA21+DX21+DU21+DR21+DO21+DL21+DI21+DF21+DC21+CZ21+CW21+CT21+CQ21+CN21+CK21+CH21+CE21+CB21+BY21+BV21+BS21+BP21+BM21+BJ21+BG21+BD21+BA21+AX21+AU21+AR21+AO21+AL21+AI21+AF21+AC21+Z21+W21+T21+Q21+N21++K21+H21</f>
        <v>2</v>
      </c>
    </row>
    <row r="22" customFormat="false" ht="12.75" hidden="false" customHeight="false" outlineLevel="0" collapsed="false">
      <c r="A22" s="16" t="n">
        <v>19</v>
      </c>
      <c r="B22" s="26" t="n">
        <f aca="false">EQ22</f>
        <v>136.6</v>
      </c>
      <c r="C22" s="23" t="n">
        <f aca="false">ER22</f>
        <v>1339</v>
      </c>
      <c r="D22" s="27" t="n">
        <f aca="false">ES22</f>
        <v>1</v>
      </c>
      <c r="E22" s="24" t="s">
        <v>82</v>
      </c>
      <c r="F22" s="26"/>
      <c r="G22" s="23" t="n">
        <f aca="false">F22*G$3</f>
        <v>0</v>
      </c>
      <c r="H22" s="27"/>
      <c r="I22" s="26"/>
      <c r="J22" s="23" t="n">
        <f aca="false">I22*J$3</f>
        <v>0</v>
      </c>
      <c r="K22" s="27"/>
      <c r="L22" s="26" t="n">
        <v>4.5</v>
      </c>
      <c r="M22" s="23" t="n">
        <f aca="false">L22*M$3</f>
        <v>45</v>
      </c>
      <c r="N22" s="27"/>
      <c r="O22" s="26"/>
      <c r="P22" s="23" t="n">
        <f aca="false">O22*P$3</f>
        <v>0</v>
      </c>
      <c r="Q22" s="27"/>
      <c r="R22" s="26"/>
      <c r="S22" s="23" t="n">
        <f aca="false">R22*S$3</f>
        <v>0</v>
      </c>
      <c r="T22" s="27"/>
      <c r="U22" s="26"/>
      <c r="V22" s="23" t="n">
        <f aca="false">U22*V$3</f>
        <v>0</v>
      </c>
      <c r="W22" s="27"/>
      <c r="X22" s="26"/>
      <c r="Y22" s="23" t="n">
        <f aca="false">X22*Y$3</f>
        <v>0</v>
      </c>
      <c r="Z22" s="27"/>
      <c r="AA22" s="26"/>
      <c r="AB22" s="23" t="n">
        <f aca="false">AA22*AB$3</f>
        <v>0</v>
      </c>
      <c r="AC22" s="27"/>
      <c r="AD22" s="26"/>
      <c r="AE22" s="23" t="n">
        <f aca="false">AD22*AE$3</f>
        <v>0</v>
      </c>
      <c r="AF22" s="27"/>
      <c r="AG22" s="26" t="n">
        <v>18.9</v>
      </c>
      <c r="AH22" s="23" t="n">
        <f aca="false">AG22*AH$3</f>
        <v>94.5</v>
      </c>
      <c r="AI22" s="27"/>
      <c r="AJ22" s="26" t="n">
        <v>24</v>
      </c>
      <c r="AK22" s="23" t="n">
        <f aca="false">AJ22*AK$3</f>
        <v>120</v>
      </c>
      <c r="AL22" s="27"/>
      <c r="AM22" s="26"/>
      <c r="AN22" s="23" t="n">
        <f aca="false">AM22*AN$3</f>
        <v>0</v>
      </c>
      <c r="AO22" s="27"/>
      <c r="AP22" s="26" t="n">
        <v>26.2</v>
      </c>
      <c r="AQ22" s="23" t="n">
        <f aca="false">AP22*AQ$3</f>
        <v>131</v>
      </c>
      <c r="AR22" s="27"/>
      <c r="AS22" s="26"/>
      <c r="AT22" s="23" t="n">
        <f aca="false">AS22*AT$3</f>
        <v>0</v>
      </c>
      <c r="AU22" s="27"/>
      <c r="AV22" s="26"/>
      <c r="AW22" s="23" t="n">
        <f aca="false">AV22*AW$3</f>
        <v>0</v>
      </c>
      <c r="AX22" s="27"/>
      <c r="AY22" s="26"/>
      <c r="AZ22" s="23" t="n">
        <f aca="false">AY22*AZ$3</f>
        <v>0</v>
      </c>
      <c r="BA22" s="27"/>
      <c r="BB22" s="26" t="n">
        <v>18.2</v>
      </c>
      <c r="BC22" s="23" t="n">
        <f aca="false">BB22*BC$3</f>
        <v>364</v>
      </c>
      <c r="BD22" s="27"/>
      <c r="BE22" s="26"/>
      <c r="BF22" s="23" t="n">
        <f aca="false">BE22*BF$3</f>
        <v>0</v>
      </c>
      <c r="BG22" s="27"/>
      <c r="BH22" s="26"/>
      <c r="BI22" s="23" t="n">
        <f aca="false">BH22*BI$3</f>
        <v>0</v>
      </c>
      <c r="BJ22" s="27"/>
      <c r="BK22" s="26"/>
      <c r="BL22" s="23" t="n">
        <f aca="false">BK22*BL$3</f>
        <v>0</v>
      </c>
      <c r="BM22" s="27"/>
      <c r="BN22" s="26"/>
      <c r="BO22" s="23" t="n">
        <f aca="false">BN22*BO$3</f>
        <v>0</v>
      </c>
      <c r="BP22" s="27"/>
      <c r="BQ22" s="26"/>
      <c r="BR22" s="23" t="n">
        <f aca="false">BQ22*BR$3</f>
        <v>0</v>
      </c>
      <c r="BS22" s="27"/>
      <c r="BT22" s="26"/>
      <c r="BU22" s="23" t="n">
        <f aca="false">BT22*BU$3</f>
        <v>0</v>
      </c>
      <c r="BV22" s="27"/>
      <c r="BW22" s="26"/>
      <c r="BX22" s="23" t="n">
        <f aca="false">BW22*BX$3</f>
        <v>0</v>
      </c>
      <c r="BY22" s="27"/>
      <c r="BZ22" s="26"/>
      <c r="CA22" s="23" t="n">
        <f aca="false">BZ22*CA$3</f>
        <v>0</v>
      </c>
      <c r="CB22" s="27"/>
      <c r="CC22" s="26"/>
      <c r="CD22" s="23" t="n">
        <f aca="false">CC22*CD$3</f>
        <v>0</v>
      </c>
      <c r="CE22" s="27"/>
      <c r="CF22" s="26"/>
      <c r="CG22" s="23" t="n">
        <f aca="false">CF22*CG$3</f>
        <v>0</v>
      </c>
      <c r="CH22" s="27"/>
      <c r="CI22" s="26"/>
      <c r="CJ22" s="23" t="n">
        <f aca="false">CI22*CJ$3</f>
        <v>0</v>
      </c>
      <c r="CK22" s="27"/>
      <c r="CL22" s="26"/>
      <c r="CM22" s="23" t="n">
        <f aca="false">CL22*CM$3</f>
        <v>0</v>
      </c>
      <c r="CN22" s="27"/>
      <c r="CO22" s="26"/>
      <c r="CP22" s="23" t="n">
        <f aca="false">CO22*CP$3</f>
        <v>0</v>
      </c>
      <c r="CQ22" s="27"/>
      <c r="CR22" s="26"/>
      <c r="CS22" s="23" t="n">
        <f aca="false">CR22*CS$3</f>
        <v>0</v>
      </c>
      <c r="CT22" s="27"/>
      <c r="CU22" s="28"/>
      <c r="CV22" s="23" t="n">
        <f aca="false">CU22*CV$3</f>
        <v>0</v>
      </c>
      <c r="CW22" s="27"/>
      <c r="CX22" s="28"/>
      <c r="CY22" s="23" t="n">
        <f aca="false">CX22*CY$3</f>
        <v>0</v>
      </c>
      <c r="CZ22" s="27"/>
      <c r="DA22" s="26"/>
      <c r="DB22" s="23" t="n">
        <f aca="false">DA22*DB$3</f>
        <v>0</v>
      </c>
      <c r="DC22" s="27"/>
      <c r="DD22" s="28"/>
      <c r="DE22" s="23" t="n">
        <f aca="false">DD22*DE$3</f>
        <v>0</v>
      </c>
      <c r="DF22" s="27"/>
      <c r="DG22" s="26"/>
      <c r="DH22" s="23" t="n">
        <f aca="false">DG22*DH$3</f>
        <v>0</v>
      </c>
      <c r="DI22" s="27"/>
      <c r="DJ22" s="26" t="n">
        <v>31.3</v>
      </c>
      <c r="DK22" s="23" t="n">
        <f aca="false">DJ22*DK$3</f>
        <v>156.5</v>
      </c>
      <c r="DL22" s="27"/>
      <c r="DM22" s="26"/>
      <c r="DN22" s="23" t="n">
        <f aca="false">DM22*DN$3</f>
        <v>0</v>
      </c>
      <c r="DO22" s="27"/>
      <c r="DP22" s="26" t="n">
        <v>5.15</v>
      </c>
      <c r="DQ22" s="23" t="n">
        <f aca="false">DP22*DQ$3</f>
        <v>206</v>
      </c>
      <c r="DR22" s="27"/>
      <c r="DS22" s="26"/>
      <c r="DT22" s="23" t="n">
        <f aca="false">DS22*DT$3</f>
        <v>0</v>
      </c>
      <c r="DU22" s="27"/>
      <c r="DV22" s="26" t="n">
        <v>5.15</v>
      </c>
      <c r="DW22" s="23" t="n">
        <f aca="false">DV22*DW$3</f>
        <v>206</v>
      </c>
      <c r="DX22" s="27" t="n">
        <v>1</v>
      </c>
      <c r="DY22" s="26"/>
      <c r="DZ22" s="23" t="n">
        <f aca="false">DY22*DZ$3</f>
        <v>0</v>
      </c>
      <c r="EA22" s="27"/>
      <c r="EB22" s="26"/>
      <c r="EC22" s="23" t="n">
        <f aca="false">EB22*EC$3</f>
        <v>0</v>
      </c>
      <c r="ED22" s="27"/>
      <c r="EE22" s="26"/>
      <c r="EF22" s="23" t="n">
        <f aca="false">EE22*EF$3</f>
        <v>0</v>
      </c>
      <c r="EG22" s="27"/>
      <c r="EH22" s="26" t="n">
        <v>3.2</v>
      </c>
      <c r="EI22" s="23" t="n">
        <f aca="false">EH22*EI$3</f>
        <v>16</v>
      </c>
      <c r="EJ22" s="27"/>
      <c r="EK22" s="26"/>
      <c r="EL22" s="23" t="n">
        <f aca="false">EK22*EL$3</f>
        <v>0</v>
      </c>
      <c r="EM22" s="27"/>
      <c r="EN22" s="26"/>
      <c r="EO22" s="23" t="n">
        <f aca="false">EN22*EO$3</f>
        <v>0</v>
      </c>
      <c r="EP22" s="27"/>
      <c r="EQ22" s="17" t="n">
        <f aca="false">EN22+EK22+EH22+EE22+EB22+DY22+DV22+DS22+DP22+DM22+DJ22+DG22+DD22+DA22+CX22+CU22+CR22+CO22+CL22+CI22+CF22+CC22+BZ22+BW22+BT22+BQ22+BN22+BK22+BH22+BE22+BB22+AY22+AV22+AS22+AP22+AM22+AJ22+AG22+AD22+AA22+X22+U22+R22+O22+L22++I22+F22</f>
        <v>136.6</v>
      </c>
      <c r="ER22" s="23" t="n">
        <f aca="false">EO22+EL22+EI22+EF22+EC22+DZ22+DW22+DT22+DQ22+DN22+DK22+DH22+DE22+DB22+CY22+CV22+CS22+CP22+CM22+CJ22+CG22+CD22+CA22+BX22+BU22+BR22+BO22+BL22+BI22+BF22+BC22+AZ22+AW22+AT22+AQ22+AN22+AK22+AH22+AE22+AB22+Y22+V22+S22+P22+M22++J22+G22</f>
        <v>1339</v>
      </c>
      <c r="ES22" s="27" t="n">
        <f aca="false">EP22+EM22+EJ22+EG22+ED22+EA22+DX22+DU22+DR22+DO22+DL22+DI22+DF22+DC22+CZ22+CW22+CT22+CQ22+CN22+CK22+CH22+CE22+CB22+BY22+BV22+BS22+BP22+BM22+BJ22+BG22+BD22+BA22+AX22+AU22+AR22+AO22+AL22+AI22+AF22+AC22+Z22+W22+T22+Q22+N22++K22+H22</f>
        <v>1</v>
      </c>
    </row>
    <row r="23" customFormat="false" ht="12.75" hidden="false" customHeight="false" outlineLevel="0" collapsed="false">
      <c r="A23" s="16" t="n">
        <v>20</v>
      </c>
      <c r="B23" s="26" t="n">
        <f aca="false">EQ23</f>
        <v>108.25</v>
      </c>
      <c r="C23" s="23" t="n">
        <f aca="false">ER23</f>
        <v>1291.5</v>
      </c>
      <c r="D23" s="27" t="n">
        <f aca="false">ES23</f>
        <v>1</v>
      </c>
      <c r="E23" s="24" t="s">
        <v>89</v>
      </c>
      <c r="F23" s="17" t="n">
        <v>12.9</v>
      </c>
      <c r="G23" s="23" t="n">
        <f aca="false">F23*G$3</f>
        <v>64.5</v>
      </c>
      <c r="H23" s="27"/>
      <c r="I23" s="26"/>
      <c r="J23" s="23" t="n">
        <f aca="false">I23*J$3</f>
        <v>0</v>
      </c>
      <c r="K23" s="27"/>
      <c r="L23" s="26"/>
      <c r="M23" s="23" t="n">
        <f aca="false">L23*M$3</f>
        <v>0</v>
      </c>
      <c r="N23" s="27"/>
      <c r="O23" s="26"/>
      <c r="P23" s="23" t="n">
        <f aca="false">O23*P$3</f>
        <v>0</v>
      </c>
      <c r="Q23" s="27"/>
      <c r="R23" s="26"/>
      <c r="S23" s="23" t="n">
        <f aca="false">R23*S$3</f>
        <v>0</v>
      </c>
      <c r="T23" s="27"/>
      <c r="U23" s="26"/>
      <c r="V23" s="23" t="n">
        <f aca="false">U23*V$3</f>
        <v>0</v>
      </c>
      <c r="W23" s="27"/>
      <c r="X23" s="26"/>
      <c r="Y23" s="23" t="n">
        <f aca="false">X23*Y$3</f>
        <v>0</v>
      </c>
      <c r="Z23" s="27"/>
      <c r="AA23" s="26"/>
      <c r="AB23" s="23" t="n">
        <f aca="false">AA23*AB$3</f>
        <v>0</v>
      </c>
      <c r="AC23" s="27"/>
      <c r="AD23" s="26" t="n">
        <v>10.5</v>
      </c>
      <c r="AE23" s="23" t="n">
        <f aca="false">AD23*AE$3</f>
        <v>105</v>
      </c>
      <c r="AF23" s="27"/>
      <c r="AG23" s="26"/>
      <c r="AH23" s="23" t="n">
        <f aca="false">AG23*AH$3</f>
        <v>0</v>
      </c>
      <c r="AI23" s="27"/>
      <c r="AJ23" s="26"/>
      <c r="AK23" s="23" t="n">
        <f aca="false">AJ23*AK$3</f>
        <v>0</v>
      </c>
      <c r="AL23" s="27"/>
      <c r="AM23" s="26"/>
      <c r="AN23" s="23" t="n">
        <f aca="false">AM23*AN$3</f>
        <v>0</v>
      </c>
      <c r="AO23" s="27"/>
      <c r="AP23" s="26"/>
      <c r="AQ23" s="23" t="n">
        <f aca="false">AP23*AQ$3</f>
        <v>0</v>
      </c>
      <c r="AR23" s="27"/>
      <c r="AS23" s="26" t="n">
        <v>14.7</v>
      </c>
      <c r="AT23" s="23" t="n">
        <f aca="false">AS23*AT$3</f>
        <v>73.5</v>
      </c>
      <c r="AU23" s="27"/>
      <c r="AV23" s="26" t="n">
        <v>11.8</v>
      </c>
      <c r="AW23" s="23" t="n">
        <f aca="false">AV23*AW$3</f>
        <v>59</v>
      </c>
      <c r="AX23" s="27"/>
      <c r="AY23" s="26"/>
      <c r="AZ23" s="23" t="n">
        <f aca="false">AY23*AZ$3</f>
        <v>0</v>
      </c>
      <c r="BA23" s="27"/>
      <c r="BB23" s="26" t="n">
        <v>18.2</v>
      </c>
      <c r="BC23" s="23" t="n">
        <f aca="false">BB23*BC$3</f>
        <v>364</v>
      </c>
      <c r="BD23" s="27"/>
      <c r="BE23" s="26"/>
      <c r="BF23" s="23" t="n">
        <f aca="false">BE23*BF$3</f>
        <v>0</v>
      </c>
      <c r="BG23" s="27"/>
      <c r="BH23" s="26"/>
      <c r="BI23" s="23" t="n">
        <f aca="false">BH23*BI$3</f>
        <v>0</v>
      </c>
      <c r="BJ23" s="27"/>
      <c r="BK23" s="26"/>
      <c r="BL23" s="23" t="n">
        <f aca="false">BK23*BL$3</f>
        <v>0</v>
      </c>
      <c r="BM23" s="27"/>
      <c r="BN23" s="26"/>
      <c r="BO23" s="23" t="n">
        <f aca="false">BN23*BO$3</f>
        <v>0</v>
      </c>
      <c r="BP23" s="27"/>
      <c r="BQ23" s="26"/>
      <c r="BR23" s="23" t="n">
        <f aca="false">BQ23*BR$3</f>
        <v>0</v>
      </c>
      <c r="BS23" s="27"/>
      <c r="BT23" s="26"/>
      <c r="BU23" s="23" t="n">
        <f aca="false">BT23*BU$3</f>
        <v>0</v>
      </c>
      <c r="BV23" s="27"/>
      <c r="BW23" s="26"/>
      <c r="BX23" s="23" t="n">
        <f aca="false">BW23*BX$3</f>
        <v>0</v>
      </c>
      <c r="BY23" s="27"/>
      <c r="BZ23" s="26"/>
      <c r="CA23" s="23" t="n">
        <f aca="false">BZ23*CA$3</f>
        <v>0</v>
      </c>
      <c r="CB23" s="27"/>
      <c r="CC23" s="26"/>
      <c r="CD23" s="23" t="n">
        <f aca="false">CC23*CD$3</f>
        <v>0</v>
      </c>
      <c r="CE23" s="27"/>
      <c r="CF23" s="26" t="n">
        <v>16.3</v>
      </c>
      <c r="CG23" s="23" t="n">
        <f aca="false">CF23*CG$3</f>
        <v>326</v>
      </c>
      <c r="CH23" s="27"/>
      <c r="CI23" s="26"/>
      <c r="CJ23" s="23" t="n">
        <f aca="false">CI23*CJ$3</f>
        <v>0</v>
      </c>
      <c r="CK23" s="27"/>
      <c r="CL23" s="26"/>
      <c r="CM23" s="23" t="n">
        <f aca="false">CL23*CM$3</f>
        <v>0</v>
      </c>
      <c r="CN23" s="27"/>
      <c r="CO23" s="26"/>
      <c r="CP23" s="23" t="n">
        <f aca="false">CO23*CP$3</f>
        <v>0</v>
      </c>
      <c r="CQ23" s="27"/>
      <c r="CR23" s="26"/>
      <c r="CS23" s="23" t="n">
        <f aca="false">CR23*CS$3</f>
        <v>0</v>
      </c>
      <c r="CT23" s="27"/>
      <c r="CU23" s="28"/>
      <c r="CV23" s="23" t="n">
        <f aca="false">CU23*CV$3</f>
        <v>0</v>
      </c>
      <c r="CW23" s="27"/>
      <c r="CX23" s="28"/>
      <c r="CY23" s="23" t="n">
        <f aca="false">CX23*CY$3</f>
        <v>0</v>
      </c>
      <c r="CZ23" s="27"/>
      <c r="DA23" s="26"/>
      <c r="DB23" s="23" t="n">
        <f aca="false">DA23*DB$3</f>
        <v>0</v>
      </c>
      <c r="DC23" s="27"/>
      <c r="DD23" s="28"/>
      <c r="DE23" s="23" t="n">
        <f aca="false">DD23*DE$3</f>
        <v>0</v>
      </c>
      <c r="DF23" s="27"/>
      <c r="DG23" s="26"/>
      <c r="DH23" s="23" t="n">
        <f aca="false">DG23*DH$3</f>
        <v>0</v>
      </c>
      <c r="DI23" s="27"/>
      <c r="DJ23" s="26"/>
      <c r="DK23" s="23" t="n">
        <f aca="false">DJ23*DK$3</f>
        <v>0</v>
      </c>
      <c r="DL23" s="27"/>
      <c r="DM23" s="26" t="n">
        <v>5.15</v>
      </c>
      <c r="DN23" s="23" t="n">
        <f aca="false">DM23*DN$3</f>
        <v>206</v>
      </c>
      <c r="DO23" s="27"/>
      <c r="DP23" s="26"/>
      <c r="DQ23" s="23" t="n">
        <f aca="false">DP23*DQ$3</f>
        <v>0</v>
      </c>
      <c r="DR23" s="27"/>
      <c r="DS23" s="26"/>
      <c r="DT23" s="23" t="n">
        <f aca="false">DS23*DT$3</f>
        <v>0</v>
      </c>
      <c r="DU23" s="27"/>
      <c r="DV23" s="26"/>
      <c r="DW23" s="23" t="n">
        <f aca="false">DV23*DW$3</f>
        <v>0</v>
      </c>
      <c r="DX23" s="27"/>
      <c r="DY23" s="26" t="n">
        <v>4.7</v>
      </c>
      <c r="DZ23" s="23" t="n">
        <f aca="false">DY23*DZ$3</f>
        <v>23.5</v>
      </c>
      <c r="EA23" s="27"/>
      <c r="EB23" s="26" t="n">
        <v>14</v>
      </c>
      <c r="EC23" s="23" t="n">
        <f aca="false">EB23*EC$3</f>
        <v>70</v>
      </c>
      <c r="ED23" s="27" t="n">
        <v>1</v>
      </c>
      <c r="EE23" s="26"/>
      <c r="EF23" s="23" t="n">
        <f aca="false">EE23*EF$3</f>
        <v>0</v>
      </c>
      <c r="EG23" s="27"/>
      <c r="EH23" s="26"/>
      <c r="EI23" s="23" t="n">
        <f aca="false">EH23*EI$3</f>
        <v>0</v>
      </c>
      <c r="EJ23" s="27"/>
      <c r="EK23" s="26"/>
      <c r="EL23" s="23" t="n">
        <f aca="false">EK23*EL$3</f>
        <v>0</v>
      </c>
      <c r="EM23" s="27"/>
      <c r="EN23" s="26"/>
      <c r="EO23" s="23" t="n">
        <f aca="false">EN23*EO$3</f>
        <v>0</v>
      </c>
      <c r="EP23" s="27"/>
      <c r="EQ23" s="17" t="n">
        <f aca="false">EN23+EK23+EH23+EE23+EB23+DY23+DV23+DS23+DP23+DM23+DJ23+DG23+DD23+DA23+CX23+CU23+CR23+CO23+CL23+CI23+CF23+CC23+BZ23+BW23+BT23+BQ23+BN23+BK23+BH23+BE23+BB23+AY23+AV23+AS23+AP23+AM23+AJ23+AG23+AD23+AA23+X23+U23+R23+O23+L23++I23+F23</f>
        <v>108.25</v>
      </c>
      <c r="ER23" s="23" t="n">
        <f aca="false">EO23+EL23+EI23+EF23+EC23+DZ23+DW23+DT23+DQ23+DN23+DK23+DH23+DE23+DB23+CY23+CV23+CS23+CP23+CM23+CJ23+CG23+CD23+CA23+BX23+BU23+BR23+BO23+BL23+BI23+BF23+BC23+AZ23+AW23+AT23+AQ23+AN23+AK23+AH23+AE23+AB23+Y23+V23+S23+P23+M23++J23+G23</f>
        <v>1291.5</v>
      </c>
      <c r="ES23" s="27" t="n">
        <f aca="false">EP23+EM23+EJ23+EG23+ED23+EA23+DX23+DU23+DR23+DO23+DL23+DI23+DF23+DC23+CZ23+CW23+CT23+CQ23+CN23+CK23+CH23+CE23+CB23+BY23+BV23+BS23+BP23+BM23+BJ23+BG23+BD23+BA23+AX23+AU23+AR23+AO23+AL23+AI23+AF23+AC23+Z23+W23+T23+Q23+N23++K23+H23</f>
        <v>1</v>
      </c>
    </row>
    <row r="24" customFormat="false" ht="12.75" hidden="false" customHeight="false" outlineLevel="0" collapsed="false">
      <c r="A24" s="16" t="n">
        <v>21</v>
      </c>
      <c r="B24" s="26" t="n">
        <f aca="false">EQ24</f>
        <v>26.5</v>
      </c>
      <c r="C24" s="23" t="n">
        <f aca="false">ER24</f>
        <v>1060</v>
      </c>
      <c r="D24" s="27" t="n">
        <f aca="false">ES24</f>
        <v>0</v>
      </c>
      <c r="E24" s="24" t="s">
        <v>100</v>
      </c>
      <c r="F24" s="26"/>
      <c r="G24" s="23" t="n">
        <f aca="false">F24*G$3</f>
        <v>0</v>
      </c>
      <c r="H24" s="27"/>
      <c r="I24" s="26"/>
      <c r="J24" s="23" t="n">
        <f aca="false">I24*J$3</f>
        <v>0</v>
      </c>
      <c r="K24" s="27"/>
      <c r="L24" s="26"/>
      <c r="M24" s="23" t="n">
        <f aca="false">L24*M$3</f>
        <v>0</v>
      </c>
      <c r="N24" s="27"/>
      <c r="O24" s="26"/>
      <c r="P24" s="23" t="n">
        <f aca="false">O24*P$3</f>
        <v>0</v>
      </c>
      <c r="Q24" s="27"/>
      <c r="R24" s="26"/>
      <c r="S24" s="23" t="n">
        <f aca="false">R24*S$3</f>
        <v>0</v>
      </c>
      <c r="T24" s="27"/>
      <c r="U24" s="26"/>
      <c r="V24" s="23" t="n">
        <f aca="false">U24*V$3</f>
        <v>0</v>
      </c>
      <c r="W24" s="27"/>
      <c r="X24" s="26"/>
      <c r="Y24" s="23" t="n">
        <f aca="false">X24*Y$3</f>
        <v>0</v>
      </c>
      <c r="Z24" s="27"/>
      <c r="AA24" s="26"/>
      <c r="AB24" s="23" t="n">
        <f aca="false">AA24*AB$3</f>
        <v>0</v>
      </c>
      <c r="AC24" s="27"/>
      <c r="AD24" s="26"/>
      <c r="AE24" s="23" t="n">
        <f aca="false">AD24*AE$3</f>
        <v>0</v>
      </c>
      <c r="AF24" s="27"/>
      <c r="AG24" s="26"/>
      <c r="AH24" s="23" t="n">
        <f aca="false">AG24*AH$3</f>
        <v>0</v>
      </c>
      <c r="AI24" s="27"/>
      <c r="AJ24" s="26"/>
      <c r="AK24" s="23" t="n">
        <f aca="false">AJ24*AK$3</f>
        <v>0</v>
      </c>
      <c r="AL24" s="27"/>
      <c r="AM24" s="26"/>
      <c r="AN24" s="23" t="n">
        <f aca="false">AM24*AN$3</f>
        <v>0</v>
      </c>
      <c r="AO24" s="27"/>
      <c r="AP24" s="26"/>
      <c r="AQ24" s="23" t="n">
        <f aca="false">AP24*AQ$3</f>
        <v>0</v>
      </c>
      <c r="AR24" s="27"/>
      <c r="AS24" s="26"/>
      <c r="AT24" s="23" t="n">
        <f aca="false">AS24*AT$3</f>
        <v>0</v>
      </c>
      <c r="AU24" s="27"/>
      <c r="AV24" s="26"/>
      <c r="AW24" s="23" t="n">
        <f aca="false">AV24*AW$3</f>
        <v>0</v>
      </c>
      <c r="AX24" s="27"/>
      <c r="AY24" s="26"/>
      <c r="AZ24" s="23" t="n">
        <f aca="false">AY24*AZ$3</f>
        <v>0</v>
      </c>
      <c r="BA24" s="27"/>
      <c r="BB24" s="26"/>
      <c r="BC24" s="23" t="n">
        <f aca="false">BB24*BC$3</f>
        <v>0</v>
      </c>
      <c r="BD24" s="27"/>
      <c r="BE24" s="26"/>
      <c r="BF24" s="23" t="n">
        <f aca="false">BE24*BF$3</f>
        <v>0</v>
      </c>
      <c r="BG24" s="27"/>
      <c r="BH24" s="26"/>
      <c r="BI24" s="23" t="n">
        <f aca="false">BH24*BI$3</f>
        <v>0</v>
      </c>
      <c r="BJ24" s="27"/>
      <c r="BK24" s="26"/>
      <c r="BL24" s="23" t="n">
        <f aca="false">BK24*BL$3</f>
        <v>0</v>
      </c>
      <c r="BM24" s="27"/>
      <c r="BN24" s="26"/>
      <c r="BO24" s="23" t="n">
        <f aca="false">BN24*BO$3</f>
        <v>0</v>
      </c>
      <c r="BP24" s="27"/>
      <c r="BQ24" s="26"/>
      <c r="BR24" s="23" t="n">
        <f aca="false">BQ24*BR$3</f>
        <v>0</v>
      </c>
      <c r="BS24" s="27"/>
      <c r="BT24" s="26"/>
      <c r="BU24" s="23" t="n">
        <f aca="false">BT24*BU$3</f>
        <v>0</v>
      </c>
      <c r="BV24" s="27"/>
      <c r="BW24" s="26"/>
      <c r="BX24" s="23" t="n">
        <f aca="false">BW24*BX$3</f>
        <v>0</v>
      </c>
      <c r="BY24" s="27"/>
      <c r="BZ24" s="26"/>
      <c r="CA24" s="23" t="n">
        <f aca="false">BZ24*CA$3</f>
        <v>0</v>
      </c>
      <c r="CB24" s="27"/>
      <c r="CC24" s="26"/>
      <c r="CD24" s="23" t="n">
        <f aca="false">CC24*CD$3</f>
        <v>0</v>
      </c>
      <c r="CE24" s="27"/>
      <c r="CF24" s="26"/>
      <c r="CG24" s="23" t="n">
        <f aca="false">CF24*CG$3</f>
        <v>0</v>
      </c>
      <c r="CH24" s="27"/>
      <c r="CI24" s="26"/>
      <c r="CJ24" s="23" t="n">
        <f aca="false">CI24*CJ$3</f>
        <v>0</v>
      </c>
      <c r="CK24" s="27"/>
      <c r="CL24" s="26"/>
      <c r="CM24" s="23" t="n">
        <f aca="false">CL24*CM$3</f>
        <v>0</v>
      </c>
      <c r="CN24" s="27"/>
      <c r="CO24" s="26"/>
      <c r="CP24" s="23" t="n">
        <f aca="false">CO24*CP$3</f>
        <v>0</v>
      </c>
      <c r="CQ24" s="27"/>
      <c r="CR24" s="26"/>
      <c r="CS24" s="23" t="n">
        <f aca="false">CR24*CS$3</f>
        <v>0</v>
      </c>
      <c r="CT24" s="27"/>
      <c r="CU24" s="28" t="n">
        <v>6.6</v>
      </c>
      <c r="CV24" s="23" t="n">
        <f aca="false">CU24*CV$3</f>
        <v>264</v>
      </c>
      <c r="CW24" s="27"/>
      <c r="CX24" s="28"/>
      <c r="CY24" s="23" t="n">
        <f aca="false">CX24*CY$3</f>
        <v>0</v>
      </c>
      <c r="CZ24" s="27"/>
      <c r="DA24" s="26"/>
      <c r="DB24" s="23" t="n">
        <f aca="false">DA24*DB$3</f>
        <v>0</v>
      </c>
      <c r="DC24" s="27"/>
      <c r="DD24" s="28" t="n">
        <v>6.6</v>
      </c>
      <c r="DE24" s="23" t="n">
        <f aca="false">DD24*DE$3</f>
        <v>264</v>
      </c>
      <c r="DF24" s="27"/>
      <c r="DG24" s="26" t="n">
        <v>13.3</v>
      </c>
      <c r="DH24" s="23" t="n">
        <f aca="false">DG24*DH$3</f>
        <v>532</v>
      </c>
      <c r="DI24" s="27"/>
      <c r="DJ24" s="26"/>
      <c r="DK24" s="23" t="n">
        <f aca="false">DJ24*DK$3</f>
        <v>0</v>
      </c>
      <c r="DL24" s="27"/>
      <c r="DM24" s="26"/>
      <c r="DN24" s="23" t="n">
        <f aca="false">DM24*DN$3</f>
        <v>0</v>
      </c>
      <c r="DO24" s="27"/>
      <c r="DP24" s="26"/>
      <c r="DQ24" s="23" t="n">
        <f aca="false">DP24*DQ$3</f>
        <v>0</v>
      </c>
      <c r="DR24" s="27"/>
      <c r="DS24" s="26"/>
      <c r="DT24" s="23" t="n">
        <f aca="false">DS24*DT$3</f>
        <v>0</v>
      </c>
      <c r="DU24" s="27"/>
      <c r="DV24" s="26"/>
      <c r="DW24" s="23" t="n">
        <f aca="false">DV24*DW$3</f>
        <v>0</v>
      </c>
      <c r="DX24" s="27"/>
      <c r="DY24" s="26"/>
      <c r="DZ24" s="23" t="n">
        <f aca="false">DY24*DZ$3</f>
        <v>0</v>
      </c>
      <c r="EA24" s="27"/>
      <c r="EB24" s="26"/>
      <c r="EC24" s="23" t="n">
        <f aca="false">EB24*EC$3</f>
        <v>0</v>
      </c>
      <c r="ED24" s="27"/>
      <c r="EE24" s="26"/>
      <c r="EF24" s="23" t="n">
        <f aca="false">EE24*EF$3</f>
        <v>0</v>
      </c>
      <c r="EG24" s="27"/>
      <c r="EH24" s="26"/>
      <c r="EI24" s="23" t="n">
        <f aca="false">EH24*EI$3</f>
        <v>0</v>
      </c>
      <c r="EJ24" s="27"/>
      <c r="EK24" s="26"/>
      <c r="EL24" s="23" t="n">
        <f aca="false">EK24*EL$3</f>
        <v>0</v>
      </c>
      <c r="EM24" s="27"/>
      <c r="EN24" s="26"/>
      <c r="EO24" s="23" t="n">
        <f aca="false">EN24*EO$3</f>
        <v>0</v>
      </c>
      <c r="EP24" s="27"/>
      <c r="EQ24" s="17" t="n">
        <f aca="false">EN24+EK24+EH24+EE24+EB24+DY24+DV24+DS24+DP24+DM24+DJ24+DG24+DD24+DA24+CX24+CU24+CR24+CO24+CL24+CI24+CF24+CC24+BZ24+BW24+BT24+BQ24+BN24+BK24+BH24+BE24+BB24+AY24+AV24+AS24+AP24+AM24+AJ24+AG24+AD24+AA24+X24+U24+R24+O24+L24++I24+F24</f>
        <v>26.5</v>
      </c>
      <c r="ER24" s="23" t="n">
        <f aca="false">EO24+EL24+EI24+EF24+EC24+DZ24+DW24+DT24+DQ24+DN24+DK24+DH24+DE24+DB24+CY24+CV24+CS24+CP24+CM24+CJ24+CG24+CD24+CA24+BX24+BU24+BR24+BO24+BL24+BI24+BF24+BC24+AZ24+AW24+AT24+AQ24+AN24+AK24+AH24+AE24+AB24+Y24+V24+S24+P24+M24++J24+G24</f>
        <v>1060</v>
      </c>
      <c r="ES24" s="27" t="n">
        <f aca="false">EP24+EM24+EJ24+EG24+ED24+EA24+DX24+DU24+DR24+DO24+DL24+DI24+DF24+DC24+CZ24+CW24+CT24+CQ24+CN24+CK24+CH24+CE24+CB24+BY24+BV24+BS24+BP24+BM24+BJ24+BG24+BD24+BA24+AX24+AU24+AR24+AO24+AL24+AI24+AF24+AC24+Z24+W24+T24+Q24+N24++K24+H24</f>
        <v>0</v>
      </c>
    </row>
    <row r="25" customFormat="false" ht="12.75" hidden="false" customHeight="false" outlineLevel="0" collapsed="false">
      <c r="A25" s="16" t="n">
        <v>22</v>
      </c>
      <c r="B25" s="26" t="n">
        <f aca="false">EQ25</f>
        <v>74.8</v>
      </c>
      <c r="C25" s="23" t="n">
        <f aca="false">ER25</f>
        <v>1050</v>
      </c>
      <c r="D25" s="27" t="n">
        <f aca="false">ES25</f>
        <v>0</v>
      </c>
      <c r="E25" s="24" t="s">
        <v>92</v>
      </c>
      <c r="F25" s="26"/>
      <c r="G25" s="23" t="n">
        <f aca="false">F25*G$3</f>
        <v>0</v>
      </c>
      <c r="H25" s="27"/>
      <c r="I25" s="26"/>
      <c r="J25" s="23" t="n">
        <f aca="false">I25*J$3</f>
        <v>0</v>
      </c>
      <c r="K25" s="27"/>
      <c r="L25" s="26"/>
      <c r="M25" s="23" t="n">
        <f aca="false">L25*M$3</f>
        <v>0</v>
      </c>
      <c r="N25" s="27"/>
      <c r="O25" s="26"/>
      <c r="P25" s="23" t="n">
        <f aca="false">O25*P$3</f>
        <v>0</v>
      </c>
      <c r="Q25" s="27"/>
      <c r="R25" s="26"/>
      <c r="S25" s="23" t="n">
        <f aca="false">R25*S$3</f>
        <v>0</v>
      </c>
      <c r="T25" s="27"/>
      <c r="U25" s="26"/>
      <c r="V25" s="23" t="n">
        <f aca="false">U25*V$3</f>
        <v>0</v>
      </c>
      <c r="W25" s="27"/>
      <c r="X25" s="26"/>
      <c r="Y25" s="23" t="n">
        <f aca="false">X25*Y$3</f>
        <v>0</v>
      </c>
      <c r="Z25" s="27"/>
      <c r="AA25" s="26"/>
      <c r="AB25" s="23" t="n">
        <f aca="false">AA25*AB$3</f>
        <v>0</v>
      </c>
      <c r="AC25" s="27"/>
      <c r="AD25" s="26"/>
      <c r="AE25" s="23" t="n">
        <f aca="false">AD25*AE$3</f>
        <v>0</v>
      </c>
      <c r="AF25" s="27"/>
      <c r="AG25" s="26"/>
      <c r="AH25" s="23" t="n">
        <f aca="false">AG25*AH$3</f>
        <v>0</v>
      </c>
      <c r="AI25" s="27"/>
      <c r="AJ25" s="26"/>
      <c r="AK25" s="23" t="n">
        <f aca="false">AJ25*AK$3</f>
        <v>0</v>
      </c>
      <c r="AL25" s="27"/>
      <c r="AM25" s="26"/>
      <c r="AN25" s="23" t="n">
        <f aca="false">AM25*AN$3</f>
        <v>0</v>
      </c>
      <c r="AO25" s="27"/>
      <c r="AP25" s="26"/>
      <c r="AQ25" s="23" t="n">
        <f aca="false">AP25*AQ$3</f>
        <v>0</v>
      </c>
      <c r="AR25" s="27"/>
      <c r="AS25" s="26"/>
      <c r="AT25" s="23" t="n">
        <f aca="false">AS25*AT$3</f>
        <v>0</v>
      </c>
      <c r="AU25" s="27"/>
      <c r="AV25" s="26" t="n">
        <v>11.8</v>
      </c>
      <c r="AW25" s="23" t="n">
        <f aca="false">AV25*AW$3</f>
        <v>59</v>
      </c>
      <c r="AX25" s="27"/>
      <c r="AY25" s="26" t="n">
        <v>10.8</v>
      </c>
      <c r="AZ25" s="23" t="n">
        <f aca="false">AY25*AZ$3</f>
        <v>54</v>
      </c>
      <c r="BA25" s="27"/>
      <c r="BB25" s="26" t="n">
        <v>18.2</v>
      </c>
      <c r="BC25" s="23" t="n">
        <f aca="false">BB25*BC$3</f>
        <v>364</v>
      </c>
      <c r="BD25" s="27"/>
      <c r="BE25" s="26" t="n">
        <v>4.1</v>
      </c>
      <c r="BF25" s="23" t="n">
        <f aca="false">BE25*BF$3</f>
        <v>41</v>
      </c>
      <c r="BG25" s="27"/>
      <c r="BH25" s="26" t="n">
        <v>3.5</v>
      </c>
      <c r="BI25" s="23" t="n">
        <f aca="false">BH25*BI$3</f>
        <v>70</v>
      </c>
      <c r="BJ25" s="27"/>
      <c r="BK25" s="26" t="n">
        <v>3.5</v>
      </c>
      <c r="BL25" s="23" t="n">
        <f aca="false">BK25*BL$3</f>
        <v>70</v>
      </c>
      <c r="BM25" s="27"/>
      <c r="BN25" s="26" t="n">
        <v>6.6</v>
      </c>
      <c r="BO25" s="23" t="n">
        <f aca="false">BN25*BO$3</f>
        <v>66</v>
      </c>
      <c r="BP25" s="27"/>
      <c r="BQ25" s="26"/>
      <c r="BR25" s="23" t="n">
        <f aca="false">BQ25*BR$3</f>
        <v>0</v>
      </c>
      <c r="BS25" s="27"/>
      <c r="BT25" s="26"/>
      <c r="BU25" s="23" t="n">
        <f aca="false">BT25*BU$3</f>
        <v>0</v>
      </c>
      <c r="BV25" s="27"/>
      <c r="BW25" s="26"/>
      <c r="BX25" s="23" t="n">
        <f aca="false">BW25*BX$3</f>
        <v>0</v>
      </c>
      <c r="BY25" s="27"/>
      <c r="BZ25" s="26"/>
      <c r="CA25" s="23" t="n">
        <f aca="false">BZ25*CA$3</f>
        <v>0</v>
      </c>
      <c r="CB25" s="27"/>
      <c r="CC25" s="26"/>
      <c r="CD25" s="23" t="n">
        <f aca="false">CC25*CD$3</f>
        <v>0</v>
      </c>
      <c r="CE25" s="27"/>
      <c r="CF25" s="26" t="n">
        <v>16.3</v>
      </c>
      <c r="CG25" s="23" t="n">
        <f aca="false">CF25*CG$3</f>
        <v>326</v>
      </c>
      <c r="CH25" s="27"/>
      <c r="CI25" s="26"/>
      <c r="CJ25" s="23" t="n">
        <f aca="false">CI25*CJ$3</f>
        <v>0</v>
      </c>
      <c r="CK25" s="27"/>
      <c r="CL25" s="26"/>
      <c r="CM25" s="23" t="n">
        <f aca="false">CL25*CM$3</f>
        <v>0</v>
      </c>
      <c r="CN25" s="27"/>
      <c r="CO25" s="26"/>
      <c r="CP25" s="23" t="n">
        <f aca="false">CO25*CP$3</f>
        <v>0</v>
      </c>
      <c r="CQ25" s="27"/>
      <c r="CR25" s="26"/>
      <c r="CS25" s="23" t="n">
        <f aca="false">CR25*CS$3</f>
        <v>0</v>
      </c>
      <c r="CT25" s="27"/>
      <c r="CU25" s="28"/>
      <c r="CV25" s="23" t="n">
        <f aca="false">CU25*CV$3</f>
        <v>0</v>
      </c>
      <c r="CW25" s="27"/>
      <c r="CX25" s="28"/>
      <c r="CY25" s="23" t="n">
        <f aca="false">CX25*CY$3</f>
        <v>0</v>
      </c>
      <c r="CZ25" s="27"/>
      <c r="DA25" s="26"/>
      <c r="DB25" s="23" t="n">
        <f aca="false">DA25*DB$3</f>
        <v>0</v>
      </c>
      <c r="DC25" s="27"/>
      <c r="DD25" s="28"/>
      <c r="DE25" s="23" t="n">
        <f aca="false">DD25*DE$3</f>
        <v>0</v>
      </c>
      <c r="DF25" s="27"/>
      <c r="DG25" s="26"/>
      <c r="DH25" s="23" t="n">
        <f aca="false">DG25*DH$3</f>
        <v>0</v>
      </c>
      <c r="DI25" s="27"/>
      <c r="DJ25" s="26"/>
      <c r="DK25" s="23" t="n">
        <f aca="false">DJ25*DK$3</f>
        <v>0</v>
      </c>
      <c r="DL25" s="27"/>
      <c r="DM25" s="26"/>
      <c r="DN25" s="23" t="n">
        <f aca="false">DM25*DN$3</f>
        <v>0</v>
      </c>
      <c r="DO25" s="27"/>
      <c r="DP25" s="26"/>
      <c r="DQ25" s="23" t="n">
        <f aca="false">DP25*DQ$3</f>
        <v>0</v>
      </c>
      <c r="DR25" s="27"/>
      <c r="DS25" s="26"/>
      <c r="DT25" s="23" t="n">
        <f aca="false">DS25*DT$3</f>
        <v>0</v>
      </c>
      <c r="DU25" s="27"/>
      <c r="DV25" s="26"/>
      <c r="DW25" s="23" t="n">
        <f aca="false">DV25*DW$3</f>
        <v>0</v>
      </c>
      <c r="DX25" s="27"/>
      <c r="DY25" s="26"/>
      <c r="DZ25" s="23" t="n">
        <f aca="false">DY25*DZ$3</f>
        <v>0</v>
      </c>
      <c r="EA25" s="27"/>
      <c r="EB25" s="26"/>
      <c r="EC25" s="23" t="n">
        <f aca="false">EB25*EC$3</f>
        <v>0</v>
      </c>
      <c r="ED25" s="27"/>
      <c r="EE25" s="26"/>
      <c r="EF25" s="23" t="n">
        <f aca="false">EE25*EF$3</f>
        <v>0</v>
      </c>
      <c r="EG25" s="27"/>
      <c r="EH25" s="26"/>
      <c r="EI25" s="23" t="n">
        <f aca="false">EH25*EI$3</f>
        <v>0</v>
      </c>
      <c r="EJ25" s="27"/>
      <c r="EK25" s="26"/>
      <c r="EL25" s="23" t="n">
        <f aca="false">EK25*EL$3</f>
        <v>0</v>
      </c>
      <c r="EM25" s="27"/>
      <c r="EN25" s="26"/>
      <c r="EO25" s="23" t="n">
        <f aca="false">EN25*EO$3</f>
        <v>0</v>
      </c>
      <c r="EP25" s="27"/>
      <c r="EQ25" s="17" t="n">
        <f aca="false">EN25+EK25+EH25+EE25+EB25+DY25+DV25+DS25+DP25+DM25+DJ25+DG25+DD25+DA25+CX25+CU25+CR25+CO25+CL25+CI25+CF25+CC25+BZ25+BW25+BT25+BQ25+BN25+BK25+BH25+BE25+BB25+AY25+AV25+AS25+AP25+AM25+AJ25+AG25+AD25+AA25+X25+U25+R25+O25+L25++I25+F25</f>
        <v>74.8</v>
      </c>
      <c r="ER25" s="23" t="n">
        <f aca="false">EO25+EL25+EI25+EF25+EC25+DZ25+DW25+DT25+DQ25+DN25+DK25+DH25+DE25+DB25+CY25+CV25+CS25+CP25+CM25+CJ25+CG25+CD25+CA25+BX25+BU25+BR25+BO25+BL25+BI25+BF25+BC25+AZ25+AW25+AT25+AQ25+AN25+AK25+AH25+AE25+AB25+Y25+V25+S25+P25+M25++J25+G25</f>
        <v>1050</v>
      </c>
      <c r="ES25" s="27" t="n">
        <f aca="false">EP25+EM25+EJ25+EG25+ED25+EA25+DX25+DU25+DR25+DO25+DL25+DI25+DF25+DC25+CZ25+CW25+CT25+CQ25+CN25+CK25+CH25+CE25+CB25+BY25+BV25+BS25+BP25+BM25+BJ25+BG25+BD25+BA25+AX25+AU25+AR25+AO25+AL25+AI25+AF25+AC25+Z25+W25+T25+Q25+N25++K25+H25</f>
        <v>0</v>
      </c>
    </row>
    <row r="26" customFormat="false" ht="12.75" hidden="false" customHeight="false" outlineLevel="0" collapsed="false">
      <c r="A26" s="16" t="n">
        <v>23</v>
      </c>
      <c r="B26" s="26" t="n">
        <f aca="false">EQ26</f>
        <v>114.7</v>
      </c>
      <c r="C26" s="23" t="n">
        <f aca="false">ER26</f>
        <v>804</v>
      </c>
      <c r="D26" s="27" t="n">
        <f aca="false">ES26</f>
        <v>1</v>
      </c>
      <c r="E26" s="24" t="s">
        <v>87</v>
      </c>
      <c r="F26" s="26"/>
      <c r="G26" s="23" t="n">
        <f aca="false">F26*G$3</f>
        <v>0</v>
      </c>
      <c r="H26" s="27"/>
      <c r="I26" s="26"/>
      <c r="J26" s="23" t="n">
        <f aca="false">I26*J$3</f>
        <v>0</v>
      </c>
      <c r="K26" s="27"/>
      <c r="L26" s="26" t="n">
        <v>9</v>
      </c>
      <c r="M26" s="23" t="n">
        <f aca="false">L26*M$3</f>
        <v>90</v>
      </c>
      <c r="N26" s="27"/>
      <c r="O26" s="26"/>
      <c r="P26" s="23" t="n">
        <f aca="false">O26*P$3</f>
        <v>0</v>
      </c>
      <c r="Q26" s="27"/>
      <c r="R26" s="26" t="n">
        <v>16.7</v>
      </c>
      <c r="S26" s="23" t="n">
        <f aca="false">R26*S$3</f>
        <v>167</v>
      </c>
      <c r="T26" s="27"/>
      <c r="U26" s="26"/>
      <c r="V26" s="23" t="n">
        <f aca="false">U26*V$3</f>
        <v>0</v>
      </c>
      <c r="W26" s="27"/>
      <c r="X26" s="26" t="n">
        <v>9.9</v>
      </c>
      <c r="Y26" s="23" t="n">
        <f aca="false">X26*Y$3</f>
        <v>99</v>
      </c>
      <c r="Z26" s="27"/>
      <c r="AA26" s="26"/>
      <c r="AB26" s="23" t="n">
        <f aca="false">AA26*AB$3</f>
        <v>0</v>
      </c>
      <c r="AC26" s="27"/>
      <c r="AD26" s="26" t="n">
        <v>10.5</v>
      </c>
      <c r="AE26" s="23" t="n">
        <f aca="false">AD26*AE$3</f>
        <v>105</v>
      </c>
      <c r="AF26" s="27" t="n">
        <v>1</v>
      </c>
      <c r="AG26" s="26"/>
      <c r="AH26" s="23" t="n">
        <f aca="false">AG26*AH$3</f>
        <v>0</v>
      </c>
      <c r="AI26" s="27"/>
      <c r="AJ26" s="26"/>
      <c r="AK26" s="23" t="n">
        <f aca="false">AJ26*AK$3</f>
        <v>0</v>
      </c>
      <c r="AL26" s="27"/>
      <c r="AM26" s="26"/>
      <c r="AN26" s="23" t="n">
        <f aca="false">AM26*AN$3</f>
        <v>0</v>
      </c>
      <c r="AO26" s="27"/>
      <c r="AP26" s="26"/>
      <c r="AQ26" s="23" t="n">
        <f aca="false">AP26*AQ$3</f>
        <v>0</v>
      </c>
      <c r="AR26" s="27"/>
      <c r="AS26" s="26" t="n">
        <v>14.7</v>
      </c>
      <c r="AT26" s="23" t="n">
        <f aca="false">AS26*AT$3</f>
        <v>73.5</v>
      </c>
      <c r="AU26" s="27"/>
      <c r="AV26" s="26" t="n">
        <v>11.8</v>
      </c>
      <c r="AW26" s="23" t="n">
        <f aca="false">AV26*AW$3</f>
        <v>59</v>
      </c>
      <c r="AX26" s="27"/>
      <c r="AY26" s="26" t="n">
        <v>10.8</v>
      </c>
      <c r="AZ26" s="23" t="n">
        <f aca="false">AY26*AZ$3</f>
        <v>54</v>
      </c>
      <c r="BA26" s="27"/>
      <c r="BB26" s="26"/>
      <c r="BC26" s="23" t="n">
        <f aca="false">BB26*BC$3</f>
        <v>0</v>
      </c>
      <c r="BD26" s="27"/>
      <c r="BE26" s="26"/>
      <c r="BF26" s="23" t="n">
        <f aca="false">BE26*BF$3</f>
        <v>0</v>
      </c>
      <c r="BG26" s="27"/>
      <c r="BH26" s="26"/>
      <c r="BI26" s="23" t="n">
        <f aca="false">BH26*BI$3</f>
        <v>0</v>
      </c>
      <c r="BJ26" s="27"/>
      <c r="BK26" s="26"/>
      <c r="BL26" s="23" t="n">
        <f aca="false">BK26*BL$3</f>
        <v>0</v>
      </c>
      <c r="BM26" s="27"/>
      <c r="BN26" s="26"/>
      <c r="BO26" s="23" t="n">
        <f aca="false">BN26*BO$3</f>
        <v>0</v>
      </c>
      <c r="BP26" s="27"/>
      <c r="BQ26" s="26"/>
      <c r="BR26" s="23" t="n">
        <f aca="false">BQ26*BR$3</f>
        <v>0</v>
      </c>
      <c r="BS26" s="27"/>
      <c r="BT26" s="26"/>
      <c r="BU26" s="23" t="n">
        <f aca="false">BT26*BU$3</f>
        <v>0</v>
      </c>
      <c r="BV26" s="27"/>
      <c r="BW26" s="26"/>
      <c r="BX26" s="23" t="n">
        <f aca="false">BW26*BX$3</f>
        <v>0</v>
      </c>
      <c r="BY26" s="27"/>
      <c r="BZ26" s="26"/>
      <c r="CA26" s="23" t="n">
        <f aca="false">BZ26*CA$3</f>
        <v>0</v>
      </c>
      <c r="CB26" s="27"/>
      <c r="CC26" s="26"/>
      <c r="CD26" s="23" t="n">
        <f aca="false">CC26*CD$3</f>
        <v>0</v>
      </c>
      <c r="CE26" s="27"/>
      <c r="CF26" s="26"/>
      <c r="CG26" s="23" t="n">
        <f aca="false">CF26*CG$3</f>
        <v>0</v>
      </c>
      <c r="CH26" s="27"/>
      <c r="CI26" s="26"/>
      <c r="CJ26" s="23" t="n">
        <f aca="false">CI26*CJ$3</f>
        <v>0</v>
      </c>
      <c r="CK26" s="27"/>
      <c r="CL26" s="26"/>
      <c r="CM26" s="23" t="n">
        <f aca="false">CL26*CM$3</f>
        <v>0</v>
      </c>
      <c r="CN26" s="27"/>
      <c r="CO26" s="26"/>
      <c r="CP26" s="23" t="n">
        <f aca="false">CO26*CP$3</f>
        <v>0</v>
      </c>
      <c r="CQ26" s="27"/>
      <c r="CR26" s="26"/>
      <c r="CS26" s="23" t="n">
        <f aca="false">CR26*CS$3</f>
        <v>0</v>
      </c>
      <c r="CT26" s="27"/>
      <c r="CU26" s="28"/>
      <c r="CV26" s="23" t="n">
        <f aca="false">CU26*CV$3</f>
        <v>0</v>
      </c>
      <c r="CW26" s="27"/>
      <c r="CX26" s="28"/>
      <c r="CY26" s="23" t="n">
        <f aca="false">CX26*CY$3</f>
        <v>0</v>
      </c>
      <c r="CZ26" s="27"/>
      <c r="DA26" s="26"/>
      <c r="DB26" s="23" t="n">
        <f aca="false">DA26*DB$3</f>
        <v>0</v>
      </c>
      <c r="DC26" s="27"/>
      <c r="DD26" s="28"/>
      <c r="DE26" s="23" t="n">
        <f aca="false">DD26*DE$3</f>
        <v>0</v>
      </c>
      <c r="DF26" s="27"/>
      <c r="DG26" s="26"/>
      <c r="DH26" s="23" t="n">
        <f aca="false">DG26*DH$3</f>
        <v>0</v>
      </c>
      <c r="DI26" s="27"/>
      <c r="DJ26" s="26" t="n">
        <v>31.3</v>
      </c>
      <c r="DK26" s="23" t="n">
        <f aca="false">DJ26*DK$3</f>
        <v>156.5</v>
      </c>
      <c r="DL26" s="27"/>
      <c r="DM26" s="26"/>
      <c r="DN26" s="23" t="n">
        <f aca="false">DM26*DN$3</f>
        <v>0</v>
      </c>
      <c r="DO26" s="27"/>
      <c r="DP26" s="26"/>
      <c r="DQ26" s="23" t="n">
        <f aca="false">DP26*DQ$3</f>
        <v>0</v>
      </c>
      <c r="DR26" s="27"/>
      <c r="DS26" s="26"/>
      <c r="DT26" s="23" t="n">
        <f aca="false">DS26*DT$3</f>
        <v>0</v>
      </c>
      <c r="DU26" s="27"/>
      <c r="DV26" s="26"/>
      <c r="DW26" s="23" t="n">
        <f aca="false">DV26*DW$3</f>
        <v>0</v>
      </c>
      <c r="DX26" s="27"/>
      <c r="DY26" s="26"/>
      <c r="DZ26" s="23" t="n">
        <f aca="false">DY26*DZ$3</f>
        <v>0</v>
      </c>
      <c r="EA26" s="27"/>
      <c r="EB26" s="26"/>
      <c r="EC26" s="23" t="n">
        <f aca="false">EB26*EC$3</f>
        <v>0</v>
      </c>
      <c r="ED26" s="27"/>
      <c r="EE26" s="26"/>
      <c r="EF26" s="23" t="n">
        <f aca="false">EE26*EF$3</f>
        <v>0</v>
      </c>
      <c r="EG26" s="27"/>
      <c r="EH26" s="26"/>
      <c r="EI26" s="23" t="n">
        <f aca="false">EH26*EI$3</f>
        <v>0</v>
      </c>
      <c r="EJ26" s="27"/>
      <c r="EK26" s="26"/>
      <c r="EL26" s="23" t="n">
        <f aca="false">EK26*EL$3</f>
        <v>0</v>
      </c>
      <c r="EM26" s="27"/>
      <c r="EN26" s="26"/>
      <c r="EO26" s="23" t="n">
        <f aca="false">EN26*EO$3</f>
        <v>0</v>
      </c>
      <c r="EP26" s="27"/>
      <c r="EQ26" s="17" t="n">
        <f aca="false">EN26+EK26+EH26+EE26+EB26+DY26+DV26+DS26+DP26+DM26+DJ26+DG26+DD26+DA26+CX26+CU26+CR26+CO26+CL26+CI26+CF26+CC26+BZ26+BW26+BT26+BQ26+BN26+BK26+BH26+BE26+BB26+AY26+AV26+AS26+AP26+AM26+AJ26+AG26+AD26+AA26+X26+U26+R26+O26+L26++I26+F26</f>
        <v>114.7</v>
      </c>
      <c r="ER26" s="23" t="n">
        <f aca="false">EO26+EL26+EI26+EF26+EC26+DZ26+DW26+DT26+DQ26+DN26+DK26+DH26+DE26+DB26+CY26+CV26+CS26+CP26+CM26+CJ26+CG26+CD26+CA26+BX26+BU26+BR26+BO26+BL26+BI26+BF26+BC26+AZ26+AW26+AT26+AQ26+AN26+AK26+AH26+AE26+AB26+Y26+V26+S26+P26+M26++J26+G26</f>
        <v>804</v>
      </c>
      <c r="ES26" s="27" t="n">
        <f aca="false">EP26+EM26+EJ26+EG26+ED26+EA26+DX26+DU26+DR26+DO26+DL26+DI26+DF26+DC26+CZ26+CW26+CT26+CQ26+CN26+CK26+CH26+CE26+CB26+BY26+BV26+BS26+BP26+BM26+BJ26+BG26+BD26+BA26+AX26+AU26+AR26+AO26+AL26+AI26+AF26+AC26+Z26+W26+T26+Q26+N26++K26+H26</f>
        <v>1</v>
      </c>
    </row>
    <row r="27" customFormat="false" ht="12.75" hidden="false" customHeight="false" outlineLevel="0" collapsed="false">
      <c r="A27" s="16" t="n">
        <v>24</v>
      </c>
      <c r="B27" s="26" t="n">
        <f aca="false">EQ27</f>
        <v>98.35</v>
      </c>
      <c r="C27" s="23" t="n">
        <f aca="false">ER27</f>
        <v>736.25</v>
      </c>
      <c r="D27" s="27" t="n">
        <f aca="false">ES27</f>
        <v>1</v>
      </c>
      <c r="E27" s="24" t="s">
        <v>91</v>
      </c>
      <c r="F27" s="26"/>
      <c r="G27" s="23" t="n">
        <f aca="false">F27*G$3</f>
        <v>0</v>
      </c>
      <c r="H27" s="27"/>
      <c r="I27" s="26"/>
      <c r="J27" s="23" t="n">
        <f aca="false">I27*J$3</f>
        <v>0</v>
      </c>
      <c r="K27" s="27"/>
      <c r="L27" s="26"/>
      <c r="M27" s="23" t="n">
        <f aca="false">L27*M$3</f>
        <v>0</v>
      </c>
      <c r="N27" s="27"/>
      <c r="O27" s="26"/>
      <c r="P27" s="23" t="n">
        <f aca="false">O27*P$3</f>
        <v>0</v>
      </c>
      <c r="Q27" s="27"/>
      <c r="R27" s="26"/>
      <c r="S27" s="23" t="n">
        <f aca="false">R27*S$3</f>
        <v>0</v>
      </c>
      <c r="T27" s="27"/>
      <c r="U27" s="26"/>
      <c r="V27" s="23" t="n">
        <f aca="false">U27*V$3</f>
        <v>0</v>
      </c>
      <c r="W27" s="27"/>
      <c r="X27" s="26"/>
      <c r="Y27" s="23" t="n">
        <f aca="false">X27*Y$3</f>
        <v>0</v>
      </c>
      <c r="Z27" s="27"/>
      <c r="AA27" s="26"/>
      <c r="AB27" s="23" t="n">
        <f aca="false">AA27*AB$3</f>
        <v>0</v>
      </c>
      <c r="AC27" s="27"/>
      <c r="AD27" s="26"/>
      <c r="AE27" s="23" t="n">
        <f aca="false">AD27*AE$3</f>
        <v>0</v>
      </c>
      <c r="AF27" s="27"/>
      <c r="AG27" s="26"/>
      <c r="AH27" s="23" t="n">
        <f aca="false">AG27*AH$3</f>
        <v>0</v>
      </c>
      <c r="AI27" s="27"/>
      <c r="AJ27" s="26"/>
      <c r="AK27" s="23" t="n">
        <f aca="false">AJ27*AK$3</f>
        <v>0</v>
      </c>
      <c r="AL27" s="27"/>
      <c r="AM27" s="26"/>
      <c r="AN27" s="23" t="n">
        <f aca="false">AM27*AN$3</f>
        <v>0</v>
      </c>
      <c r="AO27" s="27"/>
      <c r="AP27" s="26"/>
      <c r="AQ27" s="23" t="n">
        <f aca="false">AP27*AQ$3</f>
        <v>0</v>
      </c>
      <c r="AR27" s="27"/>
      <c r="AS27" s="26" t="n">
        <v>14.7</v>
      </c>
      <c r="AT27" s="23" t="n">
        <f aca="false">AS27*AT$3</f>
        <v>73.5</v>
      </c>
      <c r="AU27" s="27"/>
      <c r="AV27" s="26" t="n">
        <v>11.8</v>
      </c>
      <c r="AW27" s="23" t="n">
        <f aca="false">AV27*AW$3</f>
        <v>59</v>
      </c>
      <c r="AX27" s="27"/>
      <c r="AY27" s="26"/>
      <c r="AZ27" s="23" t="n">
        <f aca="false">AY27*AZ$3</f>
        <v>0</v>
      </c>
      <c r="BA27" s="27"/>
      <c r="BB27" s="26"/>
      <c r="BC27" s="23" t="n">
        <f aca="false">BB27*BC$3</f>
        <v>0</v>
      </c>
      <c r="BD27" s="27"/>
      <c r="BE27" s="26"/>
      <c r="BF27" s="23" t="n">
        <f aca="false">BE27*BF$3</f>
        <v>0</v>
      </c>
      <c r="BG27" s="27"/>
      <c r="BH27" s="26"/>
      <c r="BI27" s="23" t="n">
        <f aca="false">BH27*BI$3</f>
        <v>0</v>
      </c>
      <c r="BJ27" s="27"/>
      <c r="BK27" s="26"/>
      <c r="BL27" s="23" t="n">
        <f aca="false">BK27*BL$3</f>
        <v>0</v>
      </c>
      <c r="BM27" s="27"/>
      <c r="BN27" s="26"/>
      <c r="BO27" s="23" t="n">
        <f aca="false">BN27*BO$3</f>
        <v>0</v>
      </c>
      <c r="BP27" s="27"/>
      <c r="BQ27" s="26"/>
      <c r="BR27" s="23" t="n">
        <f aca="false">BQ27*BR$3</f>
        <v>0</v>
      </c>
      <c r="BS27" s="27"/>
      <c r="BT27" s="26"/>
      <c r="BU27" s="23" t="n">
        <f aca="false">BT27*BU$3</f>
        <v>0</v>
      </c>
      <c r="BV27" s="27"/>
      <c r="BW27" s="26"/>
      <c r="BX27" s="23" t="n">
        <f aca="false">BW27*BX$3</f>
        <v>0</v>
      </c>
      <c r="BY27" s="27"/>
      <c r="BZ27" s="26"/>
      <c r="CA27" s="23" t="n">
        <f aca="false">BZ27*CA$3</f>
        <v>0</v>
      </c>
      <c r="CB27" s="27"/>
      <c r="CC27" s="26"/>
      <c r="CD27" s="23" t="n">
        <f aca="false">CC27*CD$3</f>
        <v>0</v>
      </c>
      <c r="CE27" s="27"/>
      <c r="CF27" s="26" t="n">
        <v>16.3</v>
      </c>
      <c r="CG27" s="23" t="n">
        <f aca="false">CF27*CG$3</f>
        <v>326</v>
      </c>
      <c r="CH27" s="27" t="n">
        <v>1</v>
      </c>
      <c r="CI27" s="26" t="n">
        <v>12.1</v>
      </c>
      <c r="CJ27" s="23" t="n">
        <f aca="false">CI27*CJ$3</f>
        <v>60.5</v>
      </c>
      <c r="CK27" s="27"/>
      <c r="CL27" s="26" t="n">
        <v>16.3</v>
      </c>
      <c r="CM27" s="23" t="n">
        <f aca="false">CL27*CM$3</f>
        <v>81.5</v>
      </c>
      <c r="CN27" s="27"/>
      <c r="CO27" s="26" t="n">
        <v>13.15</v>
      </c>
      <c r="CP27" s="23" t="n">
        <f aca="false">CO27*CP$3</f>
        <v>65.75</v>
      </c>
      <c r="CQ27" s="27"/>
      <c r="CR27" s="26"/>
      <c r="CS27" s="23" t="n">
        <f aca="false">CR27*CS$3</f>
        <v>0</v>
      </c>
      <c r="CT27" s="27"/>
      <c r="CU27" s="28"/>
      <c r="CV27" s="23" t="n">
        <f aca="false">CU27*CV$3</f>
        <v>0</v>
      </c>
      <c r="CW27" s="27"/>
      <c r="CX27" s="28"/>
      <c r="CY27" s="23" t="n">
        <f aca="false">CX27*CY$3</f>
        <v>0</v>
      </c>
      <c r="CZ27" s="27"/>
      <c r="DA27" s="26"/>
      <c r="DB27" s="23" t="n">
        <f aca="false">DA27*DB$3</f>
        <v>0</v>
      </c>
      <c r="DC27" s="27"/>
      <c r="DD27" s="28"/>
      <c r="DE27" s="23" t="n">
        <f aca="false">DD27*DE$3</f>
        <v>0</v>
      </c>
      <c r="DF27" s="27"/>
      <c r="DG27" s="26"/>
      <c r="DH27" s="23" t="n">
        <f aca="false">DG27*DH$3</f>
        <v>0</v>
      </c>
      <c r="DI27" s="27"/>
      <c r="DJ27" s="26"/>
      <c r="DK27" s="23" t="n">
        <f aca="false">DJ27*DK$3</f>
        <v>0</v>
      </c>
      <c r="DL27" s="27"/>
      <c r="DM27" s="26"/>
      <c r="DN27" s="23" t="n">
        <f aca="false">DM27*DN$3</f>
        <v>0</v>
      </c>
      <c r="DO27" s="27"/>
      <c r="DP27" s="26"/>
      <c r="DQ27" s="23" t="n">
        <f aca="false">DP27*DQ$3</f>
        <v>0</v>
      </c>
      <c r="DR27" s="27"/>
      <c r="DS27" s="26"/>
      <c r="DT27" s="23" t="n">
        <f aca="false">DS27*DT$3</f>
        <v>0</v>
      </c>
      <c r="DU27" s="27"/>
      <c r="DV27" s="26"/>
      <c r="DW27" s="23" t="n">
        <f aca="false">DV27*DW$3</f>
        <v>0</v>
      </c>
      <c r="DX27" s="27"/>
      <c r="DY27" s="26"/>
      <c r="DZ27" s="23" t="n">
        <f aca="false">DY27*DZ$3</f>
        <v>0</v>
      </c>
      <c r="EA27" s="27"/>
      <c r="EB27" s="26" t="n">
        <v>14</v>
      </c>
      <c r="EC27" s="23" t="n">
        <f aca="false">EB27*EC$3</f>
        <v>70</v>
      </c>
      <c r="ED27" s="27"/>
      <c r="EE27" s="26"/>
      <c r="EF27" s="23" t="n">
        <f aca="false">EE27*EF$3</f>
        <v>0</v>
      </c>
      <c r="EG27" s="27"/>
      <c r="EH27" s="26"/>
      <c r="EI27" s="23" t="n">
        <f aca="false">EH27*EI$3</f>
        <v>0</v>
      </c>
      <c r="EJ27" s="27"/>
      <c r="EK27" s="26"/>
      <c r="EL27" s="23" t="n">
        <f aca="false">EK27*EL$3</f>
        <v>0</v>
      </c>
      <c r="EM27" s="27"/>
      <c r="EN27" s="26"/>
      <c r="EO27" s="23" t="n">
        <f aca="false">EN27*EO$3</f>
        <v>0</v>
      </c>
      <c r="EP27" s="27"/>
      <c r="EQ27" s="17" t="n">
        <f aca="false">EN27+EK27+EH27+EE27+EB27+DY27+DV27+DS27+DP27+DM27+DJ27+DG27+DD27+DA27+CX27+CU27+CR27+CO27+CL27+CI27+CF27+CC27+BZ27+BW27+BT27+BQ27+BN27+BK27+BH27+BE27+BB27+AY27+AV27+AS27+AP27+AM27+AJ27+AG27+AD27+AA27+X27+U27+R27+O27+L27++I27+F27</f>
        <v>98.35</v>
      </c>
      <c r="ER27" s="23" t="n">
        <f aca="false">EO27+EL27+EI27+EF27+EC27+DZ27+DW27+DT27+DQ27+DN27+DK27+DH27+DE27+DB27+CY27+CV27+CS27+CP27+CM27+CJ27+CG27+CD27+CA27+BX27+BU27+BR27+BO27+BL27+BI27+BF27+BC27+AZ27+AW27+AT27+AQ27+AN27+AK27+AH27+AE27+AB27+Y27+V27+S27+P27+M27++J27+G27</f>
        <v>736.25</v>
      </c>
      <c r="ES27" s="27" t="n">
        <f aca="false">EP27+EM27+EJ27+EG27+ED27+EA27+DX27+DU27+DR27+DO27+DL27+DI27+DF27+DC27+CZ27+CW27+CT27+CQ27+CN27+CK27+CH27+CE27+CB27+BY27+BV27+BS27+BP27+BM27+BJ27+BG27+BD27+BA27+AX27+AU27+AR27+AO27+AL27+AI27+AF27+AC27+Z27+W27+T27+Q27+N27++K27+H27</f>
        <v>1</v>
      </c>
    </row>
    <row r="28" customFormat="false" ht="12.75" hidden="false" customHeight="false" outlineLevel="0" collapsed="false">
      <c r="A28" s="16" t="n">
        <v>25</v>
      </c>
      <c r="B28" s="26" t="n">
        <f aca="false">EQ28</f>
        <v>128.55</v>
      </c>
      <c r="C28" s="23" t="n">
        <f aca="false">ER28</f>
        <v>642.75</v>
      </c>
      <c r="D28" s="27" t="n">
        <f aca="false">ES28</f>
        <v>1</v>
      </c>
      <c r="E28" s="24" t="s">
        <v>85</v>
      </c>
      <c r="F28" s="26"/>
      <c r="G28" s="23" t="n">
        <f aca="false">F28*G$3</f>
        <v>0</v>
      </c>
      <c r="H28" s="27"/>
      <c r="I28" s="26"/>
      <c r="J28" s="23" t="n">
        <f aca="false">I28*J$3</f>
        <v>0</v>
      </c>
      <c r="K28" s="27"/>
      <c r="L28" s="26"/>
      <c r="M28" s="23" t="n">
        <f aca="false">L28*M$3</f>
        <v>0</v>
      </c>
      <c r="N28" s="27"/>
      <c r="O28" s="26"/>
      <c r="P28" s="23" t="n">
        <f aca="false">O28*P$3</f>
        <v>0</v>
      </c>
      <c r="Q28" s="27"/>
      <c r="R28" s="26"/>
      <c r="S28" s="23" t="n">
        <f aca="false">R28*S$3</f>
        <v>0</v>
      </c>
      <c r="T28" s="27"/>
      <c r="U28" s="26"/>
      <c r="V28" s="23" t="n">
        <f aca="false">U28*V$3</f>
        <v>0</v>
      </c>
      <c r="W28" s="27"/>
      <c r="X28" s="26"/>
      <c r="Y28" s="23" t="n">
        <f aca="false">X28*Y$3</f>
        <v>0</v>
      </c>
      <c r="Z28" s="27"/>
      <c r="AA28" s="26"/>
      <c r="AB28" s="23" t="n">
        <f aca="false">AA28*AB$3</f>
        <v>0</v>
      </c>
      <c r="AC28" s="27"/>
      <c r="AD28" s="26"/>
      <c r="AE28" s="23" t="n">
        <f aca="false">AD28*AE$3</f>
        <v>0</v>
      </c>
      <c r="AF28" s="27"/>
      <c r="AG28" s="26" t="n">
        <v>18.9</v>
      </c>
      <c r="AH28" s="23" t="n">
        <f aca="false">AG28*AH$3</f>
        <v>94.5</v>
      </c>
      <c r="AI28" s="27"/>
      <c r="AJ28" s="26" t="n">
        <v>24</v>
      </c>
      <c r="AK28" s="23" t="n">
        <f aca="false">AJ28*AK$3</f>
        <v>120</v>
      </c>
      <c r="AL28" s="27"/>
      <c r="AM28" s="26"/>
      <c r="AN28" s="23" t="n">
        <f aca="false">AM28*AN$3</f>
        <v>0</v>
      </c>
      <c r="AO28" s="27"/>
      <c r="AP28" s="26" t="n">
        <v>26.2</v>
      </c>
      <c r="AQ28" s="23" t="n">
        <f aca="false">AP28*AQ$3</f>
        <v>131</v>
      </c>
      <c r="AR28" s="27"/>
      <c r="AS28" s="26" t="n">
        <v>14.7</v>
      </c>
      <c r="AT28" s="23" t="n">
        <f aca="false">AS28*AT$3</f>
        <v>73.5</v>
      </c>
      <c r="AU28" s="27"/>
      <c r="AV28" s="26"/>
      <c r="AW28" s="23" t="n">
        <f aca="false">AV28*AW$3</f>
        <v>0</v>
      </c>
      <c r="AX28" s="27"/>
      <c r="AY28" s="26"/>
      <c r="AZ28" s="23" t="n">
        <f aca="false">AY28*AZ$3</f>
        <v>0</v>
      </c>
      <c r="BA28" s="27"/>
      <c r="BB28" s="26"/>
      <c r="BC28" s="23" t="n">
        <f aca="false">BB28*BC$3</f>
        <v>0</v>
      </c>
      <c r="BD28" s="27"/>
      <c r="BE28" s="26"/>
      <c r="BF28" s="23" t="n">
        <f aca="false">BE28*BF$3</f>
        <v>0</v>
      </c>
      <c r="BG28" s="27"/>
      <c r="BH28" s="26"/>
      <c r="BI28" s="23" t="n">
        <f aca="false">BH28*BI$3</f>
        <v>0</v>
      </c>
      <c r="BJ28" s="27"/>
      <c r="BK28" s="26"/>
      <c r="BL28" s="23" t="n">
        <f aca="false">BK28*BL$3</f>
        <v>0</v>
      </c>
      <c r="BM28" s="27"/>
      <c r="BN28" s="26"/>
      <c r="BO28" s="23" t="n">
        <f aca="false">BN28*BO$3</f>
        <v>0</v>
      </c>
      <c r="BP28" s="27"/>
      <c r="BQ28" s="26"/>
      <c r="BR28" s="23" t="n">
        <f aca="false">BQ28*BR$3</f>
        <v>0</v>
      </c>
      <c r="BS28" s="27"/>
      <c r="BT28" s="26"/>
      <c r="BU28" s="23" t="n">
        <f aca="false">BT28*BU$3</f>
        <v>0</v>
      </c>
      <c r="BV28" s="27"/>
      <c r="BW28" s="26"/>
      <c r="BX28" s="23" t="n">
        <f aca="false">BW28*BX$3</f>
        <v>0</v>
      </c>
      <c r="BY28" s="27"/>
      <c r="BZ28" s="26"/>
      <c r="CA28" s="23" t="n">
        <f aca="false">BZ28*CA$3</f>
        <v>0</v>
      </c>
      <c r="CB28" s="27"/>
      <c r="CC28" s="26"/>
      <c r="CD28" s="23" t="n">
        <f aca="false">CC28*CD$3</f>
        <v>0</v>
      </c>
      <c r="CE28" s="27"/>
      <c r="CF28" s="26"/>
      <c r="CG28" s="23" t="n">
        <f aca="false">CF28*CG$3</f>
        <v>0</v>
      </c>
      <c r="CH28" s="27"/>
      <c r="CI28" s="26" t="n">
        <v>12.1</v>
      </c>
      <c r="CJ28" s="23" t="n">
        <f aca="false">CI28*CJ$3</f>
        <v>60.5</v>
      </c>
      <c r="CK28" s="27"/>
      <c r="CL28" s="26" t="n">
        <v>16.3</v>
      </c>
      <c r="CM28" s="23" t="n">
        <f aca="false">CL28*CM$3</f>
        <v>81.5</v>
      </c>
      <c r="CN28" s="27"/>
      <c r="CO28" s="26" t="n">
        <v>13.15</v>
      </c>
      <c r="CP28" s="23" t="n">
        <f aca="false">CO28*CP$3</f>
        <v>65.75</v>
      </c>
      <c r="CQ28" s="27" t="n">
        <v>1</v>
      </c>
      <c r="CR28" s="26"/>
      <c r="CS28" s="23" t="n">
        <f aca="false">CR28*CS$3</f>
        <v>0</v>
      </c>
      <c r="CT28" s="27"/>
      <c r="CU28" s="28"/>
      <c r="CV28" s="23" t="n">
        <f aca="false">CU28*CV$3</f>
        <v>0</v>
      </c>
      <c r="CW28" s="27"/>
      <c r="CX28" s="28"/>
      <c r="CY28" s="23" t="n">
        <f aca="false">CX28*CY$3</f>
        <v>0</v>
      </c>
      <c r="CZ28" s="27"/>
      <c r="DA28" s="26"/>
      <c r="DB28" s="23" t="n">
        <f aca="false">DA28*DB$3</f>
        <v>0</v>
      </c>
      <c r="DC28" s="27"/>
      <c r="DD28" s="28"/>
      <c r="DE28" s="23" t="n">
        <f aca="false">DD28*DE$3</f>
        <v>0</v>
      </c>
      <c r="DF28" s="27"/>
      <c r="DG28" s="26"/>
      <c r="DH28" s="23" t="n">
        <f aca="false">DG28*DH$3</f>
        <v>0</v>
      </c>
      <c r="DI28" s="27"/>
      <c r="DJ28" s="26"/>
      <c r="DK28" s="23" t="n">
        <f aca="false">DJ28*DK$3</f>
        <v>0</v>
      </c>
      <c r="DL28" s="27"/>
      <c r="DM28" s="26"/>
      <c r="DN28" s="23" t="n">
        <f aca="false">DM28*DN$3</f>
        <v>0</v>
      </c>
      <c r="DO28" s="27"/>
      <c r="DP28" s="26"/>
      <c r="DQ28" s="23" t="n">
        <f aca="false">DP28*DQ$3</f>
        <v>0</v>
      </c>
      <c r="DR28" s="27"/>
      <c r="DS28" s="26"/>
      <c r="DT28" s="23" t="n">
        <f aca="false">DS28*DT$3</f>
        <v>0</v>
      </c>
      <c r="DU28" s="27"/>
      <c r="DV28" s="26"/>
      <c r="DW28" s="23" t="n">
        <f aca="false">DV28*DW$3</f>
        <v>0</v>
      </c>
      <c r="DX28" s="27"/>
      <c r="DY28" s="26"/>
      <c r="DZ28" s="23" t="n">
        <f aca="false">DY28*DZ$3</f>
        <v>0</v>
      </c>
      <c r="EA28" s="27"/>
      <c r="EB28" s="26"/>
      <c r="EC28" s="23" t="n">
        <f aca="false">EB28*EC$3</f>
        <v>0</v>
      </c>
      <c r="ED28" s="27"/>
      <c r="EE28" s="26"/>
      <c r="EF28" s="23" t="n">
        <f aca="false">EE28*EF$3</f>
        <v>0</v>
      </c>
      <c r="EG28" s="27"/>
      <c r="EH28" s="26" t="n">
        <v>3.2</v>
      </c>
      <c r="EI28" s="23" t="n">
        <f aca="false">EH28*EI$3</f>
        <v>16</v>
      </c>
      <c r="EJ28" s="27"/>
      <c r="EK28" s="26"/>
      <c r="EL28" s="23" t="n">
        <f aca="false">EK28*EL$3</f>
        <v>0</v>
      </c>
      <c r="EM28" s="27"/>
      <c r="EN28" s="26"/>
      <c r="EO28" s="23" t="n">
        <f aca="false">EN28*EO$3</f>
        <v>0</v>
      </c>
      <c r="EP28" s="27"/>
      <c r="EQ28" s="17" t="n">
        <f aca="false">EN28+EK28+EH28+EE28+EB28+DY28+DV28+DS28+DP28+DM28+DJ28+DG28+DD28+DA28+CX28+CU28+CR28+CO28+CL28+CI28+CF28+CC28+BZ28+BW28+BT28+BQ28+BN28+BK28+BH28+BE28+BB28+AY28+AV28+AS28+AP28+AM28+AJ28+AG28+AD28+AA28+X28+U28+R28+O28+L28++I28+F28</f>
        <v>128.55</v>
      </c>
      <c r="ER28" s="23" t="n">
        <f aca="false">EO28+EL28+EI28+EF28+EC28+DZ28+DW28+DT28+DQ28+DN28+DK28+DH28+DE28+DB28+CY28+CV28+CS28+CP28+CM28+CJ28+CG28+CD28+CA28+BX28+BU28+BR28+BO28+BL28+BI28+BF28+BC28+AZ28+AW28+AT28+AQ28+AN28+AK28+AH28+AE28+AB28+Y28+V28+S28+P28+M28++J28+G28</f>
        <v>642.75</v>
      </c>
      <c r="ES28" s="27" t="n">
        <f aca="false">EP28+EM28+EJ28+EG28+ED28+EA28+DX28+DU28+DR28+DO28+DL28+DI28+DF28+DC28+CZ28+CW28+CT28+CQ28+CN28+CK28+CH28+CE28+CB28+BY28+BV28+BS28+BP28+BM28+BJ28+BG28+BD28+BA28+AX28+AU28+AR28+AO28+AL28+AI28+AF28+AC28+Z28+W28+T28+Q28+N28++K28+H28</f>
        <v>1</v>
      </c>
    </row>
    <row r="29" customFormat="false" ht="12.75" hidden="false" customHeight="false" outlineLevel="0" collapsed="false">
      <c r="A29" s="16" t="n">
        <v>26</v>
      </c>
      <c r="B29" s="26" t="n">
        <f aca="false">EQ29</f>
        <v>110.65</v>
      </c>
      <c r="C29" s="23" t="n">
        <f aca="false">ER29</f>
        <v>553.25</v>
      </c>
      <c r="D29" s="27" t="n">
        <f aca="false">ES29</f>
        <v>1</v>
      </c>
      <c r="E29" s="24" t="s">
        <v>88</v>
      </c>
      <c r="F29" s="26"/>
      <c r="G29" s="23" t="n">
        <f aca="false">F29*G$3</f>
        <v>0</v>
      </c>
      <c r="H29" s="27"/>
      <c r="I29" s="26"/>
      <c r="J29" s="23" t="n">
        <f aca="false">I29*J$3</f>
        <v>0</v>
      </c>
      <c r="K29" s="27"/>
      <c r="L29" s="26"/>
      <c r="M29" s="23" t="n">
        <f aca="false">L29*M$3</f>
        <v>0</v>
      </c>
      <c r="N29" s="27"/>
      <c r="O29" s="26"/>
      <c r="P29" s="23" t="n">
        <f aca="false">O29*P$3</f>
        <v>0</v>
      </c>
      <c r="Q29" s="27"/>
      <c r="R29" s="26"/>
      <c r="S29" s="23" t="n">
        <f aca="false">R29*S$3</f>
        <v>0</v>
      </c>
      <c r="T29" s="27"/>
      <c r="U29" s="26"/>
      <c r="V29" s="23" t="n">
        <f aca="false">U29*V$3</f>
        <v>0</v>
      </c>
      <c r="W29" s="27"/>
      <c r="X29" s="26"/>
      <c r="Y29" s="23" t="n">
        <f aca="false">X29*Y$3</f>
        <v>0</v>
      </c>
      <c r="Z29" s="27"/>
      <c r="AA29" s="26"/>
      <c r="AB29" s="23" t="n">
        <f aca="false">AA29*AB$3</f>
        <v>0</v>
      </c>
      <c r="AC29" s="27"/>
      <c r="AD29" s="26"/>
      <c r="AE29" s="23" t="n">
        <f aca="false">AD29*AE$3</f>
        <v>0</v>
      </c>
      <c r="AF29" s="27"/>
      <c r="AG29" s="26" t="n">
        <v>18.9</v>
      </c>
      <c r="AH29" s="23" t="n">
        <f aca="false">AG29*AH$3</f>
        <v>94.5</v>
      </c>
      <c r="AI29" s="27"/>
      <c r="AJ29" s="26" t="n">
        <v>24</v>
      </c>
      <c r="AK29" s="23" t="n">
        <f aca="false">AJ29*AK$3</f>
        <v>120</v>
      </c>
      <c r="AL29" s="27"/>
      <c r="AM29" s="26"/>
      <c r="AN29" s="23" t="n">
        <f aca="false">AM29*AN$3</f>
        <v>0</v>
      </c>
      <c r="AO29" s="27"/>
      <c r="AP29" s="26" t="n">
        <v>26.2</v>
      </c>
      <c r="AQ29" s="23" t="n">
        <f aca="false">AP29*AQ$3</f>
        <v>131</v>
      </c>
      <c r="AR29" s="27"/>
      <c r="AS29" s="26"/>
      <c r="AT29" s="23" t="n">
        <f aca="false">AS29*AT$3</f>
        <v>0</v>
      </c>
      <c r="AU29" s="27"/>
      <c r="AV29" s="26"/>
      <c r="AW29" s="23" t="n">
        <f aca="false">AV29*AW$3</f>
        <v>0</v>
      </c>
      <c r="AX29" s="27"/>
      <c r="AY29" s="26"/>
      <c r="AZ29" s="23" t="n">
        <f aca="false">AY29*AZ$3</f>
        <v>0</v>
      </c>
      <c r="BA29" s="27"/>
      <c r="BB29" s="26"/>
      <c r="BC29" s="23" t="n">
        <f aca="false">BB29*BC$3</f>
        <v>0</v>
      </c>
      <c r="BD29" s="27"/>
      <c r="BE29" s="26"/>
      <c r="BF29" s="23" t="n">
        <f aca="false">BE29*BF$3</f>
        <v>0</v>
      </c>
      <c r="BG29" s="27"/>
      <c r="BH29" s="26"/>
      <c r="BI29" s="23" t="n">
        <f aca="false">BH29*BI$3</f>
        <v>0</v>
      </c>
      <c r="BJ29" s="27"/>
      <c r="BK29" s="26"/>
      <c r="BL29" s="23" t="n">
        <f aca="false">BK29*BL$3</f>
        <v>0</v>
      </c>
      <c r="BM29" s="27"/>
      <c r="BN29" s="26"/>
      <c r="BO29" s="23" t="n">
        <f aca="false">BN29*BO$3</f>
        <v>0</v>
      </c>
      <c r="BP29" s="27"/>
      <c r="BQ29" s="26"/>
      <c r="BR29" s="23" t="n">
        <f aca="false">BQ29*BR$3</f>
        <v>0</v>
      </c>
      <c r="BS29" s="27"/>
      <c r="BT29" s="26"/>
      <c r="BU29" s="23" t="n">
        <f aca="false">BT29*BU$3</f>
        <v>0</v>
      </c>
      <c r="BV29" s="27"/>
      <c r="BW29" s="26"/>
      <c r="BX29" s="23" t="n">
        <f aca="false">BW29*BX$3</f>
        <v>0</v>
      </c>
      <c r="BY29" s="27"/>
      <c r="BZ29" s="26"/>
      <c r="CA29" s="23" t="n">
        <f aca="false">BZ29*CA$3</f>
        <v>0</v>
      </c>
      <c r="CB29" s="27"/>
      <c r="CC29" s="26"/>
      <c r="CD29" s="23" t="n">
        <f aca="false">CC29*CD$3</f>
        <v>0</v>
      </c>
      <c r="CE29" s="27"/>
      <c r="CF29" s="26"/>
      <c r="CG29" s="23" t="n">
        <f aca="false">CF29*CG$3</f>
        <v>0</v>
      </c>
      <c r="CH29" s="27"/>
      <c r="CI29" s="26" t="n">
        <v>12.1</v>
      </c>
      <c r="CJ29" s="23" t="n">
        <f aca="false">CI29*CJ$3</f>
        <v>60.5</v>
      </c>
      <c r="CK29" s="27"/>
      <c r="CL29" s="26" t="n">
        <v>16.3</v>
      </c>
      <c r="CM29" s="23" t="n">
        <f aca="false">CL29*CM$3</f>
        <v>81.5</v>
      </c>
      <c r="CN29" s="27"/>
      <c r="CO29" s="26" t="n">
        <v>13.15</v>
      </c>
      <c r="CP29" s="23" t="n">
        <f aca="false">CO29*CP$3</f>
        <v>65.75</v>
      </c>
      <c r="CQ29" s="27" t="n">
        <v>1</v>
      </c>
      <c r="CR29" s="26"/>
      <c r="CS29" s="23" t="n">
        <f aca="false">CR29*CS$3</f>
        <v>0</v>
      </c>
      <c r="CT29" s="27"/>
      <c r="CU29" s="28"/>
      <c r="CV29" s="23" t="n">
        <f aca="false">CU29*CV$3</f>
        <v>0</v>
      </c>
      <c r="CW29" s="27"/>
      <c r="CX29" s="28"/>
      <c r="CY29" s="23" t="n">
        <f aca="false">CX29*CY$3</f>
        <v>0</v>
      </c>
      <c r="CZ29" s="27"/>
      <c r="DA29" s="26"/>
      <c r="DB29" s="23" t="n">
        <f aca="false">DA29*DB$3</f>
        <v>0</v>
      </c>
      <c r="DC29" s="27"/>
      <c r="DD29" s="28"/>
      <c r="DE29" s="23" t="n">
        <f aca="false">DD29*DE$3</f>
        <v>0</v>
      </c>
      <c r="DF29" s="27"/>
      <c r="DG29" s="26"/>
      <c r="DH29" s="23" t="n">
        <f aca="false">DG29*DH$3</f>
        <v>0</v>
      </c>
      <c r="DI29" s="27"/>
      <c r="DJ29" s="26"/>
      <c r="DK29" s="23" t="n">
        <f aca="false">DJ29*DK$3</f>
        <v>0</v>
      </c>
      <c r="DL29" s="27"/>
      <c r="DM29" s="26"/>
      <c r="DN29" s="23" t="n">
        <f aca="false">DM29*DN$3</f>
        <v>0</v>
      </c>
      <c r="DO29" s="27"/>
      <c r="DP29" s="26"/>
      <c r="DQ29" s="23" t="n">
        <f aca="false">DP29*DQ$3</f>
        <v>0</v>
      </c>
      <c r="DR29" s="27"/>
      <c r="DS29" s="26"/>
      <c r="DT29" s="23" t="n">
        <f aca="false">DS29*DT$3</f>
        <v>0</v>
      </c>
      <c r="DU29" s="27"/>
      <c r="DV29" s="26"/>
      <c r="DW29" s="23" t="n">
        <f aca="false">DV29*DW$3</f>
        <v>0</v>
      </c>
      <c r="DX29" s="27"/>
      <c r="DY29" s="26"/>
      <c r="DZ29" s="23" t="n">
        <f aca="false">DY29*DZ$3</f>
        <v>0</v>
      </c>
      <c r="EA29" s="27"/>
      <c r="EB29" s="26"/>
      <c r="EC29" s="23" t="n">
        <f aca="false">EB29*EC$3</f>
        <v>0</v>
      </c>
      <c r="ED29" s="27"/>
      <c r="EE29" s="26"/>
      <c r="EF29" s="23" t="n">
        <f aca="false">EE29*EF$3</f>
        <v>0</v>
      </c>
      <c r="EG29" s="27"/>
      <c r="EH29" s="26"/>
      <c r="EI29" s="23" t="n">
        <f aca="false">EH29*EI$3</f>
        <v>0</v>
      </c>
      <c r="EJ29" s="27"/>
      <c r="EK29" s="26"/>
      <c r="EL29" s="23" t="n">
        <f aca="false">EK29*EL$3</f>
        <v>0</v>
      </c>
      <c r="EM29" s="27"/>
      <c r="EN29" s="26"/>
      <c r="EO29" s="23" t="n">
        <f aca="false">EN29*EO$3</f>
        <v>0</v>
      </c>
      <c r="EP29" s="27"/>
      <c r="EQ29" s="17" t="n">
        <f aca="false">EN29+EK29+EH29+EE29+EB29+DY29+DV29+DS29+DP29+DM29+DJ29+DG29+DD29+DA29+CX29+CU29+CR29+CO29+CL29+CI29+CF29+CC29+BZ29+BW29+BT29+BQ29+BN29+BK29+BH29+BE29+BB29+AY29+AV29+AS29+AP29+AM29+AJ29+AG29+AD29+AA29+X29+U29+R29+O29+L29++I29+F29</f>
        <v>110.65</v>
      </c>
      <c r="ER29" s="23" t="n">
        <f aca="false">EO29+EL29+EI29+EF29+EC29+DZ29+DW29+DT29+DQ29+DN29+DK29+DH29+DE29+DB29+CY29+CV29+CS29+CP29+CM29+CJ29+CG29+CD29+CA29+BX29+BU29+BR29+BO29+BL29+BI29+BF29+BC29+AZ29+AW29+AT29+AQ29+AN29+AK29+AH29+AE29+AB29+Y29+V29+S29+P29+M29++J29+G29</f>
        <v>553.25</v>
      </c>
      <c r="ES29" s="27" t="n">
        <f aca="false">EP29+EM29+EJ29+EG29+ED29+EA29+DX29+DU29+DR29+DO29+DL29+DI29+DF29+DC29+CZ29+CW29+CT29+CQ29+CN29+CK29+CH29+CE29+CB29+BY29+BV29+BS29+BP29+BM29+BJ29+BG29+BD29+BA29+AX29+AU29+AR29+AO29+AL29+AI29+AF29+AC29+Z29+W29+T29+Q29+N29++K29+H29</f>
        <v>1</v>
      </c>
    </row>
    <row r="30" customFormat="false" ht="12.75" hidden="false" customHeight="false" outlineLevel="0" collapsed="false">
      <c r="A30" s="16" t="n">
        <v>27</v>
      </c>
      <c r="B30" s="26" t="n">
        <f aca="false">EQ30</f>
        <v>13.3</v>
      </c>
      <c r="C30" s="23" t="n">
        <f aca="false">ER30</f>
        <v>532</v>
      </c>
      <c r="D30" s="27" t="n">
        <f aca="false">ES30</f>
        <v>0</v>
      </c>
      <c r="E30" s="24" t="s">
        <v>103</v>
      </c>
      <c r="F30" s="26"/>
      <c r="G30" s="23" t="n">
        <f aca="false">F30*G$3</f>
        <v>0</v>
      </c>
      <c r="H30" s="27"/>
      <c r="I30" s="26"/>
      <c r="J30" s="23" t="n">
        <f aca="false">I30*J$3</f>
        <v>0</v>
      </c>
      <c r="K30" s="27"/>
      <c r="L30" s="26"/>
      <c r="M30" s="23" t="n">
        <f aca="false">L30*M$3</f>
        <v>0</v>
      </c>
      <c r="N30" s="27"/>
      <c r="O30" s="26"/>
      <c r="P30" s="23" t="n">
        <f aca="false">O30*P$3</f>
        <v>0</v>
      </c>
      <c r="Q30" s="27"/>
      <c r="R30" s="26"/>
      <c r="S30" s="23" t="n">
        <f aca="false">R30*S$3</f>
        <v>0</v>
      </c>
      <c r="T30" s="27"/>
      <c r="U30" s="26"/>
      <c r="V30" s="23" t="n">
        <f aca="false">U30*V$3</f>
        <v>0</v>
      </c>
      <c r="W30" s="27"/>
      <c r="X30" s="26"/>
      <c r="Y30" s="23" t="n">
        <f aca="false">X30*Y$3</f>
        <v>0</v>
      </c>
      <c r="Z30" s="27"/>
      <c r="AA30" s="26"/>
      <c r="AB30" s="23" t="n">
        <f aca="false">AA30*AB$3</f>
        <v>0</v>
      </c>
      <c r="AC30" s="27"/>
      <c r="AD30" s="26"/>
      <c r="AE30" s="23" t="n">
        <f aca="false">AD30*AE$3</f>
        <v>0</v>
      </c>
      <c r="AF30" s="27"/>
      <c r="AG30" s="26"/>
      <c r="AH30" s="23" t="n">
        <f aca="false">AG30*AH$3</f>
        <v>0</v>
      </c>
      <c r="AI30" s="27"/>
      <c r="AJ30" s="26"/>
      <c r="AK30" s="23" t="n">
        <f aca="false">AJ30*AK$3</f>
        <v>0</v>
      </c>
      <c r="AL30" s="27"/>
      <c r="AM30" s="26"/>
      <c r="AN30" s="23" t="n">
        <f aca="false">AM30*AN$3</f>
        <v>0</v>
      </c>
      <c r="AO30" s="27"/>
      <c r="AP30" s="26"/>
      <c r="AQ30" s="23" t="n">
        <f aca="false">AP30*AQ$3</f>
        <v>0</v>
      </c>
      <c r="AR30" s="27"/>
      <c r="AS30" s="26"/>
      <c r="AT30" s="23" t="n">
        <f aca="false">AS30*AT$3</f>
        <v>0</v>
      </c>
      <c r="AU30" s="27"/>
      <c r="AV30" s="26"/>
      <c r="AW30" s="23" t="n">
        <f aca="false">AV30*AW$3</f>
        <v>0</v>
      </c>
      <c r="AX30" s="27"/>
      <c r="AY30" s="26"/>
      <c r="AZ30" s="23" t="n">
        <f aca="false">AY30*AZ$3</f>
        <v>0</v>
      </c>
      <c r="BA30" s="27"/>
      <c r="BB30" s="26"/>
      <c r="BC30" s="23" t="n">
        <f aca="false">BB30*BC$3</f>
        <v>0</v>
      </c>
      <c r="BD30" s="27"/>
      <c r="BE30" s="26"/>
      <c r="BF30" s="23" t="n">
        <f aca="false">BE30*BF$3</f>
        <v>0</v>
      </c>
      <c r="BG30" s="27"/>
      <c r="BH30" s="26"/>
      <c r="BI30" s="23" t="n">
        <f aca="false">BH30*BI$3</f>
        <v>0</v>
      </c>
      <c r="BJ30" s="27"/>
      <c r="BK30" s="26"/>
      <c r="BL30" s="23" t="n">
        <f aca="false">BK30*BL$3</f>
        <v>0</v>
      </c>
      <c r="BM30" s="27"/>
      <c r="BN30" s="26"/>
      <c r="BO30" s="23" t="n">
        <f aca="false">BN30*BO$3</f>
        <v>0</v>
      </c>
      <c r="BP30" s="27"/>
      <c r="BQ30" s="26"/>
      <c r="BR30" s="23" t="n">
        <f aca="false">BQ30*BR$3</f>
        <v>0</v>
      </c>
      <c r="BS30" s="27"/>
      <c r="BT30" s="26"/>
      <c r="BU30" s="23" t="n">
        <f aca="false">BT30*BU$3</f>
        <v>0</v>
      </c>
      <c r="BV30" s="27"/>
      <c r="BW30" s="26"/>
      <c r="BX30" s="23" t="n">
        <f aca="false">BW30*BX$3</f>
        <v>0</v>
      </c>
      <c r="BY30" s="27"/>
      <c r="BZ30" s="26"/>
      <c r="CA30" s="23" t="n">
        <f aca="false">BZ30*CA$3</f>
        <v>0</v>
      </c>
      <c r="CB30" s="27"/>
      <c r="CC30" s="26"/>
      <c r="CD30" s="23" t="n">
        <f aca="false">CC30*CD$3</f>
        <v>0</v>
      </c>
      <c r="CE30" s="27"/>
      <c r="CF30" s="26"/>
      <c r="CG30" s="23" t="n">
        <f aca="false">CF30*CG$3</f>
        <v>0</v>
      </c>
      <c r="CH30" s="27"/>
      <c r="CI30" s="26"/>
      <c r="CJ30" s="23" t="n">
        <f aca="false">CI30*CJ$3</f>
        <v>0</v>
      </c>
      <c r="CK30" s="27"/>
      <c r="CL30" s="26"/>
      <c r="CM30" s="23" t="n">
        <f aca="false">CL30*CM$3</f>
        <v>0</v>
      </c>
      <c r="CN30" s="27"/>
      <c r="CO30" s="26"/>
      <c r="CP30" s="23" t="n">
        <f aca="false">CO30*CP$3</f>
        <v>0</v>
      </c>
      <c r="CQ30" s="27"/>
      <c r="CR30" s="26"/>
      <c r="CS30" s="23" t="n">
        <f aca="false">CR30*CS$3</f>
        <v>0</v>
      </c>
      <c r="CT30" s="27"/>
      <c r="CU30" s="28"/>
      <c r="CV30" s="23" t="n">
        <f aca="false">CU30*CV$3</f>
        <v>0</v>
      </c>
      <c r="CW30" s="27"/>
      <c r="CX30" s="28"/>
      <c r="CY30" s="23" t="n">
        <f aca="false">CX30*CY$3</f>
        <v>0</v>
      </c>
      <c r="CZ30" s="27"/>
      <c r="DA30" s="26"/>
      <c r="DB30" s="23" t="n">
        <f aca="false">DA30*DB$3</f>
        <v>0</v>
      </c>
      <c r="DC30" s="27"/>
      <c r="DD30" s="28"/>
      <c r="DE30" s="23" t="n">
        <f aca="false">DD30*DE$3</f>
        <v>0</v>
      </c>
      <c r="DF30" s="27"/>
      <c r="DG30" s="26" t="n">
        <v>13.3</v>
      </c>
      <c r="DH30" s="23" t="n">
        <f aca="false">DG30*DH$3</f>
        <v>532</v>
      </c>
      <c r="DI30" s="27"/>
      <c r="DJ30" s="26"/>
      <c r="DK30" s="23" t="n">
        <f aca="false">DJ30*DK$3</f>
        <v>0</v>
      </c>
      <c r="DL30" s="27"/>
      <c r="DM30" s="26"/>
      <c r="DN30" s="23" t="n">
        <f aca="false">DM30*DN$3</f>
        <v>0</v>
      </c>
      <c r="DO30" s="27"/>
      <c r="DP30" s="26"/>
      <c r="DQ30" s="23" t="n">
        <f aca="false">DP30*DQ$3</f>
        <v>0</v>
      </c>
      <c r="DR30" s="27"/>
      <c r="DS30" s="26"/>
      <c r="DT30" s="23" t="n">
        <f aca="false">DS30*DT$3</f>
        <v>0</v>
      </c>
      <c r="DU30" s="27"/>
      <c r="DV30" s="26"/>
      <c r="DW30" s="23" t="n">
        <f aca="false">DV30*DW$3</f>
        <v>0</v>
      </c>
      <c r="DX30" s="27"/>
      <c r="DY30" s="26"/>
      <c r="DZ30" s="23" t="n">
        <f aca="false">DY30*DZ$3</f>
        <v>0</v>
      </c>
      <c r="EA30" s="27"/>
      <c r="EB30" s="26"/>
      <c r="EC30" s="23" t="n">
        <f aca="false">EB30*EC$3</f>
        <v>0</v>
      </c>
      <c r="ED30" s="27"/>
      <c r="EE30" s="26"/>
      <c r="EF30" s="23" t="n">
        <f aca="false">EE30*EF$3</f>
        <v>0</v>
      </c>
      <c r="EG30" s="27"/>
      <c r="EH30" s="26"/>
      <c r="EI30" s="23" t="n">
        <f aca="false">EH30*EI$3</f>
        <v>0</v>
      </c>
      <c r="EJ30" s="27"/>
      <c r="EK30" s="26"/>
      <c r="EL30" s="23" t="n">
        <f aca="false">EK30*EL$3</f>
        <v>0</v>
      </c>
      <c r="EM30" s="27"/>
      <c r="EN30" s="26"/>
      <c r="EO30" s="23" t="n">
        <f aca="false">EN30*EO$3</f>
        <v>0</v>
      </c>
      <c r="EP30" s="27"/>
      <c r="EQ30" s="17" t="n">
        <f aca="false">EN30+EK30+EH30+EE30+EB30+DY30+DV30+DS30+DP30+DM30+DJ30+DG30+DD30+DA30+CX30+CU30+CR30+CO30+CL30+CI30+CF30+CC30+BZ30+BW30+BT30+BQ30+BN30+BK30+BH30+BE30+BB30+AY30+AV30+AS30+AP30+AM30+AJ30+AG30+AD30+AA30+X30+U30+R30+O30+L30++I30+F30</f>
        <v>13.3</v>
      </c>
      <c r="ER30" s="23" t="n">
        <f aca="false">EO30+EL30+EI30+EF30+EC30+DZ30+DW30+DT30+DQ30+DN30+DK30+DH30+DE30+DB30+CY30+CV30+CS30+CP30+CM30+CJ30+CG30+CD30+CA30+BX30+BU30+BR30+BO30+BL30+BI30+BF30+BC30+AZ30+AW30+AT30+AQ30+AN30+AK30+AH30+AE30+AB30+Y30+V30+S30+P30+M30++J30+G30</f>
        <v>532</v>
      </c>
      <c r="ES30" s="27" t="n">
        <f aca="false">EP30+EM30+EJ30+EG30+ED30+EA30+DX30+DU30+DR30+DO30+DL30+DI30+DF30+DC30+CZ30+CW30+CT30+CQ30+CN30+CK30+CH30+CE30+CB30+BY30+BV30+BS30+BP30+BM30+BJ30+BG30+BD30+BA30+AX30+AU30+AR30+AO30+AL30+AI30+AF30+AC30+Z30+W30+T30+Q30+N30++K30+H30</f>
        <v>0</v>
      </c>
    </row>
    <row r="31" customFormat="false" ht="12.75" hidden="false" customHeight="false" outlineLevel="0" collapsed="false">
      <c r="A31" s="16" t="n">
        <v>28</v>
      </c>
      <c r="B31" s="26" t="n">
        <f aca="false">EQ31</f>
        <v>28.7</v>
      </c>
      <c r="C31" s="23" t="n">
        <f aca="false">ER31</f>
        <v>469</v>
      </c>
      <c r="D31" s="27" t="n">
        <f aca="false">ES31</f>
        <v>0</v>
      </c>
      <c r="E31" s="24" t="s">
        <v>99</v>
      </c>
      <c r="F31" s="26"/>
      <c r="G31" s="23" t="n">
        <f aca="false">F31*G$3</f>
        <v>0</v>
      </c>
      <c r="H31" s="27"/>
      <c r="I31" s="26"/>
      <c r="J31" s="23" t="n">
        <f aca="false">I31*J$3</f>
        <v>0</v>
      </c>
      <c r="K31" s="27"/>
      <c r="L31" s="26"/>
      <c r="M31" s="23" t="n">
        <f aca="false">L31*M$3</f>
        <v>0</v>
      </c>
      <c r="N31" s="27"/>
      <c r="O31" s="26"/>
      <c r="P31" s="23" t="n">
        <f aca="false">O31*P$3</f>
        <v>0</v>
      </c>
      <c r="Q31" s="27"/>
      <c r="R31" s="26"/>
      <c r="S31" s="23" t="n">
        <f aca="false">R31*S$3</f>
        <v>0</v>
      </c>
      <c r="T31" s="27"/>
      <c r="U31" s="26"/>
      <c r="V31" s="23" t="n">
        <f aca="false">U31*V$3</f>
        <v>0</v>
      </c>
      <c r="W31" s="27"/>
      <c r="X31" s="26"/>
      <c r="Y31" s="23" t="n">
        <f aca="false">X31*Y$3</f>
        <v>0</v>
      </c>
      <c r="Z31" s="27"/>
      <c r="AA31" s="26"/>
      <c r="AB31" s="23" t="n">
        <f aca="false">AA31*AB$3</f>
        <v>0</v>
      </c>
      <c r="AC31" s="27"/>
      <c r="AD31" s="26" t="n">
        <v>10.5</v>
      </c>
      <c r="AE31" s="23" t="n">
        <f aca="false">AD31*AE$3</f>
        <v>105</v>
      </c>
      <c r="AF31" s="27"/>
      <c r="AG31" s="26"/>
      <c r="AH31" s="23" t="n">
        <f aca="false">AG31*AH$3</f>
        <v>0</v>
      </c>
      <c r="AI31" s="27"/>
      <c r="AJ31" s="26"/>
      <c r="AK31" s="23" t="n">
        <f aca="false">AJ31*AK$3</f>
        <v>0</v>
      </c>
      <c r="AL31" s="27"/>
      <c r="AM31" s="26"/>
      <c r="AN31" s="23" t="n">
        <f aca="false">AM31*AN$3</f>
        <v>0</v>
      </c>
      <c r="AO31" s="27"/>
      <c r="AP31" s="26"/>
      <c r="AQ31" s="23" t="n">
        <f aca="false">AP31*AQ$3</f>
        <v>0</v>
      </c>
      <c r="AR31" s="27"/>
      <c r="AS31" s="26"/>
      <c r="AT31" s="23" t="n">
        <f aca="false">AS31*AT$3</f>
        <v>0</v>
      </c>
      <c r="AU31" s="27"/>
      <c r="AV31" s="26"/>
      <c r="AW31" s="23" t="n">
        <f aca="false">AV31*AW$3</f>
        <v>0</v>
      </c>
      <c r="AX31" s="27"/>
      <c r="AY31" s="26"/>
      <c r="AZ31" s="23" t="n">
        <f aca="false">AY31*AZ$3</f>
        <v>0</v>
      </c>
      <c r="BA31" s="27"/>
      <c r="BB31" s="26" t="n">
        <v>18.2</v>
      </c>
      <c r="BC31" s="23" t="n">
        <f aca="false">BB31*BC$3</f>
        <v>364</v>
      </c>
      <c r="BD31" s="27"/>
      <c r="BE31" s="26"/>
      <c r="BF31" s="23" t="n">
        <f aca="false">BE31*BF$3</f>
        <v>0</v>
      </c>
      <c r="BG31" s="27"/>
      <c r="BH31" s="26"/>
      <c r="BI31" s="23" t="n">
        <f aca="false">BH31*BI$3</f>
        <v>0</v>
      </c>
      <c r="BJ31" s="27"/>
      <c r="BK31" s="26"/>
      <c r="BL31" s="23" t="n">
        <f aca="false">BK31*BL$3</f>
        <v>0</v>
      </c>
      <c r="BM31" s="27"/>
      <c r="BN31" s="26"/>
      <c r="BO31" s="23" t="n">
        <f aca="false">BN31*BO$3</f>
        <v>0</v>
      </c>
      <c r="BP31" s="27"/>
      <c r="BQ31" s="26"/>
      <c r="BR31" s="23" t="n">
        <f aca="false">BQ31*BR$3</f>
        <v>0</v>
      </c>
      <c r="BS31" s="27"/>
      <c r="BT31" s="26"/>
      <c r="BU31" s="23" t="n">
        <f aca="false">BT31*BU$3</f>
        <v>0</v>
      </c>
      <c r="BV31" s="27"/>
      <c r="BW31" s="26"/>
      <c r="BX31" s="23" t="n">
        <f aca="false">BW31*BX$3</f>
        <v>0</v>
      </c>
      <c r="BY31" s="27"/>
      <c r="BZ31" s="26"/>
      <c r="CA31" s="23" t="n">
        <f aca="false">BZ31*CA$3</f>
        <v>0</v>
      </c>
      <c r="CB31" s="27"/>
      <c r="CC31" s="26"/>
      <c r="CD31" s="23" t="n">
        <f aca="false">CC31*CD$3</f>
        <v>0</v>
      </c>
      <c r="CE31" s="27"/>
      <c r="CF31" s="26"/>
      <c r="CG31" s="23" t="n">
        <f aca="false">CF31*CG$3</f>
        <v>0</v>
      </c>
      <c r="CH31" s="27"/>
      <c r="CI31" s="26"/>
      <c r="CJ31" s="23" t="n">
        <f aca="false">CI31*CJ$3</f>
        <v>0</v>
      </c>
      <c r="CK31" s="27"/>
      <c r="CL31" s="26"/>
      <c r="CM31" s="23" t="n">
        <f aca="false">CL31*CM$3</f>
        <v>0</v>
      </c>
      <c r="CN31" s="27"/>
      <c r="CO31" s="26"/>
      <c r="CP31" s="23" t="n">
        <f aca="false">CO31*CP$3</f>
        <v>0</v>
      </c>
      <c r="CQ31" s="27"/>
      <c r="CR31" s="26"/>
      <c r="CS31" s="23" t="n">
        <f aca="false">CR31*CS$3</f>
        <v>0</v>
      </c>
      <c r="CT31" s="27"/>
      <c r="CU31" s="28"/>
      <c r="CV31" s="23" t="n">
        <f aca="false">CU31*CV$3</f>
        <v>0</v>
      </c>
      <c r="CW31" s="27"/>
      <c r="CX31" s="28"/>
      <c r="CY31" s="23" t="n">
        <f aca="false">CX31*CY$3</f>
        <v>0</v>
      </c>
      <c r="CZ31" s="27"/>
      <c r="DA31" s="26"/>
      <c r="DB31" s="23" t="n">
        <f aca="false">DA31*DB$3</f>
        <v>0</v>
      </c>
      <c r="DC31" s="27"/>
      <c r="DD31" s="28"/>
      <c r="DE31" s="23" t="n">
        <f aca="false">DD31*DE$3</f>
        <v>0</v>
      </c>
      <c r="DF31" s="27"/>
      <c r="DG31" s="26"/>
      <c r="DH31" s="23" t="n">
        <f aca="false">DG31*DH$3</f>
        <v>0</v>
      </c>
      <c r="DI31" s="27"/>
      <c r="DJ31" s="26"/>
      <c r="DK31" s="23" t="n">
        <f aca="false">DJ31*DK$3</f>
        <v>0</v>
      </c>
      <c r="DL31" s="27"/>
      <c r="DM31" s="26"/>
      <c r="DN31" s="23" t="n">
        <f aca="false">DM31*DN$3</f>
        <v>0</v>
      </c>
      <c r="DO31" s="27"/>
      <c r="DP31" s="26"/>
      <c r="DQ31" s="23" t="n">
        <f aca="false">DP31*DQ$3</f>
        <v>0</v>
      </c>
      <c r="DR31" s="27"/>
      <c r="DS31" s="26"/>
      <c r="DT31" s="23" t="n">
        <f aca="false">DS31*DT$3</f>
        <v>0</v>
      </c>
      <c r="DU31" s="27"/>
      <c r="DV31" s="26"/>
      <c r="DW31" s="23" t="n">
        <f aca="false">DV31*DW$3</f>
        <v>0</v>
      </c>
      <c r="DX31" s="27"/>
      <c r="DY31" s="26"/>
      <c r="DZ31" s="23" t="n">
        <f aca="false">DY31*DZ$3</f>
        <v>0</v>
      </c>
      <c r="EA31" s="27"/>
      <c r="EB31" s="26"/>
      <c r="EC31" s="23" t="n">
        <f aca="false">EB31*EC$3</f>
        <v>0</v>
      </c>
      <c r="ED31" s="27"/>
      <c r="EE31" s="26"/>
      <c r="EF31" s="23" t="n">
        <f aca="false">EE31*EF$3</f>
        <v>0</v>
      </c>
      <c r="EG31" s="27"/>
      <c r="EH31" s="26"/>
      <c r="EI31" s="23" t="n">
        <f aca="false">EH31*EI$3</f>
        <v>0</v>
      </c>
      <c r="EJ31" s="27"/>
      <c r="EK31" s="26"/>
      <c r="EL31" s="23" t="n">
        <f aca="false">EK31*EL$3</f>
        <v>0</v>
      </c>
      <c r="EM31" s="27"/>
      <c r="EN31" s="26"/>
      <c r="EO31" s="23" t="n">
        <f aca="false">EN31*EO$3</f>
        <v>0</v>
      </c>
      <c r="EP31" s="27"/>
      <c r="EQ31" s="17" t="n">
        <f aca="false">EN31+EK31+EH31+EE31+EB31+DY31+DV31+DS31+DP31+DM31+DJ31+DG31+DD31+DA31+CX31+CU31+CR31+CO31+CL31+CI31+CF31+CC31+BZ31+BW31+BT31+BQ31+BN31+BK31+BH31+BE31+BB31+AY31+AV31+AS31+AP31+AM31+AJ31+AG31+AD31+AA31+X31+U31+R31+O31+L31++I31+F31</f>
        <v>28.7</v>
      </c>
      <c r="ER31" s="23" t="n">
        <f aca="false">EO31+EL31+EI31+EF31+EC31+DZ31+DW31+DT31+DQ31+DN31+DK31+DH31+DE31+DB31+CY31+CV31+CS31+CP31+CM31+CJ31+CG31+CD31+CA31+BX31+BU31+BR31+BO31+BL31+BI31+BF31+BC31+AZ31+AW31+AT31+AQ31+AN31+AK31+AH31+AE31+AB31+Y31+V31+S31+P31+M31++J31+G31</f>
        <v>469</v>
      </c>
      <c r="ES31" s="27" t="n">
        <f aca="false">EP31+EM31+EJ31+EG31+ED31+EA31+DX31+DU31+DR31+DO31+DL31+DI31+DF31+DC31+CZ31+CW31+CT31+CQ31+CN31+CK31+CH31+CE31+CB31+BY31+BV31+BS31+BP31+BM31+BJ31+BG31+BD31+BA31+AX31+AU31+AR31+AO31+AL31+AI31+AF31+AC31+Z31+W31+T31+Q31+N31++K31+H31</f>
        <v>0</v>
      </c>
    </row>
    <row r="32" customFormat="false" ht="12.75" hidden="false" customHeight="false" outlineLevel="0" collapsed="false">
      <c r="A32" s="16" t="n">
        <v>29</v>
      </c>
      <c r="B32" s="26" t="n">
        <f aca="false">EQ32</f>
        <v>57.9</v>
      </c>
      <c r="C32" s="23" t="n">
        <f aca="false">ER32</f>
        <v>422.5</v>
      </c>
      <c r="D32" s="27" t="n">
        <f aca="false">ES32</f>
        <v>0</v>
      </c>
      <c r="E32" s="29" t="s">
        <v>96</v>
      </c>
      <c r="F32" s="26"/>
      <c r="G32" s="23" t="n">
        <f aca="false">F32*G$3</f>
        <v>0</v>
      </c>
      <c r="H32" s="27"/>
      <c r="I32" s="26"/>
      <c r="J32" s="23" t="n">
        <f aca="false">I32*J$3</f>
        <v>0</v>
      </c>
      <c r="K32" s="27"/>
      <c r="L32" s="26"/>
      <c r="M32" s="23" t="n">
        <f aca="false">L32*M$3</f>
        <v>0</v>
      </c>
      <c r="N32" s="27"/>
      <c r="O32" s="26"/>
      <c r="P32" s="23" t="n">
        <f aca="false">O32*P$3</f>
        <v>0</v>
      </c>
      <c r="Q32" s="27"/>
      <c r="R32" s="26" t="n">
        <v>16.7</v>
      </c>
      <c r="S32" s="23" t="n">
        <f aca="false">R32*S$3</f>
        <v>167</v>
      </c>
      <c r="T32" s="27"/>
      <c r="U32" s="26"/>
      <c r="V32" s="23" t="n">
        <f aca="false">U32*V$3</f>
        <v>0</v>
      </c>
      <c r="W32" s="27"/>
      <c r="X32" s="26" t="n">
        <v>9.9</v>
      </c>
      <c r="Y32" s="23" t="n">
        <f aca="false">X32*Y$3</f>
        <v>99</v>
      </c>
      <c r="Z32" s="27"/>
      <c r="AA32" s="26"/>
      <c r="AB32" s="23" t="n">
        <f aca="false">AA32*AB$3</f>
        <v>0</v>
      </c>
      <c r="AC32" s="27"/>
      <c r="AD32" s="26"/>
      <c r="AE32" s="23" t="n">
        <f aca="false">AD32*AE$3</f>
        <v>0</v>
      </c>
      <c r="AF32" s="27"/>
      <c r="AG32" s="26"/>
      <c r="AH32" s="23" t="n">
        <f aca="false">AG32*AH$3</f>
        <v>0</v>
      </c>
      <c r="AI32" s="27"/>
      <c r="AJ32" s="26"/>
      <c r="AK32" s="23" t="n">
        <f aca="false">AJ32*AK$3</f>
        <v>0</v>
      </c>
      <c r="AL32" s="27"/>
      <c r="AM32" s="26"/>
      <c r="AN32" s="23" t="n">
        <f aca="false">AM32*AN$3</f>
        <v>0</v>
      </c>
      <c r="AO32" s="27"/>
      <c r="AP32" s="26"/>
      <c r="AQ32" s="23" t="n">
        <f aca="false">AP32*AQ$3</f>
        <v>0</v>
      </c>
      <c r="AR32" s="27"/>
      <c r="AS32" s="26"/>
      <c r="AT32" s="23" t="n">
        <f aca="false">AS32*AT$3</f>
        <v>0</v>
      </c>
      <c r="AU32" s="27"/>
      <c r="AV32" s="26"/>
      <c r="AW32" s="23" t="n">
        <f aca="false">AV32*AW$3</f>
        <v>0</v>
      </c>
      <c r="AX32" s="27"/>
      <c r="AY32" s="26"/>
      <c r="AZ32" s="23" t="n">
        <f aca="false">AY32*AZ$3</f>
        <v>0</v>
      </c>
      <c r="BA32" s="27"/>
      <c r="BB32" s="26"/>
      <c r="BC32" s="23" t="n">
        <f aca="false">BB32*BC$3</f>
        <v>0</v>
      </c>
      <c r="BD32" s="27"/>
      <c r="BE32" s="26"/>
      <c r="BF32" s="23" t="n">
        <f aca="false">BE32*BF$3</f>
        <v>0</v>
      </c>
      <c r="BG32" s="27"/>
      <c r="BH32" s="26"/>
      <c r="BI32" s="23" t="n">
        <f aca="false">BH32*BI$3</f>
        <v>0</v>
      </c>
      <c r="BJ32" s="27"/>
      <c r="BK32" s="26"/>
      <c r="BL32" s="23" t="n">
        <f aca="false">BK32*BL$3</f>
        <v>0</v>
      </c>
      <c r="BM32" s="27"/>
      <c r="BN32" s="26"/>
      <c r="BO32" s="23" t="n">
        <f aca="false">BN32*BO$3</f>
        <v>0</v>
      </c>
      <c r="BP32" s="27"/>
      <c r="BQ32" s="26"/>
      <c r="BR32" s="23" t="n">
        <f aca="false">BQ32*BR$3</f>
        <v>0</v>
      </c>
      <c r="BS32" s="27"/>
      <c r="BT32" s="26"/>
      <c r="BU32" s="23" t="n">
        <f aca="false">BT32*BU$3</f>
        <v>0</v>
      </c>
      <c r="BV32" s="27"/>
      <c r="BW32" s="26"/>
      <c r="BX32" s="23" t="n">
        <f aca="false">BW32*BX$3</f>
        <v>0</v>
      </c>
      <c r="BY32" s="27"/>
      <c r="BZ32" s="26"/>
      <c r="CA32" s="23" t="n">
        <f aca="false">BZ32*CA$3</f>
        <v>0</v>
      </c>
      <c r="CB32" s="27"/>
      <c r="CC32" s="26"/>
      <c r="CD32" s="23" t="n">
        <f aca="false">CC32*CD$3</f>
        <v>0</v>
      </c>
      <c r="CE32" s="27"/>
      <c r="CF32" s="26"/>
      <c r="CG32" s="23" t="n">
        <f aca="false">CF32*CG$3</f>
        <v>0</v>
      </c>
      <c r="CH32" s="27"/>
      <c r="CI32" s="26"/>
      <c r="CJ32" s="23" t="n">
        <f aca="false">CI32*CJ$3</f>
        <v>0</v>
      </c>
      <c r="CK32" s="27"/>
      <c r="CL32" s="26"/>
      <c r="CM32" s="23" t="n">
        <f aca="false">CL32*CM$3</f>
        <v>0</v>
      </c>
      <c r="CN32" s="27"/>
      <c r="CO32" s="26"/>
      <c r="CP32" s="23" t="n">
        <f aca="false">CO32*CP$3</f>
        <v>0</v>
      </c>
      <c r="CQ32" s="27"/>
      <c r="CR32" s="26"/>
      <c r="CS32" s="23" t="n">
        <f aca="false">CR32*CS$3</f>
        <v>0</v>
      </c>
      <c r="CT32" s="27"/>
      <c r="CU32" s="28"/>
      <c r="CV32" s="23" t="n">
        <f aca="false">CU32*CV$3</f>
        <v>0</v>
      </c>
      <c r="CW32" s="27"/>
      <c r="CX32" s="28"/>
      <c r="CY32" s="23" t="n">
        <f aca="false">CX32*CY$3</f>
        <v>0</v>
      </c>
      <c r="CZ32" s="27"/>
      <c r="DA32" s="26"/>
      <c r="DB32" s="23" t="n">
        <f aca="false">DA32*DB$3</f>
        <v>0</v>
      </c>
      <c r="DC32" s="27"/>
      <c r="DD32" s="28"/>
      <c r="DE32" s="23" t="n">
        <f aca="false">DD32*DE$3</f>
        <v>0</v>
      </c>
      <c r="DF32" s="27"/>
      <c r="DG32" s="26"/>
      <c r="DH32" s="23" t="n">
        <f aca="false">DG32*DH$3</f>
        <v>0</v>
      </c>
      <c r="DI32" s="27"/>
      <c r="DJ32" s="26" t="n">
        <v>31.3</v>
      </c>
      <c r="DK32" s="23" t="n">
        <f aca="false">DJ32*DK$3</f>
        <v>156.5</v>
      </c>
      <c r="DL32" s="27"/>
      <c r="DM32" s="26"/>
      <c r="DN32" s="23" t="n">
        <f aca="false">DM32*DN$3</f>
        <v>0</v>
      </c>
      <c r="DO32" s="27"/>
      <c r="DP32" s="26"/>
      <c r="DQ32" s="23" t="n">
        <f aca="false">DP32*DQ$3</f>
        <v>0</v>
      </c>
      <c r="DR32" s="27"/>
      <c r="DS32" s="26"/>
      <c r="DT32" s="23" t="n">
        <f aca="false">DS32*DT$3</f>
        <v>0</v>
      </c>
      <c r="DU32" s="27"/>
      <c r="DV32" s="26"/>
      <c r="DW32" s="23" t="n">
        <f aca="false">DV32*DW$3</f>
        <v>0</v>
      </c>
      <c r="DX32" s="27"/>
      <c r="DY32" s="26"/>
      <c r="DZ32" s="23" t="n">
        <f aca="false">DY32*DZ$3</f>
        <v>0</v>
      </c>
      <c r="EA32" s="27"/>
      <c r="EB32" s="26"/>
      <c r="EC32" s="23" t="n">
        <f aca="false">EB32*EC$3</f>
        <v>0</v>
      </c>
      <c r="ED32" s="27"/>
      <c r="EE32" s="26"/>
      <c r="EF32" s="23" t="n">
        <f aca="false">EE32*EF$3</f>
        <v>0</v>
      </c>
      <c r="EG32" s="27"/>
      <c r="EH32" s="26"/>
      <c r="EI32" s="23" t="n">
        <f aca="false">EH32*EI$3</f>
        <v>0</v>
      </c>
      <c r="EJ32" s="27"/>
      <c r="EK32" s="26"/>
      <c r="EL32" s="23" t="n">
        <f aca="false">EK32*EL$3</f>
        <v>0</v>
      </c>
      <c r="EM32" s="27"/>
      <c r="EN32" s="26"/>
      <c r="EO32" s="23" t="n">
        <f aca="false">EN32*EO$3</f>
        <v>0</v>
      </c>
      <c r="EP32" s="27"/>
      <c r="EQ32" s="17" t="n">
        <f aca="false">EN32+EK32+EH32+EE32+EB32+DY32+DV32+DS32+DP32+DM32+DJ32+DG32+DD32+DA32+CX32+CU32+CR32+CO32+CL32+CI32+CF32+CC32+BZ32+BW32+BT32+BQ32+BN32+BK32+BH32+BE32+BB32+AY32+AV32+AS32+AP32+AM32+AJ32+AG32+AD32+AA32+X32+U32+R32+O32+L32++I32+F32</f>
        <v>57.9</v>
      </c>
      <c r="ER32" s="23" t="n">
        <f aca="false">EO32+EL32+EI32+EF32+EC32+DZ32+DW32+DT32+DQ32+DN32+DK32+DH32+DE32+DB32+CY32+CV32+CS32+CP32+CM32+CJ32+CG32+CD32+CA32+BX32+BU32+BR32+BO32+BL32+BI32+BF32+BC32+AZ32+AW32+AT32+AQ32+AN32+AK32+AH32+AE32+AB32+Y32+V32+S32+P32+M32++J32+G32</f>
        <v>422.5</v>
      </c>
      <c r="ES32" s="27" t="n">
        <f aca="false">EP32+EM32+EJ32+EG32+ED32+EA32+DX32+DU32+DR32+DO32+DL32+DI32+DF32+DC32+CZ32+CW32+CT32+CQ32+CN32+CK32+CH32+CE32+CB32+BY32+BV32+BS32+BP32+BM32+BJ32+BG32+BD32+BA32+AX32+AU32+AR32+AO32+AL32+AI32+AF32+AC32+Z32+W32+T32+Q32+N32++K32+H32</f>
        <v>0</v>
      </c>
    </row>
    <row r="33" customFormat="false" ht="12.75" hidden="false" customHeight="false" outlineLevel="0" collapsed="false">
      <c r="A33" s="16" t="n">
        <v>30</v>
      </c>
      <c r="B33" s="26" t="n">
        <f aca="false">EQ33</f>
        <v>40</v>
      </c>
      <c r="C33" s="23" t="n">
        <f aca="false">ER33</f>
        <v>417.5</v>
      </c>
      <c r="D33" s="27" t="n">
        <f aca="false">ES33</f>
        <v>0</v>
      </c>
      <c r="E33" s="29" t="s">
        <v>97</v>
      </c>
      <c r="F33" s="26"/>
      <c r="G33" s="23" t="n">
        <f aca="false">F33*G$3</f>
        <v>0</v>
      </c>
      <c r="H33" s="27"/>
      <c r="I33" s="26"/>
      <c r="J33" s="23" t="n">
        <f aca="false">I33*J$3</f>
        <v>0</v>
      </c>
      <c r="K33" s="27"/>
      <c r="L33" s="26"/>
      <c r="M33" s="23" t="n">
        <f aca="false">L33*M$3</f>
        <v>0</v>
      </c>
      <c r="N33" s="27"/>
      <c r="O33" s="26"/>
      <c r="P33" s="23" t="n">
        <f aca="false">O33*P$3</f>
        <v>0</v>
      </c>
      <c r="Q33" s="27"/>
      <c r="R33" s="26"/>
      <c r="S33" s="23" t="n">
        <f aca="false">R33*S$3</f>
        <v>0</v>
      </c>
      <c r="T33" s="27"/>
      <c r="U33" s="26"/>
      <c r="V33" s="23" t="n">
        <f aca="false">U33*V$3</f>
        <v>0</v>
      </c>
      <c r="W33" s="27"/>
      <c r="X33" s="26" t="n">
        <v>0</v>
      </c>
      <c r="Y33" s="23" t="n">
        <f aca="false">X33*Y$3</f>
        <v>0</v>
      </c>
      <c r="Z33" s="27"/>
      <c r="AA33" s="26"/>
      <c r="AB33" s="23" t="n">
        <f aca="false">AA33*AB$3</f>
        <v>0</v>
      </c>
      <c r="AC33" s="27"/>
      <c r="AD33" s="26"/>
      <c r="AE33" s="23" t="n">
        <f aca="false">AD33*AE$3</f>
        <v>0</v>
      </c>
      <c r="AF33" s="27"/>
      <c r="AG33" s="26"/>
      <c r="AH33" s="23" t="n">
        <f aca="false">AG33*AH$3</f>
        <v>0</v>
      </c>
      <c r="AI33" s="27"/>
      <c r="AJ33" s="26"/>
      <c r="AK33" s="23" t="n">
        <f aca="false">AJ33*AK$3</f>
        <v>0</v>
      </c>
      <c r="AL33" s="27"/>
      <c r="AM33" s="26"/>
      <c r="AN33" s="23" t="n">
        <f aca="false">AM33*AN$3</f>
        <v>0</v>
      </c>
      <c r="AO33" s="27"/>
      <c r="AP33" s="26"/>
      <c r="AQ33" s="23" t="n">
        <f aca="false">AP33*AQ$3</f>
        <v>0</v>
      </c>
      <c r="AR33" s="27"/>
      <c r="AS33" s="26" t="n">
        <v>14.7</v>
      </c>
      <c r="AT33" s="23" t="n">
        <f aca="false">AS33*AT$3</f>
        <v>73.5</v>
      </c>
      <c r="AU33" s="27"/>
      <c r="AV33" s="26"/>
      <c r="AW33" s="23" t="n">
        <f aca="false">AV33*AW$3</f>
        <v>0</v>
      </c>
      <c r="AX33" s="27"/>
      <c r="AY33" s="26" t="n">
        <v>10.8</v>
      </c>
      <c r="AZ33" s="23" t="n">
        <f aca="false">AY33*AZ$3</f>
        <v>54</v>
      </c>
      <c r="BA33" s="27"/>
      <c r="BB33" s="26"/>
      <c r="BC33" s="23" t="n">
        <f aca="false">BB33*BC$3</f>
        <v>0</v>
      </c>
      <c r="BD33" s="27"/>
      <c r="BE33" s="26"/>
      <c r="BF33" s="23" t="n">
        <f aca="false">BE33*BF$3</f>
        <v>0</v>
      </c>
      <c r="BG33" s="27"/>
      <c r="BH33" s="26"/>
      <c r="BI33" s="23" t="n">
        <f aca="false">BH33*BI$3</f>
        <v>0</v>
      </c>
      <c r="BJ33" s="27"/>
      <c r="BK33" s="26"/>
      <c r="BL33" s="23" t="n">
        <f aca="false">BK33*BL$3</f>
        <v>0</v>
      </c>
      <c r="BM33" s="27"/>
      <c r="BN33" s="26"/>
      <c r="BO33" s="23" t="n">
        <f aca="false">BN33*BO$3</f>
        <v>0</v>
      </c>
      <c r="BP33" s="27"/>
      <c r="BQ33" s="26" t="n">
        <v>11.5</v>
      </c>
      <c r="BR33" s="23" t="n">
        <f aca="false">BQ33*BR$3</f>
        <v>230</v>
      </c>
      <c r="BS33" s="27"/>
      <c r="BT33" s="26" t="n">
        <v>3</v>
      </c>
      <c r="BU33" s="23" t="n">
        <f aca="false">BT33*BU$3</f>
        <v>60</v>
      </c>
      <c r="BV33" s="27"/>
      <c r="BW33" s="26"/>
      <c r="BX33" s="23" t="n">
        <f aca="false">BW33*BX$3</f>
        <v>0</v>
      </c>
      <c r="BY33" s="27"/>
      <c r="BZ33" s="26"/>
      <c r="CA33" s="23" t="n">
        <f aca="false">BZ33*CA$3</f>
        <v>0</v>
      </c>
      <c r="CB33" s="27"/>
      <c r="CC33" s="26"/>
      <c r="CD33" s="23" t="n">
        <f aca="false">CC33*CD$3</f>
        <v>0</v>
      </c>
      <c r="CE33" s="27"/>
      <c r="CF33" s="26"/>
      <c r="CG33" s="23" t="n">
        <f aca="false">CF33*CG$3</f>
        <v>0</v>
      </c>
      <c r="CH33" s="27"/>
      <c r="CI33" s="26"/>
      <c r="CJ33" s="23" t="n">
        <f aca="false">CI33*CJ$3</f>
        <v>0</v>
      </c>
      <c r="CK33" s="27"/>
      <c r="CL33" s="26"/>
      <c r="CM33" s="23" t="n">
        <f aca="false">CL33*CM$3</f>
        <v>0</v>
      </c>
      <c r="CN33" s="27"/>
      <c r="CO33" s="26"/>
      <c r="CP33" s="23" t="n">
        <f aca="false">CO33*CP$3</f>
        <v>0</v>
      </c>
      <c r="CQ33" s="27"/>
      <c r="CR33" s="26"/>
      <c r="CS33" s="23" t="n">
        <f aca="false">CR33*CS$3</f>
        <v>0</v>
      </c>
      <c r="CT33" s="27"/>
      <c r="CU33" s="28"/>
      <c r="CV33" s="23" t="n">
        <f aca="false">CU33*CV$3</f>
        <v>0</v>
      </c>
      <c r="CW33" s="27"/>
      <c r="CX33" s="28"/>
      <c r="CY33" s="23" t="n">
        <f aca="false">CX33*CY$3</f>
        <v>0</v>
      </c>
      <c r="CZ33" s="27"/>
      <c r="DA33" s="26"/>
      <c r="DB33" s="23" t="n">
        <f aca="false">DA33*DB$3</f>
        <v>0</v>
      </c>
      <c r="DC33" s="27"/>
      <c r="DD33" s="28"/>
      <c r="DE33" s="23" t="n">
        <f aca="false">DD33*DE$3</f>
        <v>0</v>
      </c>
      <c r="DF33" s="27"/>
      <c r="DG33" s="26"/>
      <c r="DH33" s="23" t="n">
        <f aca="false">DG33*DH$3</f>
        <v>0</v>
      </c>
      <c r="DI33" s="27"/>
      <c r="DJ33" s="26"/>
      <c r="DK33" s="23" t="n">
        <f aca="false">DJ33*DK$3</f>
        <v>0</v>
      </c>
      <c r="DL33" s="27"/>
      <c r="DM33" s="26"/>
      <c r="DN33" s="23" t="n">
        <f aca="false">DM33*DN$3</f>
        <v>0</v>
      </c>
      <c r="DO33" s="27"/>
      <c r="DP33" s="26"/>
      <c r="DQ33" s="23" t="n">
        <f aca="false">DP33*DQ$3</f>
        <v>0</v>
      </c>
      <c r="DR33" s="27"/>
      <c r="DS33" s="26"/>
      <c r="DT33" s="23" t="n">
        <f aca="false">DS33*DT$3</f>
        <v>0</v>
      </c>
      <c r="DU33" s="27"/>
      <c r="DV33" s="26"/>
      <c r="DW33" s="23" t="n">
        <f aca="false">DV33*DW$3</f>
        <v>0</v>
      </c>
      <c r="DX33" s="27"/>
      <c r="DY33" s="26"/>
      <c r="DZ33" s="23" t="n">
        <f aca="false">DY33*DZ$3</f>
        <v>0</v>
      </c>
      <c r="EA33" s="27"/>
      <c r="EB33" s="26"/>
      <c r="EC33" s="23" t="n">
        <f aca="false">EB33*EC$3</f>
        <v>0</v>
      </c>
      <c r="ED33" s="27"/>
      <c r="EE33" s="26"/>
      <c r="EF33" s="23" t="n">
        <f aca="false">EE33*EF$3</f>
        <v>0</v>
      </c>
      <c r="EG33" s="27"/>
      <c r="EH33" s="26"/>
      <c r="EI33" s="23" t="n">
        <f aca="false">EH33*EI$3</f>
        <v>0</v>
      </c>
      <c r="EJ33" s="27"/>
      <c r="EK33" s="26"/>
      <c r="EL33" s="23" t="n">
        <f aca="false">EK33*EL$3</f>
        <v>0</v>
      </c>
      <c r="EM33" s="27"/>
      <c r="EN33" s="26"/>
      <c r="EO33" s="23" t="n">
        <f aca="false">EN33*EO$3</f>
        <v>0</v>
      </c>
      <c r="EP33" s="27"/>
      <c r="EQ33" s="17" t="n">
        <f aca="false">EN33+EK33+EH33+EE33+EB33+DY33+DV33+DS33+DP33+DM33+DJ33+DG33+DD33+DA33+CX33+CU33+CR33+CO33+CL33+CI33+CF33+CC33+BZ33+BW33+BT33+BQ33+BN33+BK33+BH33+BE33+BB33+AY33+AV33+AS33+AP33+AM33+AJ33+AG33+AD33+AA33+X33+U33+R33+O33+L33++I33+F33</f>
        <v>40</v>
      </c>
      <c r="ER33" s="23" t="n">
        <f aca="false">EO33+EL33+EI33+EF33+EC33+DZ33+DW33+DT33+DQ33+DN33+DK33+DH33+DE33+DB33+CY33+CV33+CS33+CP33+CM33+CJ33+CG33+CD33+CA33+BX33+BU33+BR33+BO33+BL33+BI33+BF33+BC33+AZ33+AW33+AT33+AQ33+AN33+AK33+AH33+AE33+AB33+Y33+V33+S33+P33+M33++J33+G33</f>
        <v>417.5</v>
      </c>
      <c r="ES33" s="27" t="n">
        <f aca="false">EP33+EM33+EJ33+EG33+ED33+EA33+DX33+DU33+DR33+DO33+DL33+DI33+DF33+DC33+CZ33+CW33+CT33+CQ33+CN33+CK33+CH33+CE33+CB33+BY33+BV33+BS33+BP33+BM33+BJ33+BG33+BD33+BA33+AX33+AU33+AR33+AO33+AL33+AI33+AF33+AC33+Z33+W33+T33+Q33+N33++K33+H33</f>
        <v>0</v>
      </c>
    </row>
    <row r="34" customFormat="false" ht="12.75" hidden="false" customHeight="false" outlineLevel="0" collapsed="false">
      <c r="A34" s="16" t="n">
        <v>31</v>
      </c>
      <c r="B34" s="26" t="n">
        <f aca="false">EQ34</f>
        <v>72.85</v>
      </c>
      <c r="C34" s="23" t="n">
        <f aca="false">ER34</f>
        <v>364.25</v>
      </c>
      <c r="D34" s="27" t="n">
        <f aca="false">ES34</f>
        <v>0</v>
      </c>
      <c r="E34" s="29" t="s">
        <v>93</v>
      </c>
      <c r="F34" s="26"/>
      <c r="G34" s="23" t="n">
        <f aca="false">F34*G$3</f>
        <v>0</v>
      </c>
      <c r="H34" s="27"/>
      <c r="I34" s="26"/>
      <c r="J34" s="23" t="n">
        <f aca="false">I34*J$3</f>
        <v>0</v>
      </c>
      <c r="K34" s="27"/>
      <c r="L34" s="26"/>
      <c r="M34" s="23" t="n">
        <f aca="false">L34*M$3</f>
        <v>0</v>
      </c>
      <c r="N34" s="27"/>
      <c r="O34" s="26"/>
      <c r="P34" s="23" t="n">
        <f aca="false">O34*P$3</f>
        <v>0</v>
      </c>
      <c r="Q34" s="27"/>
      <c r="R34" s="26"/>
      <c r="S34" s="23" t="n">
        <f aca="false">R34*S$3</f>
        <v>0</v>
      </c>
      <c r="T34" s="27"/>
      <c r="U34" s="26"/>
      <c r="V34" s="23" t="n">
        <f aca="false">U34*V$3</f>
        <v>0</v>
      </c>
      <c r="W34" s="27"/>
      <c r="X34" s="26"/>
      <c r="Y34" s="23" t="n">
        <f aca="false">X34*Y$3</f>
        <v>0</v>
      </c>
      <c r="Z34" s="27"/>
      <c r="AA34" s="26"/>
      <c r="AB34" s="23" t="n">
        <f aca="false">AA34*AB$3</f>
        <v>0</v>
      </c>
      <c r="AC34" s="27"/>
      <c r="AD34" s="26"/>
      <c r="AE34" s="23" t="n">
        <f aca="false">AD34*AE$3</f>
        <v>0</v>
      </c>
      <c r="AF34" s="27"/>
      <c r="AG34" s="26"/>
      <c r="AH34" s="23" t="n">
        <f aca="false">AG34*AH$3</f>
        <v>0</v>
      </c>
      <c r="AI34" s="27"/>
      <c r="AJ34" s="26"/>
      <c r="AK34" s="23" t="n">
        <f aca="false">AJ34*AK$3</f>
        <v>0</v>
      </c>
      <c r="AL34" s="27"/>
      <c r="AM34" s="26"/>
      <c r="AN34" s="23" t="n">
        <f aca="false">AM34*AN$3</f>
        <v>0</v>
      </c>
      <c r="AO34" s="27"/>
      <c r="AP34" s="26"/>
      <c r="AQ34" s="23" t="n">
        <f aca="false">AP34*AQ$3</f>
        <v>0</v>
      </c>
      <c r="AR34" s="27"/>
      <c r="AS34" s="26"/>
      <c r="AT34" s="23" t="n">
        <f aca="false">AS34*AT$3</f>
        <v>0</v>
      </c>
      <c r="AU34" s="27"/>
      <c r="AV34" s="26"/>
      <c r="AW34" s="23" t="n">
        <f aca="false">AV34*AW$3</f>
        <v>0</v>
      </c>
      <c r="AX34" s="27"/>
      <c r="AY34" s="26"/>
      <c r="AZ34" s="23" t="n">
        <f aca="false">AY34*AZ$3</f>
        <v>0</v>
      </c>
      <c r="BA34" s="27"/>
      <c r="BB34" s="26"/>
      <c r="BC34" s="23" t="n">
        <f aca="false">BB34*BC$3</f>
        <v>0</v>
      </c>
      <c r="BD34" s="27"/>
      <c r="BE34" s="26"/>
      <c r="BF34" s="23" t="n">
        <f aca="false">BE34*BF$3</f>
        <v>0</v>
      </c>
      <c r="BG34" s="27"/>
      <c r="BH34" s="26"/>
      <c r="BI34" s="23" t="n">
        <f aca="false">BH34*BI$3</f>
        <v>0</v>
      </c>
      <c r="BJ34" s="27"/>
      <c r="BK34" s="26"/>
      <c r="BL34" s="23" t="n">
        <f aca="false">BK34*BL$3</f>
        <v>0</v>
      </c>
      <c r="BM34" s="27"/>
      <c r="BN34" s="26"/>
      <c r="BO34" s="23" t="n">
        <f aca="false">BN34*BO$3</f>
        <v>0</v>
      </c>
      <c r="BP34" s="27"/>
      <c r="BQ34" s="26"/>
      <c r="BR34" s="23" t="n">
        <f aca="false">BQ34*BR$3</f>
        <v>0</v>
      </c>
      <c r="BS34" s="27"/>
      <c r="BT34" s="26"/>
      <c r="BU34" s="23" t="n">
        <f aca="false">BT34*BU$3</f>
        <v>0</v>
      </c>
      <c r="BV34" s="27"/>
      <c r="BW34" s="26"/>
      <c r="BX34" s="23" t="n">
        <f aca="false">BW34*BX$3</f>
        <v>0</v>
      </c>
      <c r="BY34" s="27"/>
      <c r="BZ34" s="26"/>
      <c r="CA34" s="23" t="n">
        <f aca="false">BZ34*CA$3</f>
        <v>0</v>
      </c>
      <c r="CB34" s="27"/>
      <c r="CC34" s="26"/>
      <c r="CD34" s="23" t="n">
        <f aca="false">CC34*CD$3</f>
        <v>0</v>
      </c>
      <c r="CE34" s="27"/>
      <c r="CF34" s="26"/>
      <c r="CG34" s="23" t="n">
        <f aca="false">CF34*CG$3</f>
        <v>0</v>
      </c>
      <c r="CH34" s="27"/>
      <c r="CI34" s="26" t="n">
        <v>12.1</v>
      </c>
      <c r="CJ34" s="23" t="n">
        <f aca="false">CI34*CJ$3</f>
        <v>60.5</v>
      </c>
      <c r="CK34" s="27"/>
      <c r="CL34" s="26" t="n">
        <v>16.3</v>
      </c>
      <c r="CM34" s="23" t="n">
        <f aca="false">CL34*CM$3</f>
        <v>81.5</v>
      </c>
      <c r="CN34" s="27"/>
      <c r="CO34" s="26" t="n">
        <v>13.15</v>
      </c>
      <c r="CP34" s="23" t="n">
        <f aca="false">CO34*CP$3</f>
        <v>65.75</v>
      </c>
      <c r="CQ34" s="27"/>
      <c r="CR34" s="26"/>
      <c r="CS34" s="23" t="n">
        <f aca="false">CR34*CS$3</f>
        <v>0</v>
      </c>
      <c r="CT34" s="27"/>
      <c r="CU34" s="28"/>
      <c r="CV34" s="23" t="n">
        <f aca="false">CU34*CV$3</f>
        <v>0</v>
      </c>
      <c r="CW34" s="27"/>
      <c r="CX34" s="28"/>
      <c r="CY34" s="23" t="n">
        <f aca="false">CX34*CY$3</f>
        <v>0</v>
      </c>
      <c r="CZ34" s="27"/>
      <c r="DA34" s="26"/>
      <c r="DB34" s="23" t="n">
        <f aca="false">DA34*DB$3</f>
        <v>0</v>
      </c>
      <c r="DC34" s="27"/>
      <c r="DD34" s="28"/>
      <c r="DE34" s="23" t="n">
        <f aca="false">DD34*DE$3</f>
        <v>0</v>
      </c>
      <c r="DF34" s="27"/>
      <c r="DG34" s="26"/>
      <c r="DH34" s="23" t="n">
        <f aca="false">DG34*DH$3</f>
        <v>0</v>
      </c>
      <c r="DI34" s="27"/>
      <c r="DJ34" s="26" t="n">
        <v>31.3</v>
      </c>
      <c r="DK34" s="23" t="n">
        <f aca="false">DJ34*DK$3</f>
        <v>156.5</v>
      </c>
      <c r="DL34" s="27"/>
      <c r="DM34" s="26"/>
      <c r="DN34" s="23" t="n">
        <f aca="false">DM34*DN$3</f>
        <v>0</v>
      </c>
      <c r="DO34" s="27"/>
      <c r="DP34" s="26"/>
      <c r="DQ34" s="23" t="n">
        <f aca="false">DP34*DQ$3</f>
        <v>0</v>
      </c>
      <c r="DR34" s="27"/>
      <c r="DS34" s="26"/>
      <c r="DT34" s="23" t="n">
        <f aca="false">DS34*DT$3</f>
        <v>0</v>
      </c>
      <c r="DU34" s="27"/>
      <c r="DV34" s="26"/>
      <c r="DW34" s="23" t="n">
        <f aca="false">DV34*DW$3</f>
        <v>0</v>
      </c>
      <c r="DX34" s="27"/>
      <c r="DY34" s="26"/>
      <c r="DZ34" s="23" t="n">
        <f aca="false">DY34*DZ$3</f>
        <v>0</v>
      </c>
      <c r="EA34" s="27"/>
      <c r="EB34" s="26"/>
      <c r="EC34" s="23" t="n">
        <f aca="false">EB34*EC$3</f>
        <v>0</v>
      </c>
      <c r="ED34" s="27"/>
      <c r="EE34" s="26"/>
      <c r="EF34" s="23" t="n">
        <f aca="false">EE34*EF$3</f>
        <v>0</v>
      </c>
      <c r="EG34" s="27"/>
      <c r="EH34" s="26"/>
      <c r="EI34" s="23" t="n">
        <f aca="false">EH34*EI$3</f>
        <v>0</v>
      </c>
      <c r="EJ34" s="27"/>
      <c r="EK34" s="26"/>
      <c r="EL34" s="23" t="n">
        <f aca="false">EK34*EL$3</f>
        <v>0</v>
      </c>
      <c r="EM34" s="27"/>
      <c r="EN34" s="26"/>
      <c r="EO34" s="23" t="n">
        <f aca="false">EN34*EO$3</f>
        <v>0</v>
      </c>
      <c r="EP34" s="27"/>
      <c r="EQ34" s="17" t="n">
        <f aca="false">EN34+EK34+EH34+EE34+EB34+DY34+DV34+DS34+DP34+DM34+DJ34+DG34+DD34+DA34+CX34+CU34+CR34+CO34+CL34+CI34+CF34+CC34+BZ34+BW34+BT34+BQ34+BN34+BK34+BH34+BE34+BB34+AY34+AV34+AS34+AP34+AM34+AJ34+AG34+AD34+AA34+X34+U34+R34+O34+L34++I34+F34</f>
        <v>72.85</v>
      </c>
      <c r="ER34" s="23" t="n">
        <f aca="false">EO34+EL34+EI34+EF34+EC34+DZ34+DW34+DT34+DQ34+DN34+DK34+DH34+DE34+DB34+CY34+CV34+CS34+CP34+CM34+CJ34+CG34+CD34+CA34+BX34+BU34+BR34+BO34+BL34+BI34+BF34+BC34+AZ34+AW34+AT34+AQ34+AN34+AK34+AH34+AE34+AB34+Y34+V34+S34+P34+M34++J34+G34</f>
        <v>364.25</v>
      </c>
      <c r="ES34" s="27" t="n">
        <f aca="false">EP34+EM34+EJ34+EG34+ED34+EA34+DX34+DU34+DR34+DO34+DL34+DI34+DF34+DC34+CZ34+CW34+CT34+CQ34+CN34+CK34+CH34+CE34+CB34+BY34+BV34+BS34+BP34+BM34+BJ34+BG34+BD34+BA34+AX34+AU34+AR34+AO34+AL34+AI34+AF34+AC34+Z34+W34+T34+Q34+N34++K34+H34</f>
        <v>0</v>
      </c>
    </row>
    <row r="35" customFormat="false" ht="12.75" hidden="false" customHeight="false" outlineLevel="0" collapsed="false">
      <c r="A35" s="16" t="n">
        <v>32</v>
      </c>
      <c r="B35" s="26" t="n">
        <f aca="false">EQ35</f>
        <v>72.85</v>
      </c>
      <c r="C35" s="23" t="n">
        <f aca="false">ER35</f>
        <v>364.25</v>
      </c>
      <c r="D35" s="27" t="n">
        <f aca="false">ES35</f>
        <v>0</v>
      </c>
      <c r="E35" s="29" t="s">
        <v>94</v>
      </c>
      <c r="F35" s="26"/>
      <c r="G35" s="23" t="n">
        <f aca="false">F35*G$3</f>
        <v>0</v>
      </c>
      <c r="H35" s="27"/>
      <c r="I35" s="26"/>
      <c r="J35" s="23" t="n">
        <f aca="false">I35*J$3</f>
        <v>0</v>
      </c>
      <c r="K35" s="27"/>
      <c r="L35" s="26"/>
      <c r="M35" s="23" t="n">
        <f aca="false">L35*M$3</f>
        <v>0</v>
      </c>
      <c r="N35" s="27"/>
      <c r="O35" s="26"/>
      <c r="P35" s="23" t="n">
        <f aca="false">O35*P$3</f>
        <v>0</v>
      </c>
      <c r="Q35" s="27"/>
      <c r="R35" s="26"/>
      <c r="S35" s="23" t="n">
        <f aca="false">R35*S$3</f>
        <v>0</v>
      </c>
      <c r="T35" s="27"/>
      <c r="U35" s="26"/>
      <c r="V35" s="23" t="n">
        <f aca="false">U35*V$3</f>
        <v>0</v>
      </c>
      <c r="W35" s="27"/>
      <c r="X35" s="26"/>
      <c r="Y35" s="23" t="n">
        <f aca="false">X35*Y$3</f>
        <v>0</v>
      </c>
      <c r="Z35" s="27"/>
      <c r="AA35" s="26"/>
      <c r="AB35" s="23" t="n">
        <f aca="false">AA35*AB$3</f>
        <v>0</v>
      </c>
      <c r="AC35" s="27"/>
      <c r="AD35" s="26"/>
      <c r="AE35" s="23" t="n">
        <f aca="false">AD35*AE$3</f>
        <v>0</v>
      </c>
      <c r="AF35" s="27"/>
      <c r="AG35" s="26"/>
      <c r="AH35" s="23" t="n">
        <f aca="false">AG35*AH$3</f>
        <v>0</v>
      </c>
      <c r="AI35" s="27"/>
      <c r="AJ35" s="26"/>
      <c r="AK35" s="23" t="n">
        <f aca="false">AJ35*AK$3</f>
        <v>0</v>
      </c>
      <c r="AL35" s="27"/>
      <c r="AM35" s="26"/>
      <c r="AN35" s="23" t="n">
        <f aca="false">AM35*AN$3</f>
        <v>0</v>
      </c>
      <c r="AO35" s="27"/>
      <c r="AP35" s="26"/>
      <c r="AQ35" s="23" t="n">
        <f aca="false">AP35*AQ$3</f>
        <v>0</v>
      </c>
      <c r="AR35" s="27"/>
      <c r="AS35" s="26"/>
      <c r="AT35" s="23" t="n">
        <f aca="false">AS35*AT$3</f>
        <v>0</v>
      </c>
      <c r="AU35" s="27"/>
      <c r="AV35" s="26"/>
      <c r="AW35" s="23" t="n">
        <f aca="false">AV35*AW$3</f>
        <v>0</v>
      </c>
      <c r="AX35" s="27"/>
      <c r="AY35" s="26"/>
      <c r="AZ35" s="23" t="n">
        <f aca="false">AY35*AZ$3</f>
        <v>0</v>
      </c>
      <c r="BA35" s="27"/>
      <c r="BB35" s="26"/>
      <c r="BC35" s="23" t="n">
        <f aca="false">BB35*BC$3</f>
        <v>0</v>
      </c>
      <c r="BD35" s="27"/>
      <c r="BE35" s="26"/>
      <c r="BF35" s="23" t="n">
        <f aca="false">BE35*BF$3</f>
        <v>0</v>
      </c>
      <c r="BG35" s="27"/>
      <c r="BH35" s="26"/>
      <c r="BI35" s="23" t="n">
        <f aca="false">BH35*BI$3</f>
        <v>0</v>
      </c>
      <c r="BJ35" s="27"/>
      <c r="BK35" s="26"/>
      <c r="BL35" s="23" t="n">
        <f aca="false">BK35*BL$3</f>
        <v>0</v>
      </c>
      <c r="BM35" s="27"/>
      <c r="BN35" s="26"/>
      <c r="BO35" s="23" t="n">
        <f aca="false">BN35*BO$3</f>
        <v>0</v>
      </c>
      <c r="BP35" s="27"/>
      <c r="BQ35" s="26"/>
      <c r="BR35" s="23" t="n">
        <f aca="false">BQ35*BR$3</f>
        <v>0</v>
      </c>
      <c r="BS35" s="27"/>
      <c r="BT35" s="26"/>
      <c r="BU35" s="23" t="n">
        <f aca="false">BT35*BU$3</f>
        <v>0</v>
      </c>
      <c r="BV35" s="27"/>
      <c r="BW35" s="26"/>
      <c r="BX35" s="23" t="n">
        <f aca="false">BW35*BX$3</f>
        <v>0</v>
      </c>
      <c r="BY35" s="27"/>
      <c r="BZ35" s="26"/>
      <c r="CA35" s="23" t="n">
        <f aca="false">BZ35*CA$3</f>
        <v>0</v>
      </c>
      <c r="CB35" s="27"/>
      <c r="CC35" s="26"/>
      <c r="CD35" s="23" t="n">
        <f aca="false">CC35*CD$3</f>
        <v>0</v>
      </c>
      <c r="CE35" s="27"/>
      <c r="CF35" s="26"/>
      <c r="CG35" s="23" t="n">
        <f aca="false">CF35*CG$3</f>
        <v>0</v>
      </c>
      <c r="CH35" s="27"/>
      <c r="CI35" s="26" t="n">
        <v>12.1</v>
      </c>
      <c r="CJ35" s="23" t="n">
        <f aca="false">CI35*CJ$3</f>
        <v>60.5</v>
      </c>
      <c r="CK35" s="27"/>
      <c r="CL35" s="26" t="n">
        <v>16.3</v>
      </c>
      <c r="CM35" s="23" t="n">
        <f aca="false">CL35*CM$3</f>
        <v>81.5</v>
      </c>
      <c r="CN35" s="27"/>
      <c r="CO35" s="26" t="n">
        <v>13.15</v>
      </c>
      <c r="CP35" s="23" t="n">
        <f aca="false">CO35*CP$3</f>
        <v>65.75</v>
      </c>
      <c r="CQ35" s="27"/>
      <c r="CR35" s="26"/>
      <c r="CS35" s="23" t="n">
        <f aca="false">CR35*CS$3</f>
        <v>0</v>
      </c>
      <c r="CT35" s="27"/>
      <c r="CU35" s="28"/>
      <c r="CV35" s="23" t="n">
        <f aca="false">CU35*CV$3</f>
        <v>0</v>
      </c>
      <c r="CW35" s="27"/>
      <c r="CX35" s="28"/>
      <c r="CY35" s="23" t="n">
        <f aca="false">CX35*CY$3</f>
        <v>0</v>
      </c>
      <c r="CZ35" s="27"/>
      <c r="DA35" s="26"/>
      <c r="DB35" s="23" t="n">
        <f aca="false">DA35*DB$3</f>
        <v>0</v>
      </c>
      <c r="DC35" s="27"/>
      <c r="DD35" s="28"/>
      <c r="DE35" s="23" t="n">
        <f aca="false">DD35*DE$3</f>
        <v>0</v>
      </c>
      <c r="DF35" s="27"/>
      <c r="DG35" s="26"/>
      <c r="DH35" s="23" t="n">
        <f aca="false">DG35*DH$3</f>
        <v>0</v>
      </c>
      <c r="DI35" s="27"/>
      <c r="DJ35" s="26" t="n">
        <v>31.3</v>
      </c>
      <c r="DK35" s="23" t="n">
        <f aca="false">DJ35*DK$3</f>
        <v>156.5</v>
      </c>
      <c r="DL35" s="27"/>
      <c r="DM35" s="26"/>
      <c r="DN35" s="23" t="n">
        <f aca="false">DM35*DN$3</f>
        <v>0</v>
      </c>
      <c r="DO35" s="27"/>
      <c r="DP35" s="26"/>
      <c r="DQ35" s="23" t="n">
        <f aca="false">DP35*DQ$3</f>
        <v>0</v>
      </c>
      <c r="DR35" s="27"/>
      <c r="DS35" s="26"/>
      <c r="DT35" s="23" t="n">
        <f aca="false">DS35*DT$3</f>
        <v>0</v>
      </c>
      <c r="DU35" s="27"/>
      <c r="DV35" s="26"/>
      <c r="DW35" s="23" t="n">
        <f aca="false">DV35*DW$3</f>
        <v>0</v>
      </c>
      <c r="DX35" s="27"/>
      <c r="DY35" s="26"/>
      <c r="DZ35" s="23" t="n">
        <f aca="false">DY35*DZ$3</f>
        <v>0</v>
      </c>
      <c r="EA35" s="27"/>
      <c r="EB35" s="26"/>
      <c r="EC35" s="23" t="n">
        <f aca="false">EB35*EC$3</f>
        <v>0</v>
      </c>
      <c r="ED35" s="27"/>
      <c r="EE35" s="26"/>
      <c r="EF35" s="23" t="n">
        <f aca="false">EE35*EF$3</f>
        <v>0</v>
      </c>
      <c r="EG35" s="27"/>
      <c r="EH35" s="26"/>
      <c r="EI35" s="23" t="n">
        <f aca="false">EH35*EI$3</f>
        <v>0</v>
      </c>
      <c r="EJ35" s="27"/>
      <c r="EK35" s="26"/>
      <c r="EL35" s="23" t="n">
        <f aca="false">EK35*EL$3</f>
        <v>0</v>
      </c>
      <c r="EM35" s="27"/>
      <c r="EN35" s="26"/>
      <c r="EO35" s="23" t="n">
        <f aca="false">EN35*EO$3</f>
        <v>0</v>
      </c>
      <c r="EP35" s="27"/>
      <c r="EQ35" s="17" t="n">
        <f aca="false">EN35+EK35+EH35+EE35+EB35+DY35+DV35+DS35+DP35+DM35+DJ35+DG35+DD35+DA35+CX35+CU35+CR35+CO35+CL35+CI35+CF35+CC35+BZ35+BW35+BT35+BQ35+BN35+BK35+BH35+BE35+BB35+AY35+AV35+AS35+AP35+AM35+AJ35+AG35+AD35+AA35+X35+U35+R35+O35+L35++I35+F35</f>
        <v>72.85</v>
      </c>
      <c r="ER35" s="23" t="n">
        <f aca="false">EO35+EL35+EI35+EF35+EC35+DZ35+DW35+DT35+DQ35+DN35+DK35+DH35+DE35+DB35+CY35+CV35+CS35+CP35+CM35+CJ35+CG35+CD35+CA35+BX35+BU35+BR35+BO35+BL35+BI35+BF35+BC35+AZ35+AW35+AT35+AQ35+AN35+AK35+AH35+AE35+AB35+Y35+V35+S35+P35+M35++J35+G35</f>
        <v>364.25</v>
      </c>
      <c r="ES35" s="27" t="n">
        <f aca="false">EP35+EM35+EJ35+EG35+ED35+EA35+DX35+DU35+DR35+DO35+DL35+DI35+DF35+DC35+CZ35+CW35+CT35+CQ35+CN35+CK35+CH35+CE35+CB35+BY35+BV35+BS35+BP35+BM35+BJ35+BG35+BD35+BA35+AX35+AU35+AR35+AO35+AL35+AI35+AF35+AC35+Z35+W35+T35+Q35+N35++K35+H35</f>
        <v>0</v>
      </c>
    </row>
    <row r="36" customFormat="false" ht="12.75" hidden="false" customHeight="false" outlineLevel="0" collapsed="false">
      <c r="A36" s="16" t="n">
        <v>33</v>
      </c>
      <c r="B36" s="26" t="n">
        <f aca="false">EQ36</f>
        <v>72.3</v>
      </c>
      <c r="C36" s="23" t="n">
        <f aca="false">ER36</f>
        <v>361.5</v>
      </c>
      <c r="D36" s="27" t="n">
        <f aca="false">ES36</f>
        <v>0</v>
      </c>
      <c r="E36" s="29" t="s">
        <v>95</v>
      </c>
      <c r="F36" s="26"/>
      <c r="G36" s="23" t="n">
        <f aca="false">F36*G$3</f>
        <v>0</v>
      </c>
      <c r="H36" s="27"/>
      <c r="I36" s="26"/>
      <c r="J36" s="23" t="n">
        <f aca="false">I36*J$3</f>
        <v>0</v>
      </c>
      <c r="K36" s="27"/>
      <c r="L36" s="26" t="n">
        <v>0</v>
      </c>
      <c r="M36" s="23" t="n">
        <f aca="false">L36*M$3</f>
        <v>0</v>
      </c>
      <c r="N36" s="27"/>
      <c r="O36" s="26"/>
      <c r="P36" s="23" t="n">
        <f aca="false">O36*P$3</f>
        <v>0</v>
      </c>
      <c r="Q36" s="27"/>
      <c r="R36" s="26"/>
      <c r="S36" s="23" t="n">
        <f aca="false">R36*S$3</f>
        <v>0</v>
      </c>
      <c r="T36" s="27"/>
      <c r="U36" s="26"/>
      <c r="V36" s="23" t="n">
        <f aca="false">U36*V$3</f>
        <v>0</v>
      </c>
      <c r="W36" s="27"/>
      <c r="X36" s="26"/>
      <c r="Y36" s="23" t="n">
        <f aca="false">X36*Y$3</f>
        <v>0</v>
      </c>
      <c r="Z36" s="27"/>
      <c r="AA36" s="26"/>
      <c r="AB36" s="23" t="n">
        <f aca="false">AA36*AB$3</f>
        <v>0</v>
      </c>
      <c r="AC36" s="27"/>
      <c r="AD36" s="26"/>
      <c r="AE36" s="23" t="n">
        <f aca="false">AD36*AE$3</f>
        <v>0</v>
      </c>
      <c r="AF36" s="27"/>
      <c r="AG36" s="26" t="n">
        <v>18.9</v>
      </c>
      <c r="AH36" s="23" t="n">
        <f aca="false">AG36*AH$3</f>
        <v>94.5</v>
      </c>
      <c r="AI36" s="27"/>
      <c r="AJ36" s="26" t="n">
        <v>24</v>
      </c>
      <c r="AK36" s="23" t="n">
        <f aca="false">AJ36*AK$3</f>
        <v>120</v>
      </c>
      <c r="AL36" s="27"/>
      <c r="AM36" s="26"/>
      <c r="AN36" s="23" t="n">
        <f aca="false">AM36*AN$3</f>
        <v>0</v>
      </c>
      <c r="AO36" s="27"/>
      <c r="AP36" s="26" t="n">
        <v>26.2</v>
      </c>
      <c r="AQ36" s="23" t="n">
        <f aca="false">AP36*AQ$3</f>
        <v>131</v>
      </c>
      <c r="AR36" s="27"/>
      <c r="AS36" s="26"/>
      <c r="AT36" s="23" t="n">
        <f aca="false">AS36*AT$3</f>
        <v>0</v>
      </c>
      <c r="AU36" s="27"/>
      <c r="AV36" s="26"/>
      <c r="AW36" s="23" t="n">
        <f aca="false">AV36*AW$3</f>
        <v>0</v>
      </c>
      <c r="AX36" s="27"/>
      <c r="AY36" s="26"/>
      <c r="AZ36" s="23" t="n">
        <f aca="false">AY36*AZ$3</f>
        <v>0</v>
      </c>
      <c r="BA36" s="27"/>
      <c r="BB36" s="26" t="n">
        <v>0</v>
      </c>
      <c r="BC36" s="23" t="n">
        <f aca="false">BB36*BC$3</f>
        <v>0</v>
      </c>
      <c r="BD36" s="27"/>
      <c r="BE36" s="26"/>
      <c r="BF36" s="23" t="n">
        <f aca="false">BE36*BF$3</f>
        <v>0</v>
      </c>
      <c r="BG36" s="27"/>
      <c r="BH36" s="26"/>
      <c r="BI36" s="23" t="n">
        <f aca="false">BH36*BI$3</f>
        <v>0</v>
      </c>
      <c r="BJ36" s="27"/>
      <c r="BK36" s="26"/>
      <c r="BL36" s="23" t="n">
        <f aca="false">BK36*BL$3</f>
        <v>0</v>
      </c>
      <c r="BM36" s="27"/>
      <c r="BN36" s="26"/>
      <c r="BO36" s="23" t="n">
        <f aca="false">BN36*BO$3</f>
        <v>0</v>
      </c>
      <c r="BP36" s="27"/>
      <c r="BQ36" s="26"/>
      <c r="BR36" s="23" t="n">
        <f aca="false">BQ36*BR$3</f>
        <v>0</v>
      </c>
      <c r="BS36" s="27"/>
      <c r="BT36" s="26"/>
      <c r="BU36" s="23" t="n">
        <f aca="false">BT36*BU$3</f>
        <v>0</v>
      </c>
      <c r="BV36" s="27"/>
      <c r="BW36" s="26"/>
      <c r="BX36" s="23" t="n">
        <f aca="false">BW36*BX$3</f>
        <v>0</v>
      </c>
      <c r="BY36" s="27"/>
      <c r="BZ36" s="26"/>
      <c r="CA36" s="23" t="n">
        <f aca="false">BZ36*CA$3</f>
        <v>0</v>
      </c>
      <c r="CB36" s="27"/>
      <c r="CC36" s="26"/>
      <c r="CD36" s="23" t="n">
        <f aca="false">CC36*CD$3</f>
        <v>0</v>
      </c>
      <c r="CE36" s="27"/>
      <c r="CF36" s="26"/>
      <c r="CG36" s="23" t="n">
        <f aca="false">CF36*CG$3</f>
        <v>0</v>
      </c>
      <c r="CH36" s="27"/>
      <c r="CI36" s="26"/>
      <c r="CJ36" s="23" t="n">
        <f aca="false">CI36*CJ$3</f>
        <v>0</v>
      </c>
      <c r="CK36" s="27"/>
      <c r="CL36" s="26"/>
      <c r="CM36" s="23" t="n">
        <f aca="false">CL36*CM$3</f>
        <v>0</v>
      </c>
      <c r="CN36" s="27"/>
      <c r="CO36" s="26"/>
      <c r="CP36" s="23" t="n">
        <f aca="false">CO36*CP$3</f>
        <v>0</v>
      </c>
      <c r="CQ36" s="27"/>
      <c r="CR36" s="26"/>
      <c r="CS36" s="23" t="n">
        <f aca="false">CR36*CS$3</f>
        <v>0</v>
      </c>
      <c r="CT36" s="27"/>
      <c r="CU36" s="28"/>
      <c r="CV36" s="23" t="n">
        <f aca="false">CU36*CV$3</f>
        <v>0</v>
      </c>
      <c r="CW36" s="27"/>
      <c r="CX36" s="28"/>
      <c r="CY36" s="23" t="n">
        <f aca="false">CX36*CY$3</f>
        <v>0</v>
      </c>
      <c r="CZ36" s="27"/>
      <c r="DA36" s="26"/>
      <c r="DB36" s="23" t="n">
        <f aca="false">DA36*DB$3</f>
        <v>0</v>
      </c>
      <c r="DC36" s="27"/>
      <c r="DD36" s="28"/>
      <c r="DE36" s="23" t="n">
        <f aca="false">DD36*DE$3</f>
        <v>0</v>
      </c>
      <c r="DF36" s="27"/>
      <c r="DG36" s="26"/>
      <c r="DH36" s="23" t="n">
        <f aca="false">DG36*DH$3</f>
        <v>0</v>
      </c>
      <c r="DI36" s="27"/>
      <c r="DJ36" s="26"/>
      <c r="DK36" s="23" t="n">
        <f aca="false">DJ36*DK$3</f>
        <v>0</v>
      </c>
      <c r="DL36" s="27"/>
      <c r="DM36" s="26"/>
      <c r="DN36" s="23" t="n">
        <f aca="false">DM36*DN$3</f>
        <v>0</v>
      </c>
      <c r="DO36" s="27"/>
      <c r="DP36" s="26"/>
      <c r="DQ36" s="23" t="n">
        <f aca="false">DP36*DQ$3</f>
        <v>0</v>
      </c>
      <c r="DR36" s="27"/>
      <c r="DS36" s="26"/>
      <c r="DT36" s="23" t="n">
        <f aca="false">DS36*DT$3</f>
        <v>0</v>
      </c>
      <c r="DU36" s="27"/>
      <c r="DV36" s="26"/>
      <c r="DW36" s="23" t="n">
        <f aca="false">DV36*DW$3</f>
        <v>0</v>
      </c>
      <c r="DX36" s="27"/>
      <c r="DY36" s="26"/>
      <c r="DZ36" s="23" t="n">
        <f aca="false">DY36*DZ$3</f>
        <v>0</v>
      </c>
      <c r="EA36" s="27"/>
      <c r="EB36" s="26"/>
      <c r="EC36" s="23" t="n">
        <f aca="false">EB36*EC$3</f>
        <v>0</v>
      </c>
      <c r="ED36" s="27"/>
      <c r="EE36" s="26"/>
      <c r="EF36" s="23" t="n">
        <f aca="false">EE36*EF$3</f>
        <v>0</v>
      </c>
      <c r="EG36" s="27"/>
      <c r="EH36" s="26" t="n">
        <v>3.2</v>
      </c>
      <c r="EI36" s="23" t="n">
        <f aca="false">EH36*EI$3</f>
        <v>16</v>
      </c>
      <c r="EJ36" s="27"/>
      <c r="EK36" s="26"/>
      <c r="EL36" s="23" t="n">
        <f aca="false">EK36*EL$3</f>
        <v>0</v>
      </c>
      <c r="EM36" s="27"/>
      <c r="EN36" s="26"/>
      <c r="EO36" s="23" t="n">
        <f aca="false">EN36*EO$3</f>
        <v>0</v>
      </c>
      <c r="EP36" s="27"/>
      <c r="EQ36" s="17" t="n">
        <f aca="false">EN36+EK36+EH36+EE36+EB36+DY36+DV36+DS36+DP36+DM36+DJ36+DG36+DD36+DA36+CX36+CU36+CR36+CO36+CL36+CI36+CF36+CC36+BZ36+BW36+BT36+BQ36+BN36+BK36+BH36+BE36+BB36+AY36+AV36+AS36+AP36+AM36+AJ36+AG36+AD36+AA36+X36+U36+R36+O36+L36++I36+F36</f>
        <v>72.3</v>
      </c>
      <c r="ER36" s="23" t="n">
        <f aca="false">EO36+EL36+EI36+EF36+EC36+DZ36+DW36+DT36+DQ36+DN36+DK36+DH36+DE36+DB36+CY36+CV36+CS36+CP36+CM36+CJ36+CG36+CD36+CA36+BX36+BU36+BR36+BO36+BL36+BI36+BF36+BC36+AZ36+AW36+AT36+AQ36+AN36+AK36+AH36+AE36+AB36+Y36+V36+S36+P36+M36++J36+G36</f>
        <v>361.5</v>
      </c>
      <c r="ES36" s="27" t="n">
        <f aca="false">EP36+EM36+EJ36+EG36+ED36+EA36+DX36+DU36+DR36+DO36+DL36+DI36+DF36+DC36+CZ36+CW36+CT36+CQ36+CN36+CK36+CH36+CE36+CB36+BY36+BV36+BS36+BP36+BM36+BJ36+BG36+BD36+BA36+AX36+AU36+AR36+AO36+AL36+AI36+AF36+AC36+Z36+W36+T36+Q36+N36++K36+H36</f>
        <v>0</v>
      </c>
    </row>
    <row r="37" customFormat="false" ht="12.75" hidden="false" customHeight="false" outlineLevel="0" collapsed="false">
      <c r="A37" s="16" t="n">
        <v>34</v>
      </c>
      <c r="B37" s="26" t="n">
        <f aca="false">EQ37</f>
        <v>14.5</v>
      </c>
      <c r="C37" s="23" t="n">
        <f aca="false">ER37</f>
        <v>290</v>
      </c>
      <c r="D37" s="27" t="n">
        <f aca="false">ES37</f>
        <v>0</v>
      </c>
      <c r="E37" s="29" t="s">
        <v>102</v>
      </c>
      <c r="F37" s="26"/>
      <c r="G37" s="23" t="n">
        <f aca="false">F37*G$3</f>
        <v>0</v>
      </c>
      <c r="H37" s="27"/>
      <c r="I37" s="26"/>
      <c r="J37" s="23" t="n">
        <f aca="false">I37*J$3</f>
        <v>0</v>
      </c>
      <c r="K37" s="27"/>
      <c r="L37" s="26"/>
      <c r="M37" s="23" t="n">
        <f aca="false">L37*M$3</f>
        <v>0</v>
      </c>
      <c r="N37" s="27"/>
      <c r="O37" s="26"/>
      <c r="P37" s="23" t="n">
        <f aca="false">O37*P$3</f>
        <v>0</v>
      </c>
      <c r="Q37" s="27"/>
      <c r="R37" s="26"/>
      <c r="S37" s="23" t="n">
        <f aca="false">R37*S$3</f>
        <v>0</v>
      </c>
      <c r="T37" s="27"/>
      <c r="U37" s="26"/>
      <c r="V37" s="23" t="n">
        <f aca="false">U37*V$3</f>
        <v>0</v>
      </c>
      <c r="W37" s="27"/>
      <c r="X37" s="26"/>
      <c r="Y37" s="23" t="n">
        <f aca="false">X37*Y$3</f>
        <v>0</v>
      </c>
      <c r="Z37" s="27"/>
      <c r="AA37" s="26"/>
      <c r="AB37" s="23" t="n">
        <f aca="false">AA37*AB$3</f>
        <v>0</v>
      </c>
      <c r="AC37" s="27"/>
      <c r="AD37" s="26"/>
      <c r="AE37" s="23" t="n">
        <f aca="false">AD37*AE$3</f>
        <v>0</v>
      </c>
      <c r="AF37" s="27"/>
      <c r="AG37" s="26"/>
      <c r="AH37" s="23" t="n">
        <f aca="false">AG37*AH$3</f>
        <v>0</v>
      </c>
      <c r="AI37" s="27"/>
      <c r="AJ37" s="26"/>
      <c r="AK37" s="23" t="n">
        <f aca="false">AJ37*AK$3</f>
        <v>0</v>
      </c>
      <c r="AL37" s="27"/>
      <c r="AM37" s="26"/>
      <c r="AN37" s="23" t="n">
        <f aca="false">AM37*AN$3</f>
        <v>0</v>
      </c>
      <c r="AO37" s="27"/>
      <c r="AP37" s="26"/>
      <c r="AQ37" s="23" t="n">
        <f aca="false">AP37*AQ$3</f>
        <v>0</v>
      </c>
      <c r="AR37" s="27"/>
      <c r="AS37" s="26"/>
      <c r="AT37" s="23" t="n">
        <f aca="false">AS37*AT$3</f>
        <v>0</v>
      </c>
      <c r="AU37" s="27"/>
      <c r="AV37" s="26"/>
      <c r="AW37" s="23" t="n">
        <f aca="false">AV37*AW$3</f>
        <v>0</v>
      </c>
      <c r="AX37" s="27"/>
      <c r="AY37" s="26"/>
      <c r="AZ37" s="23" t="n">
        <f aca="false">AY37*AZ$3</f>
        <v>0</v>
      </c>
      <c r="BA37" s="27"/>
      <c r="BB37" s="26"/>
      <c r="BC37" s="23" t="n">
        <f aca="false">BB37*BC$3</f>
        <v>0</v>
      </c>
      <c r="BD37" s="27"/>
      <c r="BE37" s="26"/>
      <c r="BF37" s="23" t="n">
        <f aca="false">BE37*BF$3</f>
        <v>0</v>
      </c>
      <c r="BG37" s="27"/>
      <c r="BH37" s="26"/>
      <c r="BI37" s="23" t="n">
        <f aca="false">BH37*BI$3</f>
        <v>0</v>
      </c>
      <c r="BJ37" s="27"/>
      <c r="BK37" s="26"/>
      <c r="BL37" s="23" t="n">
        <f aca="false">BK37*BL$3</f>
        <v>0</v>
      </c>
      <c r="BM37" s="27"/>
      <c r="BN37" s="26"/>
      <c r="BO37" s="23" t="n">
        <f aca="false">BN37*BO$3</f>
        <v>0</v>
      </c>
      <c r="BP37" s="27"/>
      <c r="BQ37" s="26" t="n">
        <v>11.5</v>
      </c>
      <c r="BR37" s="23" t="n">
        <f aca="false">BQ37*BR$3</f>
        <v>230</v>
      </c>
      <c r="BS37" s="27"/>
      <c r="BT37" s="26" t="n">
        <v>3</v>
      </c>
      <c r="BU37" s="23" t="n">
        <f aca="false">BT37*BU$3</f>
        <v>60</v>
      </c>
      <c r="BV37" s="27"/>
      <c r="BW37" s="26"/>
      <c r="BX37" s="23" t="n">
        <f aca="false">BW37*BX$3</f>
        <v>0</v>
      </c>
      <c r="BY37" s="27"/>
      <c r="BZ37" s="26"/>
      <c r="CA37" s="23" t="n">
        <f aca="false">BZ37*CA$3</f>
        <v>0</v>
      </c>
      <c r="CB37" s="27"/>
      <c r="CC37" s="26"/>
      <c r="CD37" s="23" t="n">
        <f aca="false">CC37*CD$3</f>
        <v>0</v>
      </c>
      <c r="CE37" s="27"/>
      <c r="CF37" s="26"/>
      <c r="CG37" s="23" t="n">
        <f aca="false">CF37*CG$3</f>
        <v>0</v>
      </c>
      <c r="CH37" s="27"/>
      <c r="CI37" s="26"/>
      <c r="CJ37" s="23" t="n">
        <f aca="false">CI37*CJ$3</f>
        <v>0</v>
      </c>
      <c r="CK37" s="27"/>
      <c r="CL37" s="26"/>
      <c r="CM37" s="23" t="n">
        <f aca="false">CL37*CM$3</f>
        <v>0</v>
      </c>
      <c r="CN37" s="27"/>
      <c r="CO37" s="26"/>
      <c r="CP37" s="23" t="n">
        <f aca="false">CO37*CP$3</f>
        <v>0</v>
      </c>
      <c r="CQ37" s="27"/>
      <c r="CR37" s="26"/>
      <c r="CS37" s="23" t="n">
        <f aca="false">CR37*CS$3</f>
        <v>0</v>
      </c>
      <c r="CT37" s="27"/>
      <c r="CU37" s="28"/>
      <c r="CV37" s="23" t="n">
        <f aca="false">CU37*CV$3</f>
        <v>0</v>
      </c>
      <c r="CW37" s="27"/>
      <c r="CX37" s="28"/>
      <c r="CY37" s="23" t="n">
        <f aca="false">CX37*CY$3</f>
        <v>0</v>
      </c>
      <c r="CZ37" s="27"/>
      <c r="DA37" s="26"/>
      <c r="DB37" s="23" t="n">
        <f aca="false">DA37*DB$3</f>
        <v>0</v>
      </c>
      <c r="DC37" s="27"/>
      <c r="DD37" s="28"/>
      <c r="DE37" s="23" t="n">
        <f aca="false">DD37*DE$3</f>
        <v>0</v>
      </c>
      <c r="DF37" s="27"/>
      <c r="DG37" s="26"/>
      <c r="DH37" s="23" t="n">
        <f aca="false">DG37*DH$3</f>
        <v>0</v>
      </c>
      <c r="DI37" s="27"/>
      <c r="DJ37" s="26"/>
      <c r="DK37" s="23" t="n">
        <f aca="false">DJ37*DK$3</f>
        <v>0</v>
      </c>
      <c r="DL37" s="27"/>
      <c r="DM37" s="26"/>
      <c r="DN37" s="23" t="n">
        <f aca="false">DM37*DN$3</f>
        <v>0</v>
      </c>
      <c r="DO37" s="27"/>
      <c r="DP37" s="26"/>
      <c r="DQ37" s="23" t="n">
        <f aca="false">DP37*DQ$3</f>
        <v>0</v>
      </c>
      <c r="DR37" s="27"/>
      <c r="DS37" s="26"/>
      <c r="DT37" s="23" t="n">
        <f aca="false">DS37*DT$3</f>
        <v>0</v>
      </c>
      <c r="DU37" s="27"/>
      <c r="DV37" s="26"/>
      <c r="DW37" s="23" t="n">
        <f aca="false">DV37*DW$3</f>
        <v>0</v>
      </c>
      <c r="DX37" s="27"/>
      <c r="DY37" s="26"/>
      <c r="DZ37" s="23" t="n">
        <f aca="false">DY37*DZ$3</f>
        <v>0</v>
      </c>
      <c r="EA37" s="27"/>
      <c r="EB37" s="26"/>
      <c r="EC37" s="23" t="n">
        <f aca="false">EB37*EC$3</f>
        <v>0</v>
      </c>
      <c r="ED37" s="27"/>
      <c r="EE37" s="26"/>
      <c r="EF37" s="23" t="n">
        <f aca="false">EE37*EF$3</f>
        <v>0</v>
      </c>
      <c r="EG37" s="27"/>
      <c r="EH37" s="26"/>
      <c r="EI37" s="23" t="n">
        <f aca="false">EH37*EI$3</f>
        <v>0</v>
      </c>
      <c r="EJ37" s="27"/>
      <c r="EK37" s="26"/>
      <c r="EL37" s="23" t="n">
        <f aca="false">EK37*EL$3</f>
        <v>0</v>
      </c>
      <c r="EM37" s="27"/>
      <c r="EN37" s="26"/>
      <c r="EO37" s="23" t="n">
        <f aca="false">EN37*EO$3</f>
        <v>0</v>
      </c>
      <c r="EP37" s="27"/>
      <c r="EQ37" s="17" t="n">
        <f aca="false">EN37+EK37+EH37+EE37+EB37+DY37+DV37+DS37+DP37+DM37+DJ37+DG37+DD37+DA37+CX37+CU37+CR37+CO37+CL37+CI37+CF37+CC37+BZ37+BW37+BT37+BQ37+BN37+BK37+BH37+BE37+BB37+AY37+AV37+AS37+AP37+AM37+AJ37+AG37+AD37+AA37+X37+U37+R37+O37+L37++I37+F37</f>
        <v>14.5</v>
      </c>
      <c r="ER37" s="23" t="n">
        <f aca="false">EO37+EL37+EI37+EF37+EC37+DZ37+DW37+DT37+DQ37+DN37+DK37+DH37+DE37+DB37+CY37+CV37+CS37+CP37+CM37+CJ37+CG37+CD37+CA37+BX37+BU37+BR37+BO37+BL37+BI37+BF37+BC37+AZ37+AW37+AT37+AQ37+AN37+AK37+AH37+AE37+AB37+Y37+V37+S37+P37+M37++J37+G37</f>
        <v>290</v>
      </c>
      <c r="ES37" s="27" t="n">
        <f aca="false">EP37+EM37+EJ37+EG37+ED37+EA37+DX37+DU37+DR37+DO37+DL37+DI37+DF37+DC37+CZ37+CW37+CT37+CQ37+CN37+CK37+CH37+CE37+CB37+BY37+BV37+BS37+BP37+BM37+BJ37+BG37+BD37+BA37+AX37+AU37+AR37+AO37+AL37+AI37+AF37+AC37+Z37+W37+T37+Q37+N37++K37+H37</f>
        <v>0</v>
      </c>
    </row>
    <row r="38" customFormat="false" ht="12.75" hidden="false" customHeight="false" outlineLevel="0" collapsed="false">
      <c r="A38" s="16" t="n">
        <v>35</v>
      </c>
      <c r="B38" s="26" t="n">
        <f aca="false">EQ38</f>
        <v>37.3</v>
      </c>
      <c r="C38" s="23" t="n">
        <f aca="false">ER38</f>
        <v>186.5</v>
      </c>
      <c r="D38" s="27" t="n">
        <f aca="false">ES38</f>
        <v>0</v>
      </c>
      <c r="E38" s="29" t="s">
        <v>98</v>
      </c>
      <c r="F38" s="26"/>
      <c r="G38" s="23" t="n">
        <f aca="false">F38*G$3</f>
        <v>0</v>
      </c>
      <c r="H38" s="27"/>
      <c r="I38" s="26"/>
      <c r="J38" s="23" t="n">
        <f aca="false">I38*J$3</f>
        <v>0</v>
      </c>
      <c r="K38" s="27"/>
      <c r="L38" s="26"/>
      <c r="M38" s="23" t="n">
        <f aca="false">L38*M$3</f>
        <v>0</v>
      </c>
      <c r="N38" s="27"/>
      <c r="O38" s="26"/>
      <c r="P38" s="23" t="n">
        <f aca="false">O38*P$3</f>
        <v>0</v>
      </c>
      <c r="Q38" s="27"/>
      <c r="R38" s="26"/>
      <c r="S38" s="23" t="n">
        <f aca="false">R38*S$3</f>
        <v>0</v>
      </c>
      <c r="T38" s="27"/>
      <c r="U38" s="26"/>
      <c r="V38" s="23" t="n">
        <f aca="false">U38*V$3</f>
        <v>0</v>
      </c>
      <c r="W38" s="27"/>
      <c r="X38" s="26" t="n">
        <v>0</v>
      </c>
      <c r="Y38" s="23" t="n">
        <f aca="false">X38*Y$3</f>
        <v>0</v>
      </c>
      <c r="Z38" s="27"/>
      <c r="AA38" s="26"/>
      <c r="AB38" s="23" t="n">
        <f aca="false">AA38*AB$3</f>
        <v>0</v>
      </c>
      <c r="AC38" s="27"/>
      <c r="AD38" s="26"/>
      <c r="AE38" s="23" t="n">
        <f aca="false">AD38*AE$3</f>
        <v>0</v>
      </c>
      <c r="AF38" s="27"/>
      <c r="AG38" s="26"/>
      <c r="AH38" s="23" t="n">
        <f aca="false">AG38*AH$3</f>
        <v>0</v>
      </c>
      <c r="AI38" s="27"/>
      <c r="AJ38" s="26"/>
      <c r="AK38" s="23" t="n">
        <f aca="false">AJ38*AK$3</f>
        <v>0</v>
      </c>
      <c r="AL38" s="27"/>
      <c r="AM38" s="26"/>
      <c r="AN38" s="23" t="n">
        <f aca="false">AM38*AN$3</f>
        <v>0</v>
      </c>
      <c r="AO38" s="27"/>
      <c r="AP38" s="26"/>
      <c r="AQ38" s="23" t="n">
        <f aca="false">AP38*AQ$3</f>
        <v>0</v>
      </c>
      <c r="AR38" s="27"/>
      <c r="AS38" s="26" t="n">
        <v>14.7</v>
      </c>
      <c r="AT38" s="23" t="n">
        <f aca="false">AS38*AT$3</f>
        <v>73.5</v>
      </c>
      <c r="AU38" s="27"/>
      <c r="AV38" s="26" t="n">
        <v>11.8</v>
      </c>
      <c r="AW38" s="23" t="n">
        <f aca="false">AV38*AW$3</f>
        <v>59</v>
      </c>
      <c r="AX38" s="27"/>
      <c r="AY38" s="26" t="n">
        <v>10.8</v>
      </c>
      <c r="AZ38" s="23" t="n">
        <f aca="false">AY38*AZ$3</f>
        <v>54</v>
      </c>
      <c r="BA38" s="27"/>
      <c r="BB38" s="26"/>
      <c r="BC38" s="23" t="n">
        <f aca="false">BB38*BC$3</f>
        <v>0</v>
      </c>
      <c r="BD38" s="27"/>
      <c r="BE38" s="26"/>
      <c r="BF38" s="23" t="n">
        <f aca="false">BE38*BF$3</f>
        <v>0</v>
      </c>
      <c r="BG38" s="27"/>
      <c r="BH38" s="26"/>
      <c r="BI38" s="23" t="n">
        <f aca="false">BH38*BI$3</f>
        <v>0</v>
      </c>
      <c r="BJ38" s="27"/>
      <c r="BK38" s="26"/>
      <c r="BL38" s="23" t="n">
        <f aca="false">BK38*BL$3</f>
        <v>0</v>
      </c>
      <c r="BM38" s="27"/>
      <c r="BN38" s="26"/>
      <c r="BO38" s="23" t="n">
        <f aca="false">BN38*BO$3</f>
        <v>0</v>
      </c>
      <c r="BP38" s="27"/>
      <c r="BQ38" s="26"/>
      <c r="BR38" s="23" t="n">
        <f aca="false">BQ38*BR$3</f>
        <v>0</v>
      </c>
      <c r="BS38" s="27"/>
      <c r="BT38" s="26"/>
      <c r="BU38" s="23" t="n">
        <f aca="false">BT38*BU$3</f>
        <v>0</v>
      </c>
      <c r="BV38" s="27"/>
      <c r="BW38" s="26"/>
      <c r="BX38" s="23" t="n">
        <f aca="false">BW38*BX$3</f>
        <v>0</v>
      </c>
      <c r="BY38" s="27"/>
      <c r="BZ38" s="26"/>
      <c r="CA38" s="23" t="n">
        <f aca="false">BZ38*CA$3</f>
        <v>0</v>
      </c>
      <c r="CB38" s="27"/>
      <c r="CC38" s="26"/>
      <c r="CD38" s="23" t="n">
        <f aca="false">CC38*CD$3</f>
        <v>0</v>
      </c>
      <c r="CE38" s="27"/>
      <c r="CF38" s="26"/>
      <c r="CG38" s="23" t="n">
        <f aca="false">CF38*CG$3</f>
        <v>0</v>
      </c>
      <c r="CH38" s="27"/>
      <c r="CI38" s="26"/>
      <c r="CJ38" s="23" t="n">
        <f aca="false">CI38*CJ$3</f>
        <v>0</v>
      </c>
      <c r="CK38" s="27"/>
      <c r="CL38" s="26"/>
      <c r="CM38" s="23" t="n">
        <f aca="false">CL38*CM$3</f>
        <v>0</v>
      </c>
      <c r="CN38" s="27"/>
      <c r="CO38" s="26"/>
      <c r="CP38" s="23" t="n">
        <f aca="false">CO38*CP$3</f>
        <v>0</v>
      </c>
      <c r="CQ38" s="27"/>
      <c r="CR38" s="26"/>
      <c r="CS38" s="23" t="n">
        <f aca="false">CR38*CS$3</f>
        <v>0</v>
      </c>
      <c r="CT38" s="27"/>
      <c r="CU38" s="28"/>
      <c r="CV38" s="23" t="n">
        <f aca="false">CU38*CV$3</f>
        <v>0</v>
      </c>
      <c r="CW38" s="27"/>
      <c r="CX38" s="28"/>
      <c r="CY38" s="23" t="n">
        <f aca="false">CX38*CY$3</f>
        <v>0</v>
      </c>
      <c r="CZ38" s="27"/>
      <c r="DA38" s="26"/>
      <c r="DB38" s="23" t="n">
        <f aca="false">DA38*DB$3</f>
        <v>0</v>
      </c>
      <c r="DC38" s="27"/>
      <c r="DD38" s="28"/>
      <c r="DE38" s="23" t="n">
        <f aca="false">DD38*DE$3</f>
        <v>0</v>
      </c>
      <c r="DF38" s="27"/>
      <c r="DG38" s="26"/>
      <c r="DH38" s="23" t="n">
        <f aca="false">DG38*DH$3</f>
        <v>0</v>
      </c>
      <c r="DI38" s="27"/>
      <c r="DJ38" s="26"/>
      <c r="DK38" s="23" t="n">
        <f aca="false">DJ38*DK$3</f>
        <v>0</v>
      </c>
      <c r="DL38" s="27"/>
      <c r="DM38" s="26"/>
      <c r="DN38" s="23" t="n">
        <f aca="false">DM38*DN$3</f>
        <v>0</v>
      </c>
      <c r="DO38" s="27"/>
      <c r="DP38" s="26"/>
      <c r="DQ38" s="23" t="n">
        <f aca="false">DP38*DQ$3</f>
        <v>0</v>
      </c>
      <c r="DR38" s="27"/>
      <c r="DS38" s="26"/>
      <c r="DT38" s="23" t="n">
        <f aca="false">DS38*DT$3</f>
        <v>0</v>
      </c>
      <c r="DU38" s="27"/>
      <c r="DV38" s="26"/>
      <c r="DW38" s="23" t="n">
        <f aca="false">DV38*DW$3</f>
        <v>0</v>
      </c>
      <c r="DX38" s="27"/>
      <c r="DY38" s="26"/>
      <c r="DZ38" s="23" t="n">
        <f aca="false">DY38*DZ$3</f>
        <v>0</v>
      </c>
      <c r="EA38" s="27"/>
      <c r="EB38" s="26"/>
      <c r="EC38" s="23" t="n">
        <f aca="false">EB38*EC$3</f>
        <v>0</v>
      </c>
      <c r="ED38" s="27"/>
      <c r="EE38" s="26"/>
      <c r="EF38" s="23" t="n">
        <f aca="false">EE38*EF$3</f>
        <v>0</v>
      </c>
      <c r="EG38" s="27"/>
      <c r="EH38" s="26"/>
      <c r="EI38" s="23" t="n">
        <f aca="false">EH38*EI$3</f>
        <v>0</v>
      </c>
      <c r="EJ38" s="27"/>
      <c r="EK38" s="26"/>
      <c r="EL38" s="23" t="n">
        <f aca="false">EK38*EL$3</f>
        <v>0</v>
      </c>
      <c r="EM38" s="27"/>
      <c r="EN38" s="26"/>
      <c r="EO38" s="23" t="n">
        <f aca="false">EN38*EO$3</f>
        <v>0</v>
      </c>
      <c r="EP38" s="27"/>
      <c r="EQ38" s="17" t="n">
        <f aca="false">EN38+EK38+EH38+EE38+EB38+DY38+DV38+DS38+DP38+DM38+DJ38+DG38+DD38+DA38+CX38+CU38+CR38+CO38+CL38+CI38+CF38+CC38+BZ38+BW38+BT38+BQ38+BN38+BK38+BH38+BE38+BB38+AY38+AV38+AS38+AP38+AM38+AJ38+AG38+AD38+AA38+X38+U38+R38+O38+L38++I38+F38</f>
        <v>37.3</v>
      </c>
      <c r="ER38" s="23" t="n">
        <f aca="false">EO38+EL38+EI38+EF38+EC38+DZ38+DW38+DT38+DQ38+DN38+DK38+DH38+DE38+DB38+CY38+CV38+CS38+CP38+CM38+CJ38+CG38+CD38+CA38+BX38+BU38+BR38+BO38+BL38+BI38+BF38+BC38+AZ38+AW38+AT38+AQ38+AN38+AK38+AH38+AE38+AB38+Y38+V38+S38+P38+M38++J38+G38</f>
        <v>186.5</v>
      </c>
      <c r="ES38" s="27" t="n">
        <f aca="false">EP38+EM38+EJ38+EG38+ED38+EA38+DX38+DU38+DR38+DO38+DL38+DI38+DF38+DC38+CZ38+CW38+CT38+CQ38+CN38+CK38+CH38+CE38+CB38+BY38+BV38+BS38+BP38+BM38+BJ38+BG38+BD38+BA38+AX38+AU38+AR38+AO38+AL38+AI38+AF38+AC38+Z38+W38+T38+Q38+N38++K38+H38</f>
        <v>0</v>
      </c>
    </row>
    <row r="39" customFormat="false" ht="12.75" hidden="false" customHeight="false" outlineLevel="0" collapsed="false">
      <c r="A39" s="16" t="n">
        <v>36</v>
      </c>
      <c r="B39" s="26" t="n">
        <f aca="false">EQ39</f>
        <v>9.9</v>
      </c>
      <c r="C39" s="30" t="n">
        <f aca="false">ER39</f>
        <v>99</v>
      </c>
      <c r="D39" s="31" t="n">
        <f aca="false">ES39</f>
        <v>1</v>
      </c>
      <c r="E39" s="29" t="s">
        <v>105</v>
      </c>
      <c r="F39" s="26"/>
      <c r="G39" s="30" t="n">
        <f aca="false">F39*G$3</f>
        <v>0</v>
      </c>
      <c r="H39" s="31"/>
      <c r="I39" s="26"/>
      <c r="J39" s="30" t="n">
        <f aca="false">I39*J$3</f>
        <v>0</v>
      </c>
      <c r="K39" s="31"/>
      <c r="L39" s="26"/>
      <c r="M39" s="30" t="n">
        <f aca="false">L39*M$3</f>
        <v>0</v>
      </c>
      <c r="N39" s="31"/>
      <c r="O39" s="26"/>
      <c r="P39" s="30" t="n">
        <f aca="false">O39*P$3</f>
        <v>0</v>
      </c>
      <c r="Q39" s="31"/>
      <c r="R39" s="26"/>
      <c r="S39" s="30" t="n">
        <f aca="false">R39*S$3</f>
        <v>0</v>
      </c>
      <c r="T39" s="31"/>
      <c r="U39" s="26"/>
      <c r="V39" s="30" t="n">
        <f aca="false">U39*V$3</f>
        <v>0</v>
      </c>
      <c r="W39" s="31"/>
      <c r="X39" s="26" t="n">
        <v>9.9</v>
      </c>
      <c r="Y39" s="30" t="n">
        <f aca="false">X39*Y$3</f>
        <v>99</v>
      </c>
      <c r="Z39" s="31" t="n">
        <v>1</v>
      </c>
      <c r="AA39" s="26"/>
      <c r="AB39" s="30" t="n">
        <f aca="false">AA39*AB$3</f>
        <v>0</v>
      </c>
      <c r="AC39" s="31"/>
      <c r="AD39" s="26"/>
      <c r="AE39" s="30" t="n">
        <f aca="false">AD39*AE$3</f>
        <v>0</v>
      </c>
      <c r="AF39" s="31"/>
      <c r="AG39" s="26"/>
      <c r="AH39" s="30" t="n">
        <f aca="false">AG39*AH$3</f>
        <v>0</v>
      </c>
      <c r="AI39" s="31"/>
      <c r="AJ39" s="26"/>
      <c r="AK39" s="30" t="n">
        <f aca="false">AJ39*AK$3</f>
        <v>0</v>
      </c>
      <c r="AL39" s="31"/>
      <c r="AM39" s="26"/>
      <c r="AN39" s="30" t="n">
        <f aca="false">AM39*AN$3</f>
        <v>0</v>
      </c>
      <c r="AO39" s="31"/>
      <c r="AP39" s="26"/>
      <c r="AQ39" s="30" t="n">
        <f aca="false">AP39*AQ$3</f>
        <v>0</v>
      </c>
      <c r="AR39" s="31"/>
      <c r="AS39" s="26"/>
      <c r="AT39" s="30" t="n">
        <f aca="false">AS39*AT$3</f>
        <v>0</v>
      </c>
      <c r="AU39" s="31"/>
      <c r="AV39" s="26"/>
      <c r="AW39" s="30" t="n">
        <f aca="false">AV39*AW$3</f>
        <v>0</v>
      </c>
      <c r="AX39" s="31"/>
      <c r="AY39" s="26"/>
      <c r="AZ39" s="30" t="n">
        <f aca="false">AY39*AZ$3</f>
        <v>0</v>
      </c>
      <c r="BA39" s="31"/>
      <c r="BB39" s="26"/>
      <c r="BC39" s="30" t="n">
        <f aca="false">BB39*BC$3</f>
        <v>0</v>
      </c>
      <c r="BD39" s="31"/>
      <c r="BE39" s="26"/>
      <c r="BF39" s="30" t="n">
        <f aca="false">BE39*BF$3</f>
        <v>0</v>
      </c>
      <c r="BG39" s="31"/>
      <c r="BH39" s="26"/>
      <c r="BI39" s="30" t="n">
        <f aca="false">BH39*BI$3</f>
        <v>0</v>
      </c>
      <c r="BJ39" s="31"/>
      <c r="BK39" s="26"/>
      <c r="BL39" s="30" t="n">
        <f aca="false">BK39*BL$3</f>
        <v>0</v>
      </c>
      <c r="BM39" s="31"/>
      <c r="BN39" s="26"/>
      <c r="BO39" s="30" t="n">
        <f aca="false">BN39*BO$3</f>
        <v>0</v>
      </c>
      <c r="BP39" s="31"/>
      <c r="BQ39" s="26"/>
      <c r="BR39" s="30" t="n">
        <f aca="false">BQ39*BR$3</f>
        <v>0</v>
      </c>
      <c r="BS39" s="31"/>
      <c r="BT39" s="26"/>
      <c r="BU39" s="30" t="n">
        <f aca="false">BT39*BU$3</f>
        <v>0</v>
      </c>
      <c r="BV39" s="31"/>
      <c r="BW39" s="26"/>
      <c r="BX39" s="30" t="n">
        <f aca="false">BW39*BX$3</f>
        <v>0</v>
      </c>
      <c r="BY39" s="31"/>
      <c r="BZ39" s="26"/>
      <c r="CA39" s="30" t="n">
        <f aca="false">BZ39*CA$3</f>
        <v>0</v>
      </c>
      <c r="CB39" s="31"/>
      <c r="CC39" s="26"/>
      <c r="CD39" s="30" t="n">
        <f aca="false">CC39*CD$3</f>
        <v>0</v>
      </c>
      <c r="CE39" s="31"/>
      <c r="CF39" s="26"/>
      <c r="CG39" s="30" t="n">
        <f aca="false">CF39*CG$3</f>
        <v>0</v>
      </c>
      <c r="CH39" s="31"/>
      <c r="CI39" s="26"/>
      <c r="CJ39" s="30" t="n">
        <f aca="false">CI39*CJ$3</f>
        <v>0</v>
      </c>
      <c r="CK39" s="31"/>
      <c r="CL39" s="26"/>
      <c r="CM39" s="30" t="n">
        <f aca="false">CL39*CM$3</f>
        <v>0</v>
      </c>
      <c r="CN39" s="31"/>
      <c r="CO39" s="26"/>
      <c r="CP39" s="30" t="n">
        <f aca="false">CO39*CP$3</f>
        <v>0</v>
      </c>
      <c r="CQ39" s="31"/>
      <c r="CR39" s="26"/>
      <c r="CS39" s="30" t="n">
        <f aca="false">CR39*CS$3</f>
        <v>0</v>
      </c>
      <c r="CT39" s="31"/>
      <c r="CU39" s="28"/>
      <c r="CV39" s="30" t="n">
        <f aca="false">CU39*CV$3</f>
        <v>0</v>
      </c>
      <c r="CW39" s="31"/>
      <c r="CX39" s="28"/>
      <c r="CY39" s="30" t="n">
        <f aca="false">CX39*CY$3</f>
        <v>0</v>
      </c>
      <c r="CZ39" s="31"/>
      <c r="DA39" s="26"/>
      <c r="DB39" s="30" t="n">
        <f aca="false">DA39*DB$3</f>
        <v>0</v>
      </c>
      <c r="DC39" s="31"/>
      <c r="DD39" s="28"/>
      <c r="DE39" s="30" t="n">
        <f aca="false">DD39*DE$3</f>
        <v>0</v>
      </c>
      <c r="DF39" s="31"/>
      <c r="DG39" s="26"/>
      <c r="DH39" s="30" t="n">
        <f aca="false">DG39*DH$3</f>
        <v>0</v>
      </c>
      <c r="DI39" s="31"/>
      <c r="DJ39" s="26"/>
      <c r="DK39" s="30" t="n">
        <f aca="false">DJ39*DK$3</f>
        <v>0</v>
      </c>
      <c r="DL39" s="31"/>
      <c r="DM39" s="26"/>
      <c r="DN39" s="30" t="n">
        <f aca="false">DM39*DN$3</f>
        <v>0</v>
      </c>
      <c r="DO39" s="31"/>
      <c r="DP39" s="26"/>
      <c r="DQ39" s="30" t="n">
        <f aca="false">DP39*DQ$3</f>
        <v>0</v>
      </c>
      <c r="DR39" s="31"/>
      <c r="DS39" s="26"/>
      <c r="DT39" s="30" t="n">
        <f aca="false">DS39*DT$3</f>
        <v>0</v>
      </c>
      <c r="DU39" s="31"/>
      <c r="DV39" s="26"/>
      <c r="DW39" s="30" t="n">
        <f aca="false">DV39*DW$3</f>
        <v>0</v>
      </c>
      <c r="DX39" s="31"/>
      <c r="DY39" s="26"/>
      <c r="DZ39" s="30" t="n">
        <f aca="false">DY39*DZ$3</f>
        <v>0</v>
      </c>
      <c r="EA39" s="31"/>
      <c r="EB39" s="26"/>
      <c r="EC39" s="30" t="n">
        <f aca="false">EB39*EC$3</f>
        <v>0</v>
      </c>
      <c r="ED39" s="31"/>
      <c r="EE39" s="26"/>
      <c r="EF39" s="30" t="n">
        <f aca="false">EE39*EF$3</f>
        <v>0</v>
      </c>
      <c r="EG39" s="31"/>
      <c r="EH39" s="26"/>
      <c r="EI39" s="30" t="n">
        <f aca="false">EH39*EI$3</f>
        <v>0</v>
      </c>
      <c r="EJ39" s="31"/>
      <c r="EK39" s="26"/>
      <c r="EL39" s="30" t="n">
        <f aca="false">EK39*EL$3</f>
        <v>0</v>
      </c>
      <c r="EM39" s="31"/>
      <c r="EN39" s="26"/>
      <c r="EO39" s="30" t="n">
        <f aca="false">EN39*EO$3</f>
        <v>0</v>
      </c>
      <c r="EP39" s="31"/>
      <c r="EQ39" s="17" t="n">
        <f aca="false">EN39+EK39+EH39+EE39+EB39+DY39+DV39+DS39+DP39+DM39+DJ39+DG39+DD39+DA39+CX39+CU39+CR39+CO39+CL39+CI39+CF39+CC39+BZ39+BW39+BT39+BQ39+BN39+BK39+BH39+BE39+BB39+AY39+AV39+AS39+AP39+AM39+AJ39+AG39+AD39+AA39+X39+U39+R39+O39+L39++I39+F39</f>
        <v>9.9</v>
      </c>
      <c r="ER39" s="30" t="n">
        <f aca="false">EO39+EL39+EI39+EF39+EC39+DZ39+DW39+DT39+DQ39+DN39+DK39+DH39+DE39+DB39+CY39+CV39+CS39+CP39+CM39+CJ39+CG39+CD39+CA39+BX39+BU39+BR39+BO39+BL39+BI39+BF39+BC39+AZ39+AW39+AT39+AQ39+AN39+AK39+AH39+AE39+AB39+Y39+V39+S39+P39+M39++J39+G39</f>
        <v>99</v>
      </c>
      <c r="ES39" s="31" t="n">
        <f aca="false">EP39+EM39+EJ39+EG39+ED39+EA39+DX39+DU39+DR39+DO39+DL39+DI39+DF39+DC39+CZ39+CW39+CT39+CQ39+CN39+CK39+CH39+CE39+CB39+BY39+BV39+BS39+BP39+BM39+BJ39+BG39+BD39+BA39+AX39+AU39+AR39+AO39+AL39+AI39+AF39+AC39+Z39+W39+T39+Q39+N39++K39+H39</f>
        <v>1</v>
      </c>
    </row>
    <row r="40" customFormat="false" ht="12.75" hidden="false" customHeight="false" outlineLevel="0" collapsed="false">
      <c r="A40" s="16" t="n">
        <v>37</v>
      </c>
      <c r="B40" s="26" t="n">
        <f aca="false">EQ40</f>
        <v>9.9</v>
      </c>
      <c r="C40" s="30" t="n">
        <f aca="false">ER40</f>
        <v>99</v>
      </c>
      <c r="D40" s="31" t="n">
        <f aca="false">ES40</f>
        <v>1</v>
      </c>
      <c r="E40" s="29" t="s">
        <v>106</v>
      </c>
      <c r="F40" s="26"/>
      <c r="G40" s="30" t="n">
        <f aca="false">F40*G$3</f>
        <v>0</v>
      </c>
      <c r="H40" s="31"/>
      <c r="I40" s="26"/>
      <c r="J40" s="30" t="n">
        <f aca="false">I40*J$3</f>
        <v>0</v>
      </c>
      <c r="K40" s="31"/>
      <c r="L40" s="26"/>
      <c r="M40" s="30" t="n">
        <f aca="false">L40*M$3</f>
        <v>0</v>
      </c>
      <c r="N40" s="31"/>
      <c r="O40" s="26"/>
      <c r="P40" s="30" t="n">
        <f aca="false">O40*P$3</f>
        <v>0</v>
      </c>
      <c r="Q40" s="31"/>
      <c r="R40" s="26"/>
      <c r="S40" s="30" t="n">
        <f aca="false">R40*S$3</f>
        <v>0</v>
      </c>
      <c r="T40" s="31"/>
      <c r="U40" s="26"/>
      <c r="V40" s="30" t="n">
        <f aca="false">U40*V$3</f>
        <v>0</v>
      </c>
      <c r="W40" s="31"/>
      <c r="X40" s="26" t="n">
        <v>9.9</v>
      </c>
      <c r="Y40" s="30" t="n">
        <f aca="false">X40*Y$3</f>
        <v>99</v>
      </c>
      <c r="Z40" s="31" t="n">
        <v>1</v>
      </c>
      <c r="AA40" s="26"/>
      <c r="AB40" s="30" t="n">
        <f aca="false">AA40*AB$3</f>
        <v>0</v>
      </c>
      <c r="AC40" s="31"/>
      <c r="AD40" s="26"/>
      <c r="AE40" s="30" t="n">
        <f aca="false">AD40*AE$3</f>
        <v>0</v>
      </c>
      <c r="AF40" s="31"/>
      <c r="AG40" s="26"/>
      <c r="AH40" s="30" t="n">
        <f aca="false">AG40*AH$3</f>
        <v>0</v>
      </c>
      <c r="AI40" s="31"/>
      <c r="AJ40" s="26"/>
      <c r="AK40" s="30" t="n">
        <f aca="false">AJ40*AK$3</f>
        <v>0</v>
      </c>
      <c r="AL40" s="31"/>
      <c r="AM40" s="26"/>
      <c r="AN40" s="30" t="n">
        <f aca="false">AM40*AN$3</f>
        <v>0</v>
      </c>
      <c r="AO40" s="31"/>
      <c r="AP40" s="26"/>
      <c r="AQ40" s="30" t="n">
        <f aca="false">AP40*AQ$3</f>
        <v>0</v>
      </c>
      <c r="AR40" s="31"/>
      <c r="AS40" s="26"/>
      <c r="AT40" s="30" t="n">
        <f aca="false">AS40*AT$3</f>
        <v>0</v>
      </c>
      <c r="AU40" s="31"/>
      <c r="AV40" s="26"/>
      <c r="AW40" s="30" t="n">
        <f aca="false">AV40*AW$3</f>
        <v>0</v>
      </c>
      <c r="AX40" s="31"/>
      <c r="AY40" s="26"/>
      <c r="AZ40" s="30" t="n">
        <f aca="false">AY40*AZ$3</f>
        <v>0</v>
      </c>
      <c r="BA40" s="31"/>
      <c r="BB40" s="26"/>
      <c r="BC40" s="30" t="n">
        <f aca="false">BB40*BC$3</f>
        <v>0</v>
      </c>
      <c r="BD40" s="31"/>
      <c r="BE40" s="26"/>
      <c r="BF40" s="30" t="n">
        <f aca="false">BE40*BF$3</f>
        <v>0</v>
      </c>
      <c r="BG40" s="31"/>
      <c r="BH40" s="26"/>
      <c r="BI40" s="30" t="n">
        <f aca="false">BH40*BI$3</f>
        <v>0</v>
      </c>
      <c r="BJ40" s="31"/>
      <c r="BK40" s="26"/>
      <c r="BL40" s="30" t="n">
        <f aca="false">BK40*BL$3</f>
        <v>0</v>
      </c>
      <c r="BM40" s="31"/>
      <c r="BN40" s="26"/>
      <c r="BO40" s="30" t="n">
        <f aca="false">BN40*BO$3</f>
        <v>0</v>
      </c>
      <c r="BP40" s="31"/>
      <c r="BQ40" s="26"/>
      <c r="BR40" s="30" t="n">
        <f aca="false">BQ40*BR$3</f>
        <v>0</v>
      </c>
      <c r="BS40" s="31"/>
      <c r="BT40" s="26"/>
      <c r="BU40" s="30" t="n">
        <f aca="false">BT40*BU$3</f>
        <v>0</v>
      </c>
      <c r="BV40" s="31"/>
      <c r="BW40" s="26"/>
      <c r="BX40" s="30" t="n">
        <f aca="false">BW40*BX$3</f>
        <v>0</v>
      </c>
      <c r="BY40" s="31"/>
      <c r="BZ40" s="26"/>
      <c r="CA40" s="30" t="n">
        <f aca="false">BZ40*CA$3</f>
        <v>0</v>
      </c>
      <c r="CB40" s="31"/>
      <c r="CC40" s="26"/>
      <c r="CD40" s="30" t="n">
        <f aca="false">CC40*CD$3</f>
        <v>0</v>
      </c>
      <c r="CE40" s="31"/>
      <c r="CF40" s="26"/>
      <c r="CG40" s="30" t="n">
        <f aca="false">CF40*CG$3</f>
        <v>0</v>
      </c>
      <c r="CH40" s="31"/>
      <c r="CI40" s="26"/>
      <c r="CJ40" s="30" t="n">
        <f aca="false">CI40*CJ$3</f>
        <v>0</v>
      </c>
      <c r="CK40" s="31"/>
      <c r="CL40" s="26"/>
      <c r="CM40" s="30" t="n">
        <f aca="false">CL40*CM$3</f>
        <v>0</v>
      </c>
      <c r="CN40" s="31"/>
      <c r="CO40" s="26"/>
      <c r="CP40" s="30" t="n">
        <f aca="false">CO40*CP$3</f>
        <v>0</v>
      </c>
      <c r="CQ40" s="31"/>
      <c r="CR40" s="26"/>
      <c r="CS40" s="30" t="n">
        <f aca="false">CR40*CS$3</f>
        <v>0</v>
      </c>
      <c r="CT40" s="31"/>
      <c r="CU40" s="28"/>
      <c r="CV40" s="30" t="n">
        <f aca="false">CU40*CV$3</f>
        <v>0</v>
      </c>
      <c r="CW40" s="31"/>
      <c r="CX40" s="28"/>
      <c r="CY40" s="30" t="n">
        <f aca="false">CX40*CY$3</f>
        <v>0</v>
      </c>
      <c r="CZ40" s="31"/>
      <c r="DA40" s="26"/>
      <c r="DB40" s="30" t="n">
        <f aca="false">DA40*DB$3</f>
        <v>0</v>
      </c>
      <c r="DC40" s="31"/>
      <c r="DD40" s="28"/>
      <c r="DE40" s="30" t="n">
        <f aca="false">DD40*DE$3</f>
        <v>0</v>
      </c>
      <c r="DF40" s="31"/>
      <c r="DG40" s="26"/>
      <c r="DH40" s="30" t="n">
        <f aca="false">DG40*DH$3</f>
        <v>0</v>
      </c>
      <c r="DI40" s="31"/>
      <c r="DJ40" s="26"/>
      <c r="DK40" s="30" t="n">
        <f aca="false">DJ40*DK$3</f>
        <v>0</v>
      </c>
      <c r="DL40" s="31"/>
      <c r="DM40" s="26"/>
      <c r="DN40" s="30" t="n">
        <f aca="false">DM40*DN$3</f>
        <v>0</v>
      </c>
      <c r="DO40" s="31"/>
      <c r="DP40" s="26"/>
      <c r="DQ40" s="30" t="n">
        <f aca="false">DP40*DQ$3</f>
        <v>0</v>
      </c>
      <c r="DR40" s="31"/>
      <c r="DS40" s="26"/>
      <c r="DT40" s="30" t="n">
        <f aca="false">DS40*DT$3</f>
        <v>0</v>
      </c>
      <c r="DU40" s="31"/>
      <c r="DV40" s="26"/>
      <c r="DW40" s="30" t="n">
        <f aca="false">DV40*DW$3</f>
        <v>0</v>
      </c>
      <c r="DX40" s="31"/>
      <c r="DY40" s="26"/>
      <c r="DZ40" s="30" t="n">
        <f aca="false">DY40*DZ$3</f>
        <v>0</v>
      </c>
      <c r="EA40" s="31"/>
      <c r="EB40" s="26"/>
      <c r="EC40" s="30" t="n">
        <f aca="false">EB40*EC$3</f>
        <v>0</v>
      </c>
      <c r="ED40" s="31"/>
      <c r="EE40" s="26"/>
      <c r="EF40" s="30" t="n">
        <f aca="false">EE40*EF$3</f>
        <v>0</v>
      </c>
      <c r="EG40" s="31"/>
      <c r="EH40" s="26"/>
      <c r="EI40" s="30" t="n">
        <f aca="false">EH40*EI$3</f>
        <v>0</v>
      </c>
      <c r="EJ40" s="31"/>
      <c r="EK40" s="26"/>
      <c r="EL40" s="30" t="n">
        <f aca="false">EK40*EL$3</f>
        <v>0</v>
      </c>
      <c r="EM40" s="31"/>
      <c r="EN40" s="26"/>
      <c r="EO40" s="30" t="n">
        <f aca="false">EN40*EO$3</f>
        <v>0</v>
      </c>
      <c r="EP40" s="31"/>
      <c r="EQ40" s="17" t="n">
        <f aca="false">EN40+EK40+EH40+EE40+EB40+DY40+DV40+DS40+DP40+DM40+DJ40+DG40+DD40+DA40+CX40+CU40+CR40+CO40+CL40+CI40+CF40+CC40+BZ40+BW40+BT40+BQ40+BN40+BK40+BH40+BE40+BB40+AY40+AV40+AS40+AP40+AM40+AJ40+AG40+AD40+AA40+X40+U40+R40+O40+L40++I40+F40</f>
        <v>9.9</v>
      </c>
      <c r="ER40" s="30" t="n">
        <f aca="false">EO40+EL40+EI40+EF40+EC40+DZ40+DW40+DT40+DQ40+DN40+DK40+DH40+DE40+DB40+CY40+CV40+CS40+CP40+CM40+CJ40+CG40+CD40+CA40+BX40+BU40+BR40+BO40+BL40+BI40+BF40+BC40+AZ40+AW40+AT40+AQ40+AN40+AK40+AH40+AE40+AB40+Y40+V40+S40+P40+M40++J40+G40</f>
        <v>99</v>
      </c>
      <c r="ES40" s="31" t="n">
        <f aca="false">EP40+EM40+EJ40+EG40+ED40+EA40+DX40+DU40+DR40+DO40+DL40+DI40+DF40+DC40+CZ40+CW40+CT40+CQ40+CN40+CK40+CH40+CE40+CB40+BY40+BV40+BS40+BP40+BM40+BJ40+BG40+BD40+BA40+AX40+AU40+AR40+AO40+AL40+AI40+AF40+AC40+Z40+W40+T40+Q40+N40++K40+H40</f>
        <v>1</v>
      </c>
    </row>
    <row r="41" customFormat="false" ht="12.75" hidden="false" customHeight="false" outlineLevel="0" collapsed="false">
      <c r="A41" s="16" t="n">
        <v>38</v>
      </c>
      <c r="B41" s="26" t="n">
        <f aca="false">EQ41</f>
        <v>14.7</v>
      </c>
      <c r="C41" s="30" t="n">
        <f aca="false">ER41</f>
        <v>73.5</v>
      </c>
      <c r="D41" s="31" t="n">
        <f aca="false">ES41</f>
        <v>0</v>
      </c>
      <c r="E41" s="29" t="s">
        <v>101</v>
      </c>
      <c r="F41" s="26"/>
      <c r="G41" s="30" t="n">
        <f aca="false">F41*G$3</f>
        <v>0</v>
      </c>
      <c r="H41" s="31"/>
      <c r="I41" s="26"/>
      <c r="J41" s="30" t="n">
        <f aca="false">I41*J$3</f>
        <v>0</v>
      </c>
      <c r="K41" s="31"/>
      <c r="L41" s="26"/>
      <c r="M41" s="30" t="n">
        <f aca="false">L41*M$3</f>
        <v>0</v>
      </c>
      <c r="N41" s="31"/>
      <c r="O41" s="26"/>
      <c r="P41" s="30" t="n">
        <f aca="false">O41*P$3</f>
        <v>0</v>
      </c>
      <c r="Q41" s="31"/>
      <c r="R41" s="26"/>
      <c r="S41" s="30" t="n">
        <f aca="false">R41*S$3</f>
        <v>0</v>
      </c>
      <c r="T41" s="31"/>
      <c r="U41" s="26"/>
      <c r="V41" s="30" t="n">
        <f aca="false">U41*V$3</f>
        <v>0</v>
      </c>
      <c r="W41" s="31"/>
      <c r="X41" s="26"/>
      <c r="Y41" s="30" t="n">
        <f aca="false">X41*Y$3</f>
        <v>0</v>
      </c>
      <c r="Z41" s="31"/>
      <c r="AA41" s="26"/>
      <c r="AB41" s="30" t="n">
        <f aca="false">AA41*AB$3</f>
        <v>0</v>
      </c>
      <c r="AC41" s="31"/>
      <c r="AD41" s="26"/>
      <c r="AE41" s="30" t="n">
        <f aca="false">AD41*AE$3</f>
        <v>0</v>
      </c>
      <c r="AF41" s="31"/>
      <c r="AG41" s="26"/>
      <c r="AH41" s="30" t="n">
        <f aca="false">AG41*AH$3</f>
        <v>0</v>
      </c>
      <c r="AI41" s="31"/>
      <c r="AJ41" s="26"/>
      <c r="AK41" s="30" t="n">
        <f aca="false">AJ41*AK$3</f>
        <v>0</v>
      </c>
      <c r="AL41" s="31"/>
      <c r="AM41" s="26"/>
      <c r="AN41" s="30" t="n">
        <f aca="false">AM41*AN$3</f>
        <v>0</v>
      </c>
      <c r="AO41" s="31"/>
      <c r="AP41" s="26"/>
      <c r="AQ41" s="30" t="n">
        <f aca="false">AP41*AQ$3</f>
        <v>0</v>
      </c>
      <c r="AR41" s="31"/>
      <c r="AS41" s="26" t="n">
        <v>14.7</v>
      </c>
      <c r="AT41" s="30" t="n">
        <f aca="false">AS41*AT$3</f>
        <v>73.5</v>
      </c>
      <c r="AU41" s="31"/>
      <c r="AV41" s="26"/>
      <c r="AW41" s="30" t="n">
        <f aca="false">AV41*AW$3</f>
        <v>0</v>
      </c>
      <c r="AX41" s="31"/>
      <c r="AY41" s="26"/>
      <c r="AZ41" s="30" t="n">
        <f aca="false">AY41*AZ$3</f>
        <v>0</v>
      </c>
      <c r="BA41" s="31"/>
      <c r="BB41" s="26"/>
      <c r="BC41" s="30" t="n">
        <f aca="false">BB41*BC$3</f>
        <v>0</v>
      </c>
      <c r="BD41" s="31"/>
      <c r="BE41" s="26"/>
      <c r="BF41" s="30" t="n">
        <f aca="false">BE41*BF$3</f>
        <v>0</v>
      </c>
      <c r="BG41" s="31"/>
      <c r="BH41" s="26"/>
      <c r="BI41" s="30" t="n">
        <f aca="false">BH41*BI$3</f>
        <v>0</v>
      </c>
      <c r="BJ41" s="31"/>
      <c r="BK41" s="26"/>
      <c r="BL41" s="30" t="n">
        <f aca="false">BK41*BL$3</f>
        <v>0</v>
      </c>
      <c r="BM41" s="31"/>
      <c r="BN41" s="26"/>
      <c r="BO41" s="30" t="n">
        <f aca="false">BN41*BO$3</f>
        <v>0</v>
      </c>
      <c r="BP41" s="31"/>
      <c r="BQ41" s="26"/>
      <c r="BR41" s="30" t="n">
        <f aca="false">BQ41*BR$3</f>
        <v>0</v>
      </c>
      <c r="BS41" s="31"/>
      <c r="BT41" s="26"/>
      <c r="BU41" s="30" t="n">
        <f aca="false">BT41*BU$3</f>
        <v>0</v>
      </c>
      <c r="BV41" s="31"/>
      <c r="BW41" s="26"/>
      <c r="BX41" s="30" t="n">
        <f aca="false">BW41*BX$3</f>
        <v>0</v>
      </c>
      <c r="BY41" s="31"/>
      <c r="BZ41" s="26"/>
      <c r="CA41" s="30" t="n">
        <f aca="false">BZ41*CA$3</f>
        <v>0</v>
      </c>
      <c r="CB41" s="31"/>
      <c r="CC41" s="26"/>
      <c r="CD41" s="30" t="n">
        <f aca="false">CC41*CD$3</f>
        <v>0</v>
      </c>
      <c r="CE41" s="31"/>
      <c r="CF41" s="26"/>
      <c r="CG41" s="30" t="n">
        <f aca="false">CF41*CG$3</f>
        <v>0</v>
      </c>
      <c r="CH41" s="31"/>
      <c r="CI41" s="26"/>
      <c r="CJ41" s="30" t="n">
        <f aca="false">CI41*CJ$3</f>
        <v>0</v>
      </c>
      <c r="CK41" s="31"/>
      <c r="CL41" s="26"/>
      <c r="CM41" s="30" t="n">
        <f aca="false">CL41*CM$3</f>
        <v>0</v>
      </c>
      <c r="CN41" s="31"/>
      <c r="CO41" s="26"/>
      <c r="CP41" s="30" t="n">
        <f aca="false">CO41*CP$3</f>
        <v>0</v>
      </c>
      <c r="CQ41" s="31"/>
      <c r="CR41" s="26"/>
      <c r="CS41" s="30" t="n">
        <f aca="false">CR41*CS$3</f>
        <v>0</v>
      </c>
      <c r="CT41" s="31"/>
      <c r="CU41" s="28"/>
      <c r="CV41" s="30" t="n">
        <f aca="false">CU41*CV$3</f>
        <v>0</v>
      </c>
      <c r="CW41" s="31"/>
      <c r="CX41" s="28"/>
      <c r="CY41" s="30" t="n">
        <f aca="false">CX41*CY$3</f>
        <v>0</v>
      </c>
      <c r="CZ41" s="31"/>
      <c r="DA41" s="26"/>
      <c r="DB41" s="30" t="n">
        <f aca="false">DA41*DB$3</f>
        <v>0</v>
      </c>
      <c r="DC41" s="31"/>
      <c r="DD41" s="28"/>
      <c r="DE41" s="30" t="n">
        <f aca="false">DD41*DE$3</f>
        <v>0</v>
      </c>
      <c r="DF41" s="31"/>
      <c r="DG41" s="26"/>
      <c r="DH41" s="30" t="n">
        <f aca="false">DG41*DH$3</f>
        <v>0</v>
      </c>
      <c r="DI41" s="31"/>
      <c r="DJ41" s="26"/>
      <c r="DK41" s="30" t="n">
        <f aca="false">DJ41*DK$3</f>
        <v>0</v>
      </c>
      <c r="DL41" s="31"/>
      <c r="DM41" s="26"/>
      <c r="DN41" s="30" t="n">
        <f aca="false">DM41*DN$3</f>
        <v>0</v>
      </c>
      <c r="DO41" s="31"/>
      <c r="DP41" s="26"/>
      <c r="DQ41" s="30" t="n">
        <f aca="false">DP41*DQ$3</f>
        <v>0</v>
      </c>
      <c r="DR41" s="31"/>
      <c r="DS41" s="26"/>
      <c r="DT41" s="30" t="n">
        <f aca="false">DS41*DT$3</f>
        <v>0</v>
      </c>
      <c r="DU41" s="31"/>
      <c r="DV41" s="26"/>
      <c r="DW41" s="30" t="n">
        <f aca="false">DV41*DW$3</f>
        <v>0</v>
      </c>
      <c r="DX41" s="31"/>
      <c r="DY41" s="26"/>
      <c r="DZ41" s="30" t="n">
        <f aca="false">DY41*DZ$3</f>
        <v>0</v>
      </c>
      <c r="EA41" s="31"/>
      <c r="EB41" s="26"/>
      <c r="EC41" s="30" t="n">
        <f aca="false">EB41*EC$3</f>
        <v>0</v>
      </c>
      <c r="ED41" s="31"/>
      <c r="EE41" s="26"/>
      <c r="EF41" s="30" t="n">
        <f aca="false">EE41*EF$3</f>
        <v>0</v>
      </c>
      <c r="EG41" s="31"/>
      <c r="EH41" s="26"/>
      <c r="EI41" s="30" t="n">
        <f aca="false">EH41*EI$3</f>
        <v>0</v>
      </c>
      <c r="EJ41" s="31"/>
      <c r="EK41" s="26"/>
      <c r="EL41" s="30" t="n">
        <f aca="false">EK41*EL$3</f>
        <v>0</v>
      </c>
      <c r="EM41" s="31"/>
      <c r="EN41" s="26"/>
      <c r="EO41" s="30" t="n">
        <f aca="false">EN41*EO$3</f>
        <v>0</v>
      </c>
      <c r="EP41" s="31"/>
      <c r="EQ41" s="17" t="n">
        <f aca="false">EN41+EK41+EH41+EE41+EB41+DY41+DV41+DS41+DP41+DM41+DJ41+DG41+DD41+DA41+CX41+CU41+CR41+CO41+CL41+CI41+CF41+CC41+BZ41+BW41+BT41+BQ41+BN41+BK41+BH41+BE41+BB41+AY41+AV41+AS41+AP41+AM41+AJ41+AG41+AD41+AA41+X41+U41+R41+O41+L41++I41+F41</f>
        <v>14.7</v>
      </c>
      <c r="ER41" s="30" t="n">
        <f aca="false">EO41+EL41+EI41+EF41+EC41+DZ41+DW41+DT41+DQ41+DN41+DK41+DH41+DE41+DB41+CY41+CV41+CS41+CP41+CM41+CJ41+CG41+CD41+CA41+BX41+BU41+BR41+BO41+BL41+BI41+BF41+BC41+AZ41+AW41+AT41+AQ41+AN41+AK41+AH41+AE41+AB41+Y41+V41+S41+P41+M41++J41+G41</f>
        <v>73.5</v>
      </c>
      <c r="ES41" s="31" t="n">
        <f aca="false">EP41+EM41+EJ41+EG41+ED41+EA41+DX41+DU41+DR41+DO41+DL41+DI41+DF41+DC41+CZ41+CW41+CT41+CQ41+CN41+CK41+CH41+CE41+CB41+BY41+BV41+BS41+BP41+BM41+BJ41+BG41+BD41+BA41+AX41+AU41+AR41+AO41+AL41+AI41+AF41+AC41+Z41+W41+T41+Q41+N41++K41+H41</f>
        <v>0</v>
      </c>
    </row>
    <row r="42" customFormat="false" ht="12.75" hidden="false" customHeight="false" outlineLevel="0" collapsed="false">
      <c r="A42" s="16" t="n">
        <v>39</v>
      </c>
      <c r="B42" s="26" t="n">
        <f aca="false">EQ42</f>
        <v>12.9</v>
      </c>
      <c r="C42" s="30" t="n">
        <f aca="false">ER42</f>
        <v>64.5</v>
      </c>
      <c r="D42" s="31" t="n">
        <f aca="false">ES42</f>
        <v>0</v>
      </c>
      <c r="E42" s="29" t="s">
        <v>104</v>
      </c>
      <c r="F42" s="17" t="n">
        <v>12.9</v>
      </c>
      <c r="G42" s="30" t="n">
        <f aca="false">F42*G$3</f>
        <v>64.5</v>
      </c>
      <c r="H42" s="21"/>
      <c r="I42" s="26"/>
      <c r="J42" s="30" t="n">
        <f aca="false">I42*J$3</f>
        <v>0</v>
      </c>
      <c r="K42" s="31"/>
      <c r="L42" s="26"/>
      <c r="M42" s="30" t="n">
        <f aca="false">L42*M$3</f>
        <v>0</v>
      </c>
      <c r="N42" s="31"/>
      <c r="O42" s="26"/>
      <c r="P42" s="30" t="n">
        <f aca="false">O42*P$3</f>
        <v>0</v>
      </c>
      <c r="Q42" s="31"/>
      <c r="R42" s="26"/>
      <c r="S42" s="30" t="n">
        <f aca="false">R42*S$3</f>
        <v>0</v>
      </c>
      <c r="T42" s="31"/>
      <c r="U42" s="26"/>
      <c r="V42" s="30" t="n">
        <f aca="false">U42*V$3</f>
        <v>0</v>
      </c>
      <c r="W42" s="31"/>
      <c r="X42" s="26"/>
      <c r="Y42" s="30" t="n">
        <f aca="false">X42*Y$3</f>
        <v>0</v>
      </c>
      <c r="Z42" s="31"/>
      <c r="AA42" s="26"/>
      <c r="AB42" s="30" t="n">
        <f aca="false">AA42*AB$3</f>
        <v>0</v>
      </c>
      <c r="AC42" s="31"/>
      <c r="AD42" s="26"/>
      <c r="AE42" s="30" t="n">
        <f aca="false">AD42*AE$3</f>
        <v>0</v>
      </c>
      <c r="AF42" s="31"/>
      <c r="AG42" s="26"/>
      <c r="AH42" s="30" t="n">
        <f aca="false">AG42*AH$3</f>
        <v>0</v>
      </c>
      <c r="AI42" s="31"/>
      <c r="AJ42" s="26"/>
      <c r="AK42" s="30" t="n">
        <f aca="false">AJ42*AK$3</f>
        <v>0</v>
      </c>
      <c r="AL42" s="31"/>
      <c r="AM42" s="26"/>
      <c r="AN42" s="30" t="n">
        <f aca="false">AM42*AN$3</f>
        <v>0</v>
      </c>
      <c r="AO42" s="31"/>
      <c r="AP42" s="26"/>
      <c r="AQ42" s="30" t="n">
        <f aca="false">AP42*AQ$3</f>
        <v>0</v>
      </c>
      <c r="AR42" s="31"/>
      <c r="AS42" s="26"/>
      <c r="AT42" s="30" t="n">
        <f aca="false">AS42*AT$3</f>
        <v>0</v>
      </c>
      <c r="AU42" s="31"/>
      <c r="AV42" s="26"/>
      <c r="AW42" s="30" t="n">
        <f aca="false">AV42*AW$3</f>
        <v>0</v>
      </c>
      <c r="AX42" s="31"/>
      <c r="AY42" s="26"/>
      <c r="AZ42" s="30" t="n">
        <f aca="false">AY42*AZ$3</f>
        <v>0</v>
      </c>
      <c r="BA42" s="31"/>
      <c r="BB42" s="26"/>
      <c r="BC42" s="30" t="n">
        <f aca="false">BB42*BC$3</f>
        <v>0</v>
      </c>
      <c r="BD42" s="31"/>
      <c r="BE42" s="26"/>
      <c r="BF42" s="30" t="n">
        <f aca="false">BE42*BF$3</f>
        <v>0</v>
      </c>
      <c r="BG42" s="31"/>
      <c r="BH42" s="26"/>
      <c r="BI42" s="30" t="n">
        <f aca="false">BH42*BI$3</f>
        <v>0</v>
      </c>
      <c r="BJ42" s="31"/>
      <c r="BK42" s="26"/>
      <c r="BL42" s="30" t="n">
        <f aca="false">BK42*BL$3</f>
        <v>0</v>
      </c>
      <c r="BM42" s="31"/>
      <c r="BN42" s="26"/>
      <c r="BO42" s="30" t="n">
        <f aca="false">BN42*BO$3</f>
        <v>0</v>
      </c>
      <c r="BP42" s="31"/>
      <c r="BQ42" s="26"/>
      <c r="BR42" s="30" t="n">
        <f aca="false">BQ42*BR$3</f>
        <v>0</v>
      </c>
      <c r="BS42" s="31"/>
      <c r="BT42" s="26"/>
      <c r="BU42" s="30" t="n">
        <f aca="false">BT42*BU$3</f>
        <v>0</v>
      </c>
      <c r="BV42" s="31"/>
      <c r="BW42" s="26"/>
      <c r="BX42" s="30" t="n">
        <f aca="false">BW42*BX$3</f>
        <v>0</v>
      </c>
      <c r="BY42" s="31"/>
      <c r="BZ42" s="26"/>
      <c r="CA42" s="30" t="n">
        <f aca="false">BZ42*CA$3</f>
        <v>0</v>
      </c>
      <c r="CB42" s="31"/>
      <c r="CC42" s="26"/>
      <c r="CD42" s="30" t="n">
        <f aca="false">CC42*CD$3</f>
        <v>0</v>
      </c>
      <c r="CE42" s="31"/>
      <c r="CF42" s="26"/>
      <c r="CG42" s="30" t="n">
        <f aca="false">CF42*CG$3</f>
        <v>0</v>
      </c>
      <c r="CH42" s="31"/>
      <c r="CI42" s="26"/>
      <c r="CJ42" s="30" t="n">
        <f aca="false">CI42*CJ$3</f>
        <v>0</v>
      </c>
      <c r="CK42" s="31"/>
      <c r="CL42" s="26"/>
      <c r="CM42" s="30" t="n">
        <f aca="false">CL42*CM$3</f>
        <v>0</v>
      </c>
      <c r="CN42" s="31"/>
      <c r="CO42" s="26"/>
      <c r="CP42" s="30" t="n">
        <f aca="false">CO42*CP$3</f>
        <v>0</v>
      </c>
      <c r="CQ42" s="31"/>
      <c r="CR42" s="26"/>
      <c r="CS42" s="30" t="n">
        <f aca="false">CR42*CS$3</f>
        <v>0</v>
      </c>
      <c r="CT42" s="31"/>
      <c r="CU42" s="28"/>
      <c r="CV42" s="30" t="n">
        <f aca="false">CU42*CV$3</f>
        <v>0</v>
      </c>
      <c r="CW42" s="31"/>
      <c r="CX42" s="28"/>
      <c r="CY42" s="30" t="n">
        <f aca="false">CX42*CY$3</f>
        <v>0</v>
      </c>
      <c r="CZ42" s="31"/>
      <c r="DA42" s="26"/>
      <c r="DB42" s="30" t="n">
        <f aca="false">DA42*DB$3</f>
        <v>0</v>
      </c>
      <c r="DC42" s="31"/>
      <c r="DD42" s="28"/>
      <c r="DE42" s="30" t="n">
        <f aca="false">DD42*DE$3</f>
        <v>0</v>
      </c>
      <c r="DF42" s="31"/>
      <c r="DG42" s="26"/>
      <c r="DH42" s="30" t="n">
        <f aca="false">DG42*DH$3</f>
        <v>0</v>
      </c>
      <c r="DI42" s="31"/>
      <c r="DJ42" s="26"/>
      <c r="DK42" s="30" t="n">
        <f aca="false">DJ42*DK$3</f>
        <v>0</v>
      </c>
      <c r="DL42" s="31"/>
      <c r="DM42" s="26"/>
      <c r="DN42" s="30" t="n">
        <f aca="false">DM42*DN$3</f>
        <v>0</v>
      </c>
      <c r="DO42" s="31"/>
      <c r="DP42" s="26"/>
      <c r="DQ42" s="30" t="n">
        <f aca="false">DP42*DQ$3</f>
        <v>0</v>
      </c>
      <c r="DR42" s="31"/>
      <c r="DS42" s="26"/>
      <c r="DT42" s="30" t="n">
        <f aca="false">DS42*DT$3</f>
        <v>0</v>
      </c>
      <c r="DU42" s="31"/>
      <c r="DV42" s="26"/>
      <c r="DW42" s="30" t="n">
        <f aca="false">DV42*DW$3</f>
        <v>0</v>
      </c>
      <c r="DX42" s="31"/>
      <c r="DY42" s="26"/>
      <c r="DZ42" s="30" t="n">
        <f aca="false">DY42*DZ$3</f>
        <v>0</v>
      </c>
      <c r="EA42" s="31"/>
      <c r="EB42" s="26"/>
      <c r="EC42" s="30" t="n">
        <f aca="false">EB42*EC$3</f>
        <v>0</v>
      </c>
      <c r="ED42" s="31"/>
      <c r="EE42" s="26"/>
      <c r="EF42" s="30" t="n">
        <f aca="false">EE42*EF$3</f>
        <v>0</v>
      </c>
      <c r="EG42" s="31"/>
      <c r="EH42" s="26"/>
      <c r="EI42" s="30" t="n">
        <f aca="false">EH42*EI$3</f>
        <v>0</v>
      </c>
      <c r="EJ42" s="31"/>
      <c r="EK42" s="26"/>
      <c r="EL42" s="30" t="n">
        <f aca="false">EK42*EL$3</f>
        <v>0</v>
      </c>
      <c r="EM42" s="31"/>
      <c r="EN42" s="26"/>
      <c r="EO42" s="30" t="n">
        <f aca="false">EN42*EO$3</f>
        <v>0</v>
      </c>
      <c r="EP42" s="31"/>
      <c r="EQ42" s="17" t="n">
        <f aca="false">EN42+EK42+EH42+EE42+EB42+DY42+DV42+DS42+DP42+DM42+DJ42+DG42+DD42+DA42+CX42+CU42+CR42+CO42+CL42+CI42+CF42+CC42+BZ42+BW42+BT42+BQ42+BN42+BK42+BH42+BE42+BB42+AY42+AV42+AS42+AP42+AM42+AJ42+AG42+AD42+AA42+X42+U42+R42+O42+L42++I42+F42</f>
        <v>12.9</v>
      </c>
      <c r="ER42" s="30" t="n">
        <f aca="false">EO42+EL42+EI42+EF42+EC42+DZ42+DW42+DT42+DQ42+DN42+DK42+DH42+DE42+DB42+CY42+CV42+CS42+CP42+CM42+CJ42+CG42+CD42+CA42+BX42+BU42+BR42+BO42+BL42+BI42+BF42+BC42+AZ42+AW42+AT42+AQ42+AN42+AK42+AH42+AE42+AB42+Y42+V42+S42+P42+M42++J42+G42</f>
        <v>64.5</v>
      </c>
      <c r="ES42" s="31" t="n">
        <f aca="false">EP42+EM42+EJ42+EG42+ED42+EA42+DX42+DU42+DR42+DO42+DL42+DI42+DF42+DC42+CZ42+CW42+CT42+CQ42+CN42+CK42+CH42+CE42+CB42+BY42+BV42+BS42+BP42+BM42+BJ42+BG42+BD42+BA42+AX42+AU42+AR42+AO42+AL42+AI42+AF42+AC42+Z42+W42+T42+Q42+N42++K42+H42</f>
        <v>0</v>
      </c>
    </row>
    <row r="43" customFormat="false" ht="12.75" hidden="false" customHeight="false" outlineLevel="0" collapsed="false">
      <c r="A43" s="16" t="n">
        <v>40</v>
      </c>
      <c r="B43" s="26" t="n">
        <f aca="false">EQ43</f>
        <v>3.2</v>
      </c>
      <c r="C43" s="30" t="n">
        <f aca="false">ER43</f>
        <v>16</v>
      </c>
      <c r="D43" s="31" t="n">
        <f aca="false">ES43</f>
        <v>0</v>
      </c>
      <c r="E43" s="29" t="s">
        <v>107</v>
      </c>
      <c r="F43" s="26"/>
      <c r="G43" s="30" t="n">
        <f aca="false">F43*G$3</f>
        <v>0</v>
      </c>
      <c r="H43" s="31"/>
      <c r="I43" s="26"/>
      <c r="J43" s="30" t="n">
        <f aca="false">I43*J$3</f>
        <v>0</v>
      </c>
      <c r="K43" s="31"/>
      <c r="L43" s="26"/>
      <c r="M43" s="30" t="n">
        <f aca="false">L43*M$3</f>
        <v>0</v>
      </c>
      <c r="N43" s="31"/>
      <c r="O43" s="26"/>
      <c r="P43" s="30" t="n">
        <f aca="false">O43*P$3</f>
        <v>0</v>
      </c>
      <c r="Q43" s="31"/>
      <c r="R43" s="26"/>
      <c r="S43" s="30" t="n">
        <f aca="false">R43*S$3</f>
        <v>0</v>
      </c>
      <c r="T43" s="31"/>
      <c r="U43" s="26"/>
      <c r="V43" s="30" t="n">
        <f aca="false">U43*V$3</f>
        <v>0</v>
      </c>
      <c r="W43" s="31"/>
      <c r="X43" s="26"/>
      <c r="Y43" s="30" t="n">
        <f aca="false">X43*Y$3</f>
        <v>0</v>
      </c>
      <c r="Z43" s="31"/>
      <c r="AA43" s="26"/>
      <c r="AB43" s="30" t="n">
        <f aca="false">AA43*AB$3</f>
        <v>0</v>
      </c>
      <c r="AC43" s="31"/>
      <c r="AD43" s="26"/>
      <c r="AE43" s="30" t="n">
        <f aca="false">AD43*AE$3</f>
        <v>0</v>
      </c>
      <c r="AF43" s="31"/>
      <c r="AG43" s="26"/>
      <c r="AH43" s="30" t="n">
        <f aca="false">AG43*AH$3</f>
        <v>0</v>
      </c>
      <c r="AI43" s="31"/>
      <c r="AJ43" s="26"/>
      <c r="AK43" s="30" t="n">
        <f aca="false">AJ43*AK$3</f>
        <v>0</v>
      </c>
      <c r="AL43" s="31"/>
      <c r="AM43" s="26"/>
      <c r="AN43" s="30" t="n">
        <f aca="false">AM43*AN$3</f>
        <v>0</v>
      </c>
      <c r="AO43" s="31"/>
      <c r="AP43" s="26"/>
      <c r="AQ43" s="30" t="n">
        <f aca="false">AP43*AQ$3</f>
        <v>0</v>
      </c>
      <c r="AR43" s="31"/>
      <c r="AS43" s="26"/>
      <c r="AT43" s="30" t="n">
        <f aca="false">AS43*AT$3</f>
        <v>0</v>
      </c>
      <c r="AU43" s="31"/>
      <c r="AV43" s="26"/>
      <c r="AW43" s="30" t="n">
        <f aca="false">AV43*AW$3</f>
        <v>0</v>
      </c>
      <c r="AX43" s="31"/>
      <c r="AY43" s="26"/>
      <c r="AZ43" s="30" t="n">
        <f aca="false">AY43*AZ$3</f>
        <v>0</v>
      </c>
      <c r="BA43" s="31"/>
      <c r="BB43" s="26"/>
      <c r="BC43" s="30" t="n">
        <f aca="false">BB43*BC$3</f>
        <v>0</v>
      </c>
      <c r="BD43" s="31"/>
      <c r="BE43" s="26"/>
      <c r="BF43" s="30" t="n">
        <f aca="false">BE43*BF$3</f>
        <v>0</v>
      </c>
      <c r="BG43" s="31"/>
      <c r="BH43" s="26"/>
      <c r="BI43" s="30" t="n">
        <f aca="false">BH43*BI$3</f>
        <v>0</v>
      </c>
      <c r="BJ43" s="31"/>
      <c r="BK43" s="26"/>
      <c r="BL43" s="30" t="n">
        <f aca="false">BK43*BL$3</f>
        <v>0</v>
      </c>
      <c r="BM43" s="31"/>
      <c r="BN43" s="26"/>
      <c r="BO43" s="30" t="n">
        <f aca="false">BN43*BO$3</f>
        <v>0</v>
      </c>
      <c r="BP43" s="31"/>
      <c r="BQ43" s="26"/>
      <c r="BR43" s="30" t="n">
        <f aca="false">BQ43*BR$3</f>
        <v>0</v>
      </c>
      <c r="BS43" s="31"/>
      <c r="BT43" s="26"/>
      <c r="BU43" s="30" t="n">
        <f aca="false">BT43*BU$3</f>
        <v>0</v>
      </c>
      <c r="BV43" s="31"/>
      <c r="BW43" s="26"/>
      <c r="BX43" s="30" t="n">
        <f aca="false">BW43*BX$3</f>
        <v>0</v>
      </c>
      <c r="BY43" s="31"/>
      <c r="BZ43" s="26"/>
      <c r="CA43" s="30" t="n">
        <f aca="false">BZ43*CA$3</f>
        <v>0</v>
      </c>
      <c r="CB43" s="31"/>
      <c r="CC43" s="26"/>
      <c r="CD43" s="30" t="n">
        <f aca="false">CC43*CD$3</f>
        <v>0</v>
      </c>
      <c r="CE43" s="31"/>
      <c r="CF43" s="26"/>
      <c r="CG43" s="30" t="n">
        <f aca="false">CF43*CG$3</f>
        <v>0</v>
      </c>
      <c r="CH43" s="31"/>
      <c r="CI43" s="26"/>
      <c r="CJ43" s="30" t="n">
        <f aca="false">CI43*CJ$3</f>
        <v>0</v>
      </c>
      <c r="CK43" s="31"/>
      <c r="CL43" s="26"/>
      <c r="CM43" s="30" t="n">
        <f aca="false">CL43*CM$3</f>
        <v>0</v>
      </c>
      <c r="CN43" s="31"/>
      <c r="CO43" s="26"/>
      <c r="CP43" s="30" t="n">
        <f aca="false">CO43*CP$3</f>
        <v>0</v>
      </c>
      <c r="CQ43" s="31"/>
      <c r="CR43" s="26"/>
      <c r="CS43" s="30" t="n">
        <f aca="false">CR43*CS$3</f>
        <v>0</v>
      </c>
      <c r="CT43" s="31"/>
      <c r="CU43" s="28"/>
      <c r="CV43" s="30" t="n">
        <f aca="false">CU43*CV$3</f>
        <v>0</v>
      </c>
      <c r="CW43" s="31"/>
      <c r="CX43" s="28"/>
      <c r="CY43" s="30" t="n">
        <f aca="false">CX43*CY$3</f>
        <v>0</v>
      </c>
      <c r="CZ43" s="31"/>
      <c r="DA43" s="26"/>
      <c r="DB43" s="30" t="n">
        <f aca="false">DA43*DB$3</f>
        <v>0</v>
      </c>
      <c r="DC43" s="31"/>
      <c r="DD43" s="28"/>
      <c r="DE43" s="30" t="n">
        <f aca="false">DD43*DE$3</f>
        <v>0</v>
      </c>
      <c r="DF43" s="31"/>
      <c r="DG43" s="26"/>
      <c r="DH43" s="30" t="n">
        <f aca="false">DG43*DH$3</f>
        <v>0</v>
      </c>
      <c r="DI43" s="31"/>
      <c r="DJ43" s="26"/>
      <c r="DK43" s="30" t="n">
        <f aca="false">DJ43*DK$3</f>
        <v>0</v>
      </c>
      <c r="DL43" s="31"/>
      <c r="DM43" s="26"/>
      <c r="DN43" s="30" t="n">
        <f aca="false">DM43*DN$3</f>
        <v>0</v>
      </c>
      <c r="DO43" s="31"/>
      <c r="DP43" s="26"/>
      <c r="DQ43" s="30" t="n">
        <f aca="false">DP43*DQ$3</f>
        <v>0</v>
      </c>
      <c r="DR43" s="31"/>
      <c r="DS43" s="26"/>
      <c r="DT43" s="30" t="n">
        <f aca="false">DS43*DT$3</f>
        <v>0</v>
      </c>
      <c r="DU43" s="31"/>
      <c r="DV43" s="26"/>
      <c r="DW43" s="30" t="n">
        <f aca="false">DV43*DW$3</f>
        <v>0</v>
      </c>
      <c r="DX43" s="31"/>
      <c r="DY43" s="26"/>
      <c r="DZ43" s="30" t="n">
        <f aca="false">DY43*DZ$3</f>
        <v>0</v>
      </c>
      <c r="EA43" s="31"/>
      <c r="EB43" s="26"/>
      <c r="EC43" s="30" t="n">
        <f aca="false">EB43*EC$3</f>
        <v>0</v>
      </c>
      <c r="ED43" s="31"/>
      <c r="EE43" s="26"/>
      <c r="EF43" s="30" t="n">
        <f aca="false">EE43*EF$3</f>
        <v>0</v>
      </c>
      <c r="EG43" s="31"/>
      <c r="EH43" s="26" t="n">
        <v>3.2</v>
      </c>
      <c r="EI43" s="30" t="n">
        <f aca="false">EH43*EI$3</f>
        <v>16</v>
      </c>
      <c r="EJ43" s="31"/>
      <c r="EK43" s="26"/>
      <c r="EL43" s="30" t="n">
        <f aca="false">EK43*EL$3</f>
        <v>0</v>
      </c>
      <c r="EM43" s="31"/>
      <c r="EN43" s="26"/>
      <c r="EO43" s="30" t="n">
        <f aca="false">EN43*EO$3</f>
        <v>0</v>
      </c>
      <c r="EP43" s="31"/>
      <c r="EQ43" s="17" t="n">
        <f aca="false">EN43+EK43+EH43+EE43+EB43+DY43+DV43+DS43+DP43+DM43+DJ43+DG43+DD43+DA43+CX43+CU43+CR43+CO43+CL43+CI43+CF43+CC43+BZ43+BW43+BT43+BQ43+BN43+BK43+BH43+BE43+BB43+AY43+AV43+AS43+AP43+AM43+AJ43+AG43+AD43+AA43+X43+U43+R43+O43+L43++I43+F43</f>
        <v>3.2</v>
      </c>
      <c r="ER43" s="30" t="n">
        <f aca="false">EO43+EL43+EI43+EF43+EC43+DZ43+DW43+DT43+DQ43+DN43+DK43+DH43+DE43+DB43+CY43+CV43+CS43+CP43+CM43+CJ43+CG43+CD43+CA43+BX43+BU43+BR43+BO43+BL43+BI43+BF43+BC43+AZ43+AW43+AT43+AQ43+AN43+AK43+AH43+AE43+AB43+Y43+V43+S43+P43+M43++J43+G43</f>
        <v>16</v>
      </c>
      <c r="ES43" s="31" t="n">
        <f aca="false">EP43+EM43+EJ43+EG43+ED43+EA43+DX43+DU43+DR43+DO43+DL43+DI43+DF43+DC43+CZ43+CW43+CT43+CQ43+CN43+CK43+CH43+CE43+CB43+BY43+BV43+BS43+BP43+BM43+BJ43+BG43+BD43+BA43+AX43+AU43+AR43+AO43+AL43+AI43+AF43+AC43+Z43+W43+T43+Q43+N43++K43+H43</f>
        <v>0</v>
      </c>
    </row>
    <row r="44" customFormat="false" ht="12.75" hidden="false" customHeight="false" outlineLevel="0" collapsed="false">
      <c r="A44" s="16" t="n">
        <v>41</v>
      </c>
      <c r="B44" s="26" t="n">
        <f aca="false">EQ44</f>
        <v>0</v>
      </c>
      <c r="C44" s="30" t="n">
        <f aca="false">ER44</f>
        <v>0</v>
      </c>
      <c r="D44" s="31" t="n">
        <f aca="false">ES44</f>
        <v>0</v>
      </c>
      <c r="E44" s="29" t="s">
        <v>108</v>
      </c>
      <c r="F44" s="26"/>
      <c r="G44" s="30" t="n">
        <f aca="false">F44*G$3</f>
        <v>0</v>
      </c>
      <c r="H44" s="31"/>
      <c r="I44" s="26"/>
      <c r="J44" s="30" t="n">
        <f aca="false">I44*J$3</f>
        <v>0</v>
      </c>
      <c r="K44" s="31"/>
      <c r="L44" s="26"/>
      <c r="M44" s="30" t="n">
        <f aca="false">L44*M$3</f>
        <v>0</v>
      </c>
      <c r="N44" s="31"/>
      <c r="O44" s="26"/>
      <c r="P44" s="30" t="n">
        <f aca="false">O44*P$3</f>
        <v>0</v>
      </c>
      <c r="Q44" s="31"/>
      <c r="R44" s="26"/>
      <c r="S44" s="30" t="n">
        <f aca="false">R44*S$3</f>
        <v>0</v>
      </c>
      <c r="T44" s="31"/>
      <c r="U44" s="26"/>
      <c r="V44" s="30" t="n">
        <f aca="false">U44*V$3</f>
        <v>0</v>
      </c>
      <c r="W44" s="31"/>
      <c r="X44" s="26"/>
      <c r="Y44" s="30" t="n">
        <f aca="false">X44*Y$3</f>
        <v>0</v>
      </c>
      <c r="Z44" s="31"/>
      <c r="AA44" s="26"/>
      <c r="AB44" s="30" t="n">
        <f aca="false">AA44*AB$3</f>
        <v>0</v>
      </c>
      <c r="AC44" s="31"/>
      <c r="AD44" s="26"/>
      <c r="AE44" s="30" t="n">
        <f aca="false">AD44*AE$3</f>
        <v>0</v>
      </c>
      <c r="AF44" s="31"/>
      <c r="AG44" s="26"/>
      <c r="AH44" s="30" t="n">
        <f aca="false">AG44*AH$3</f>
        <v>0</v>
      </c>
      <c r="AI44" s="31"/>
      <c r="AJ44" s="26"/>
      <c r="AK44" s="30" t="n">
        <f aca="false">AJ44*AK$3</f>
        <v>0</v>
      </c>
      <c r="AL44" s="31"/>
      <c r="AM44" s="26"/>
      <c r="AN44" s="30" t="n">
        <f aca="false">AM44*AN$3</f>
        <v>0</v>
      </c>
      <c r="AO44" s="31"/>
      <c r="AP44" s="26"/>
      <c r="AQ44" s="30" t="n">
        <f aca="false">AP44*AQ$3</f>
        <v>0</v>
      </c>
      <c r="AR44" s="31"/>
      <c r="AS44" s="26"/>
      <c r="AT44" s="30" t="n">
        <f aca="false">AS44*AT$3</f>
        <v>0</v>
      </c>
      <c r="AU44" s="31"/>
      <c r="AV44" s="26"/>
      <c r="AW44" s="30" t="n">
        <f aca="false">AV44*AW$3</f>
        <v>0</v>
      </c>
      <c r="AX44" s="31"/>
      <c r="AY44" s="26"/>
      <c r="AZ44" s="30" t="n">
        <f aca="false">AY44*AZ$3</f>
        <v>0</v>
      </c>
      <c r="BA44" s="31"/>
      <c r="BB44" s="26"/>
      <c r="BC44" s="30" t="n">
        <f aca="false">BB44*BC$3</f>
        <v>0</v>
      </c>
      <c r="BD44" s="31"/>
      <c r="BE44" s="26"/>
      <c r="BF44" s="30" t="n">
        <f aca="false">BE44*BF$3</f>
        <v>0</v>
      </c>
      <c r="BG44" s="31"/>
      <c r="BH44" s="26"/>
      <c r="BI44" s="30" t="n">
        <f aca="false">BH44*BI$3</f>
        <v>0</v>
      </c>
      <c r="BJ44" s="31"/>
      <c r="BK44" s="26"/>
      <c r="BL44" s="30" t="n">
        <f aca="false">BK44*BL$3</f>
        <v>0</v>
      </c>
      <c r="BM44" s="31"/>
      <c r="BN44" s="26"/>
      <c r="BO44" s="30" t="n">
        <f aca="false">BN44*BO$3</f>
        <v>0</v>
      </c>
      <c r="BP44" s="31"/>
      <c r="BQ44" s="26"/>
      <c r="BR44" s="30" t="n">
        <f aca="false">BQ44*BR$3</f>
        <v>0</v>
      </c>
      <c r="BS44" s="31"/>
      <c r="BT44" s="26"/>
      <c r="BU44" s="30" t="n">
        <f aca="false">BT44*BU$3</f>
        <v>0</v>
      </c>
      <c r="BV44" s="31"/>
      <c r="BW44" s="26"/>
      <c r="BX44" s="30" t="n">
        <f aca="false">BW44*BX$3</f>
        <v>0</v>
      </c>
      <c r="BY44" s="31"/>
      <c r="BZ44" s="26"/>
      <c r="CA44" s="30" t="n">
        <f aca="false">BZ44*CA$3</f>
        <v>0</v>
      </c>
      <c r="CB44" s="31"/>
      <c r="CC44" s="26"/>
      <c r="CD44" s="30" t="n">
        <f aca="false">CC44*CD$3</f>
        <v>0</v>
      </c>
      <c r="CE44" s="31"/>
      <c r="CF44" s="26"/>
      <c r="CG44" s="30" t="n">
        <f aca="false">CF44*CG$3</f>
        <v>0</v>
      </c>
      <c r="CH44" s="31"/>
      <c r="CI44" s="26"/>
      <c r="CJ44" s="30" t="n">
        <f aca="false">CI44*CJ$3</f>
        <v>0</v>
      </c>
      <c r="CK44" s="31"/>
      <c r="CL44" s="26"/>
      <c r="CM44" s="30" t="n">
        <f aca="false">CL44*CM$3</f>
        <v>0</v>
      </c>
      <c r="CN44" s="31"/>
      <c r="CO44" s="26"/>
      <c r="CP44" s="30" t="n">
        <f aca="false">CO44*CP$3</f>
        <v>0</v>
      </c>
      <c r="CQ44" s="31"/>
      <c r="CR44" s="26"/>
      <c r="CS44" s="30" t="n">
        <f aca="false">CR44*CS$3</f>
        <v>0</v>
      </c>
      <c r="CT44" s="31"/>
      <c r="CU44" s="28"/>
      <c r="CV44" s="30" t="n">
        <f aca="false">CU44*CV$3</f>
        <v>0</v>
      </c>
      <c r="CW44" s="31"/>
      <c r="CX44" s="28"/>
      <c r="CY44" s="30" t="n">
        <f aca="false">CX44*CY$3</f>
        <v>0</v>
      </c>
      <c r="CZ44" s="31"/>
      <c r="DA44" s="26"/>
      <c r="DB44" s="30" t="n">
        <f aca="false">DA44*DB$3</f>
        <v>0</v>
      </c>
      <c r="DC44" s="31"/>
      <c r="DD44" s="28"/>
      <c r="DE44" s="30" t="n">
        <f aca="false">DD44*DE$3</f>
        <v>0</v>
      </c>
      <c r="DF44" s="31"/>
      <c r="DG44" s="26"/>
      <c r="DH44" s="30" t="n">
        <f aca="false">DG44*DH$3</f>
        <v>0</v>
      </c>
      <c r="DI44" s="31"/>
      <c r="DJ44" s="26"/>
      <c r="DK44" s="30" t="n">
        <f aca="false">DJ44*DK$3</f>
        <v>0</v>
      </c>
      <c r="DL44" s="31"/>
      <c r="DM44" s="26"/>
      <c r="DN44" s="30" t="n">
        <f aca="false">DM44*DN$3</f>
        <v>0</v>
      </c>
      <c r="DO44" s="31"/>
      <c r="DP44" s="26"/>
      <c r="DQ44" s="30" t="n">
        <f aca="false">DP44*DQ$3</f>
        <v>0</v>
      </c>
      <c r="DR44" s="31"/>
      <c r="DS44" s="26"/>
      <c r="DT44" s="30" t="n">
        <f aca="false">DS44*DT$3</f>
        <v>0</v>
      </c>
      <c r="DU44" s="31"/>
      <c r="DV44" s="26"/>
      <c r="DW44" s="30" t="n">
        <f aca="false">DV44*DW$3</f>
        <v>0</v>
      </c>
      <c r="DX44" s="31"/>
      <c r="DY44" s="26"/>
      <c r="DZ44" s="30" t="n">
        <f aca="false">DY44*DZ$3</f>
        <v>0</v>
      </c>
      <c r="EA44" s="31"/>
      <c r="EB44" s="26"/>
      <c r="EC44" s="30" t="n">
        <f aca="false">EB44*EC$3</f>
        <v>0</v>
      </c>
      <c r="ED44" s="31"/>
      <c r="EE44" s="26"/>
      <c r="EF44" s="30" t="n">
        <f aca="false">EE44*EF$3</f>
        <v>0</v>
      </c>
      <c r="EG44" s="31"/>
      <c r="EH44" s="26"/>
      <c r="EI44" s="30" t="n">
        <f aca="false">EH44*EI$3</f>
        <v>0</v>
      </c>
      <c r="EJ44" s="31"/>
      <c r="EK44" s="26"/>
      <c r="EL44" s="30" t="n">
        <f aca="false">EK44*EL$3</f>
        <v>0</v>
      </c>
      <c r="EM44" s="31"/>
      <c r="EN44" s="26"/>
      <c r="EO44" s="30" t="n">
        <f aca="false">EN44*EO$3</f>
        <v>0</v>
      </c>
      <c r="EP44" s="31"/>
      <c r="EQ44" s="17" t="n">
        <f aca="false">EN44+EK44+EH44+EE44+EB44+DY44+DV44+DS44+DP44+DM44+DJ44+DG44+DD44+DA44+CX44+CU44+CR44+CO44+CL44+CI44+CF44+CC44+BZ44+BW44+BT44+BQ44+BN44+BK44+BH44+BE44+BB44+AY44+AV44+AS44+AP44+AM44+AJ44+AG44+AD44+AA44+X44+U44+R44+O44+L44++I44+F44</f>
        <v>0</v>
      </c>
      <c r="ER44" s="30" t="n">
        <f aca="false">EO44+EL44+EI44+EF44+EC44+DZ44+DW44+DT44+DQ44+DN44+DK44+DH44+DE44+DB44+CY44+CV44+CS44+CP44+CM44+CJ44+CG44+CD44+CA44+BX44+BU44+BR44+BO44+BL44+BI44+BF44+BC44+AZ44+AW44+AT44+AQ44+AN44+AK44+AH44+AE44+AB44+Y44+V44+S44+P44+M44++J44+G44</f>
        <v>0</v>
      </c>
      <c r="ES44" s="31" t="n">
        <f aca="false">EP44+EM44+EJ44+EG44+ED44+EA44+DX44+DU44+DR44+DO44+DL44+DI44+DF44+DC44+CZ44+CW44+CT44+CQ44+CN44+CK44+CH44+CE44+CB44+BY44+BV44+BS44+BP44+BM44+BJ44+BG44+BD44+BA44+AX44+AU44+AR44+AO44+AL44+AI44+AF44+AC44+Z44+W44+T44+Q44+N44++K44+H44</f>
        <v>0</v>
      </c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2"/>
      <c r="G45" s="33" t="n">
        <f aca="false">F45*G$3</f>
        <v>0</v>
      </c>
      <c r="H45" s="34"/>
      <c r="I45" s="32"/>
      <c r="J45" s="33" t="n">
        <f aca="false">I45*J$3</f>
        <v>0</v>
      </c>
      <c r="K45" s="34"/>
      <c r="L45" s="32"/>
      <c r="M45" s="33" t="n">
        <f aca="false">L45*M$3</f>
        <v>0</v>
      </c>
      <c r="N45" s="34"/>
      <c r="O45" s="32"/>
      <c r="P45" s="33" t="n">
        <f aca="false">O45*P$3</f>
        <v>0</v>
      </c>
      <c r="Q45" s="34"/>
      <c r="R45" s="32"/>
      <c r="S45" s="33" t="n">
        <f aca="false">R45*S$3</f>
        <v>0</v>
      </c>
      <c r="T45" s="34"/>
      <c r="U45" s="32"/>
      <c r="V45" s="33" t="n">
        <f aca="false">U45*V$3</f>
        <v>0</v>
      </c>
      <c r="W45" s="34"/>
      <c r="X45" s="32"/>
      <c r="Y45" s="33" t="n">
        <f aca="false">X45*Y$3</f>
        <v>0</v>
      </c>
      <c r="Z45" s="34"/>
      <c r="AA45" s="32"/>
      <c r="AB45" s="33" t="n">
        <f aca="false">AA45*AB$3</f>
        <v>0</v>
      </c>
      <c r="AC45" s="34"/>
      <c r="AD45" s="32"/>
      <c r="AE45" s="33" t="n">
        <f aca="false">AD45*AE$3</f>
        <v>0</v>
      </c>
      <c r="AF45" s="34"/>
      <c r="AG45" s="32"/>
      <c r="AH45" s="33" t="n">
        <f aca="false">AG45*AH$3</f>
        <v>0</v>
      </c>
      <c r="AI45" s="34"/>
      <c r="AJ45" s="32"/>
      <c r="AK45" s="33" t="n">
        <f aca="false">AJ45*AK$3</f>
        <v>0</v>
      </c>
      <c r="AL45" s="34"/>
      <c r="AM45" s="32"/>
      <c r="AN45" s="33" t="n">
        <f aca="false">AM45*AN$3</f>
        <v>0</v>
      </c>
      <c r="AO45" s="34"/>
      <c r="AP45" s="32"/>
      <c r="AQ45" s="33" t="n">
        <f aca="false">AP45*AQ$3</f>
        <v>0</v>
      </c>
      <c r="AR45" s="34"/>
      <c r="AS45" s="32"/>
      <c r="AT45" s="33" t="n">
        <f aca="false">AS45*AT$3</f>
        <v>0</v>
      </c>
      <c r="AU45" s="34"/>
      <c r="AV45" s="32"/>
      <c r="AW45" s="33" t="n">
        <f aca="false">AV45*AW$3</f>
        <v>0</v>
      </c>
      <c r="AX45" s="34"/>
      <c r="AY45" s="32"/>
      <c r="AZ45" s="33" t="n">
        <f aca="false">AY45*AZ$3</f>
        <v>0</v>
      </c>
      <c r="BA45" s="34"/>
      <c r="BB45" s="32"/>
      <c r="BC45" s="33" t="n">
        <f aca="false">BB45*BC$3</f>
        <v>0</v>
      </c>
      <c r="BD45" s="34"/>
      <c r="BE45" s="32"/>
      <c r="BF45" s="33" t="n">
        <f aca="false">BE45*BF$3</f>
        <v>0</v>
      </c>
      <c r="BG45" s="34"/>
      <c r="BH45" s="32"/>
      <c r="BI45" s="33" t="n">
        <f aca="false">BH45*BI$3</f>
        <v>0</v>
      </c>
      <c r="BJ45" s="34"/>
      <c r="BK45" s="32"/>
      <c r="BL45" s="33" t="n">
        <f aca="false">BK45*BL$3</f>
        <v>0</v>
      </c>
      <c r="BM45" s="34"/>
      <c r="BN45" s="32"/>
      <c r="BO45" s="33" t="n">
        <f aca="false">BN45*BO$3</f>
        <v>0</v>
      </c>
      <c r="BP45" s="34"/>
      <c r="BQ45" s="32"/>
      <c r="BR45" s="33" t="n">
        <f aca="false">BQ45*BR$3</f>
        <v>0</v>
      </c>
      <c r="BS45" s="34"/>
      <c r="BT45" s="32"/>
      <c r="BU45" s="33" t="n">
        <f aca="false">BT45*BU$3</f>
        <v>0</v>
      </c>
      <c r="BV45" s="34"/>
      <c r="BW45" s="32"/>
      <c r="BX45" s="33" t="n">
        <f aca="false">BW45*BX$3</f>
        <v>0</v>
      </c>
      <c r="BY45" s="34"/>
      <c r="BZ45" s="32"/>
      <c r="CA45" s="33" t="n">
        <f aca="false">BZ45*CA$3</f>
        <v>0</v>
      </c>
      <c r="CB45" s="34"/>
      <c r="CC45" s="32"/>
      <c r="CD45" s="33" t="n">
        <f aca="false">CC45*CD$3</f>
        <v>0</v>
      </c>
      <c r="CE45" s="34"/>
      <c r="CF45" s="32"/>
      <c r="CG45" s="33" t="n">
        <f aca="false">CF45*CG$3</f>
        <v>0</v>
      </c>
      <c r="CH45" s="34"/>
      <c r="CI45" s="32"/>
      <c r="CJ45" s="33" t="n">
        <f aca="false">CI45*CJ$3</f>
        <v>0</v>
      </c>
      <c r="CK45" s="34"/>
      <c r="CL45" s="32"/>
      <c r="CM45" s="33" t="n">
        <f aca="false">CL45*CM$3</f>
        <v>0</v>
      </c>
      <c r="CN45" s="34"/>
      <c r="CO45" s="32"/>
      <c r="CP45" s="33" t="n">
        <f aca="false">CO45*CP$3</f>
        <v>0</v>
      </c>
      <c r="CQ45" s="34"/>
      <c r="CR45" s="32"/>
      <c r="CS45" s="33" t="n">
        <f aca="false">CR45*CS$3</f>
        <v>0</v>
      </c>
      <c r="CT45" s="34"/>
      <c r="CU45" s="36"/>
      <c r="CV45" s="33" t="n">
        <f aca="false">CU45*CV$3</f>
        <v>0</v>
      </c>
      <c r="CW45" s="34"/>
      <c r="CX45" s="36"/>
      <c r="CY45" s="33" t="n">
        <f aca="false">CX45*CY$3</f>
        <v>0</v>
      </c>
      <c r="CZ45" s="34"/>
      <c r="DA45" s="32"/>
      <c r="DB45" s="33" t="n">
        <f aca="false">DA45*DB$3</f>
        <v>0</v>
      </c>
      <c r="DC45" s="34"/>
      <c r="DD45" s="36"/>
      <c r="DE45" s="33" t="n">
        <f aca="false">DD45*DE$3</f>
        <v>0</v>
      </c>
      <c r="DF45" s="34"/>
      <c r="DG45" s="32"/>
      <c r="DH45" s="33" t="n">
        <f aca="false">DG45*DH$3</f>
        <v>0</v>
      </c>
      <c r="DI45" s="34"/>
      <c r="DJ45" s="32"/>
      <c r="DK45" s="33" t="n">
        <f aca="false">DJ45*DK$3</f>
        <v>0</v>
      </c>
      <c r="DL45" s="34"/>
      <c r="DM45" s="32"/>
      <c r="DN45" s="33" t="n">
        <f aca="false">DM45*DN$3</f>
        <v>0</v>
      </c>
      <c r="DO45" s="34"/>
      <c r="DP45" s="32"/>
      <c r="DQ45" s="33" t="n">
        <f aca="false">DP45*DQ$3</f>
        <v>0</v>
      </c>
      <c r="DR45" s="34"/>
      <c r="DS45" s="32"/>
      <c r="DT45" s="33" t="n">
        <f aca="false">DS45*DT$3</f>
        <v>0</v>
      </c>
      <c r="DU45" s="34"/>
      <c r="DV45" s="32"/>
      <c r="DW45" s="33" t="n">
        <f aca="false">DV45*DW$3</f>
        <v>0</v>
      </c>
      <c r="DX45" s="34"/>
      <c r="DY45" s="32"/>
      <c r="DZ45" s="33" t="n">
        <f aca="false">DY45*DZ$3</f>
        <v>0</v>
      </c>
      <c r="EA45" s="34"/>
      <c r="EB45" s="32"/>
      <c r="EC45" s="33" t="n">
        <f aca="false">EB45*EC$3</f>
        <v>0</v>
      </c>
      <c r="ED45" s="34"/>
      <c r="EE45" s="32"/>
      <c r="EF45" s="33" t="n">
        <f aca="false">EE45*EF$3</f>
        <v>0</v>
      </c>
      <c r="EG45" s="34"/>
      <c r="EH45" s="32"/>
      <c r="EI45" s="33" t="n">
        <f aca="false">EH45*EI$3</f>
        <v>0</v>
      </c>
      <c r="EJ45" s="34"/>
      <c r="EK45" s="32"/>
      <c r="EL45" s="33" t="n">
        <f aca="false">EK45*EL$3</f>
        <v>0</v>
      </c>
      <c r="EM45" s="34"/>
      <c r="EN45" s="32"/>
      <c r="EO45" s="33" t="n">
        <f aca="false">EN45*EO$3</f>
        <v>0</v>
      </c>
      <c r="EP45" s="34"/>
      <c r="EQ45" s="17" t="n">
        <f aca="false">EN45+EK45+EH45+EE45+EB45+DY45+DV45+DS45+DP45+DM45+DJ45+DG45+DD45+DA45+CX45+CU45+CR45+CO45+CL45+CI45+CF45+CC45+BZ45+BW45+BT45+BQ45+BN45+BK45+BH45+BE45+BB45+AY45+AV45+AS45+AP45+AM45+AJ45+AG45+AD45+AA45+X45+U45+R45+O45+L45++I45+F45</f>
        <v>0</v>
      </c>
      <c r="ER45" s="33" t="n">
        <f aca="false">EO45+EL45+EI45+EF45+EC45+DZ45+DW45+DT45+DQ45+DN45+DK45+DH45+DE45+DB45+CY45+CV45+CS45+CP45+CM45+CJ45+CG45+CD45+CA45+BX45+BU45+BR45+BO45+BL45+BI45+BF45+BC45+AZ45+AW45+AT45+AQ45+AN45+AK45+AH45+AE45+AB45+Y45+V45+S45+P45+M45++J45+G45</f>
        <v>0</v>
      </c>
      <c r="ES45" s="34" t="n">
        <f aca="false">EP45+EM45+EJ45+EG45+ED45+EA45+DX45+DU45+DR45+DO45+DL45+DI45+DF45+DC45+CZ45+CW45+CT45+CQ45+CN45+CK45+CH45+CE45+CB45+BY45+BV45+BS45+BP45+BM45+BJ45+BG45+BD45+BA45+AX45+AU45+AR45+AO45+AL45+AI45+AF45+AC45+Z45+W45+T45+Q45+N45++K45+H45</f>
        <v>0</v>
      </c>
    </row>
    <row r="46" customFormat="false" ht="13.5" hidden="false" customHeight="false" outlineLevel="0" collapsed="false">
      <c r="A46" s="37"/>
      <c r="B46" s="37" t="n">
        <f aca="false">EQ46</f>
        <v>473.65</v>
      </c>
      <c r="C46" s="37" t="n">
        <f aca="false">ER46</f>
        <v>7455.25</v>
      </c>
      <c r="D46" s="38" t="n">
        <f aca="false">ES46</f>
        <v>48</v>
      </c>
      <c r="E46" s="39" t="s">
        <v>109</v>
      </c>
      <c r="F46" s="37" t="n">
        <v>12.9</v>
      </c>
      <c r="G46" s="40" t="n">
        <f aca="false">F46*G$3</f>
        <v>64.5</v>
      </c>
      <c r="H46" s="38" t="n">
        <f aca="false">SUM(H4:H45)</f>
        <v>0</v>
      </c>
      <c r="I46" s="37" t="n">
        <v>1.9</v>
      </c>
      <c r="J46" s="40" t="n">
        <f aca="false">I46*J$3</f>
        <v>76</v>
      </c>
      <c r="K46" s="38" t="n">
        <f aca="false">SUM(K4:K45)</f>
        <v>5</v>
      </c>
      <c r="L46" s="37" t="n">
        <v>4.5</v>
      </c>
      <c r="M46" s="40" t="n">
        <f aca="false">L46*M$3</f>
        <v>45</v>
      </c>
      <c r="N46" s="38" t="n">
        <f aca="false">SUM(N4:N45)</f>
        <v>4</v>
      </c>
      <c r="O46" s="37" t="n">
        <v>1.9</v>
      </c>
      <c r="P46" s="40" t="n">
        <f aca="false">O46*P$3</f>
        <v>76</v>
      </c>
      <c r="Q46" s="38" t="n">
        <f aca="false">SUM(Q4:Q45)</f>
        <v>0</v>
      </c>
      <c r="R46" s="37" t="n">
        <v>16.7</v>
      </c>
      <c r="S46" s="40" t="n">
        <f aca="false">R46*S$3</f>
        <v>167</v>
      </c>
      <c r="T46" s="38" t="n">
        <f aca="false">SUM(T4:T45)</f>
        <v>0</v>
      </c>
      <c r="U46" s="37" t="n">
        <v>7</v>
      </c>
      <c r="V46" s="40" t="n">
        <f aca="false">U46*V$3</f>
        <v>140</v>
      </c>
      <c r="W46" s="38" t="n">
        <f aca="false">SUM(W4:W45)</f>
        <v>0</v>
      </c>
      <c r="X46" s="37" t="n">
        <v>9.9</v>
      </c>
      <c r="Y46" s="40" t="n">
        <f aca="false">X46*Y$3</f>
        <v>99</v>
      </c>
      <c r="Z46" s="38" t="n">
        <f aca="false">SUM(Z4:Z45)</f>
        <v>3</v>
      </c>
      <c r="AA46" s="37" t="n">
        <v>10.5</v>
      </c>
      <c r="AB46" s="40" t="n">
        <f aca="false">AA46*AB$3</f>
        <v>105</v>
      </c>
      <c r="AC46" s="38" t="n">
        <f aca="false">SUM(AC4:AC45)</f>
        <v>0</v>
      </c>
      <c r="AD46" s="37" t="n">
        <v>10.5</v>
      </c>
      <c r="AE46" s="40" t="n">
        <f aca="false">AD46*AE$3</f>
        <v>105</v>
      </c>
      <c r="AF46" s="38" t="n">
        <f aca="false">SUM(AF4:AF45)</f>
        <v>5</v>
      </c>
      <c r="AG46" s="37" t="n">
        <v>18.9</v>
      </c>
      <c r="AH46" s="40" t="n">
        <f aca="false">AG46*AH$3</f>
        <v>94.5</v>
      </c>
      <c r="AI46" s="38" t="n">
        <f aca="false">SUM(AI4:AI45)</f>
        <v>0</v>
      </c>
      <c r="AJ46" s="37" t="n">
        <v>24</v>
      </c>
      <c r="AK46" s="40" t="n">
        <f aca="false">AJ46*AK$3</f>
        <v>120</v>
      </c>
      <c r="AL46" s="38" t="n">
        <f aca="false">SUM(AL4:AL45)</f>
        <v>0</v>
      </c>
      <c r="AM46" s="37" t="n">
        <v>3.4</v>
      </c>
      <c r="AN46" s="40" t="n">
        <f aca="false">AM46*AN$3</f>
        <v>17</v>
      </c>
      <c r="AO46" s="38" t="n">
        <f aca="false">SUM(AO4:AO45)</f>
        <v>0</v>
      </c>
      <c r="AP46" s="37" t="n">
        <v>26.2</v>
      </c>
      <c r="AQ46" s="40" t="n">
        <f aca="false">AP46*AQ$3</f>
        <v>131</v>
      </c>
      <c r="AR46" s="38" t="n">
        <f aca="false">SUM(AR4:AR45)</f>
        <v>0</v>
      </c>
      <c r="AS46" s="37" t="n">
        <v>14.7</v>
      </c>
      <c r="AT46" s="40" t="n">
        <f aca="false">AS46*AT$3</f>
        <v>73.5</v>
      </c>
      <c r="AU46" s="38" t="n">
        <f aca="false">SUM(AU4:AU45)</f>
        <v>0</v>
      </c>
      <c r="AV46" s="37" t="n">
        <v>11.8</v>
      </c>
      <c r="AW46" s="40" t="n">
        <f aca="false">AV46*AW$3</f>
        <v>59</v>
      </c>
      <c r="AX46" s="38" t="n">
        <f aca="false">SUM(AX4:AX45)</f>
        <v>2</v>
      </c>
      <c r="AY46" s="37" t="n">
        <v>10.8</v>
      </c>
      <c r="AZ46" s="40" t="n">
        <f aca="false">AY46*AZ$3</f>
        <v>54</v>
      </c>
      <c r="BA46" s="38" t="n">
        <f aca="false">SUM(BA4:BA45)</f>
        <v>0</v>
      </c>
      <c r="BB46" s="37" t="n">
        <v>18.2</v>
      </c>
      <c r="BC46" s="40" t="n">
        <f aca="false">BB46*BC$3</f>
        <v>364</v>
      </c>
      <c r="BD46" s="38" t="n">
        <f aca="false">SUM(BD4:BD45)</f>
        <v>5</v>
      </c>
      <c r="BE46" s="37" t="n">
        <v>4.1</v>
      </c>
      <c r="BF46" s="40" t="n">
        <f aca="false">BE46*BF$3</f>
        <v>41</v>
      </c>
      <c r="BG46" s="38" t="n">
        <f aca="false">SUM(BG4:BG45)</f>
        <v>0</v>
      </c>
      <c r="BH46" s="37" t="n">
        <v>3.5</v>
      </c>
      <c r="BI46" s="40" t="n">
        <f aca="false">BH46*BI$3</f>
        <v>70</v>
      </c>
      <c r="BJ46" s="38" t="n">
        <f aca="false">SUM(BJ4:BJ45)</f>
        <v>0</v>
      </c>
      <c r="BK46" s="37" t="n">
        <v>3.5</v>
      </c>
      <c r="BL46" s="40" t="n">
        <f aca="false">BK46*BL$3</f>
        <v>70</v>
      </c>
      <c r="BM46" s="38" t="n">
        <f aca="false">SUM(BM4:BM45)</f>
        <v>0</v>
      </c>
      <c r="BN46" s="37" t="n">
        <v>6.6</v>
      </c>
      <c r="BO46" s="40" t="n">
        <f aca="false">BN46*BO$3</f>
        <v>66</v>
      </c>
      <c r="BP46" s="38" t="n">
        <f aca="false">SUM(BP4:BP45)</f>
        <v>0</v>
      </c>
      <c r="BQ46" s="37" t="n">
        <v>11.5</v>
      </c>
      <c r="BR46" s="40" t="n">
        <f aca="false">BQ46*BR$3</f>
        <v>230</v>
      </c>
      <c r="BS46" s="38" t="n">
        <f aca="false">SUM(BS4:BS45)</f>
        <v>0</v>
      </c>
      <c r="BT46" s="37" t="n">
        <v>3</v>
      </c>
      <c r="BU46" s="40" t="n">
        <f aca="false">BT46*BU$3</f>
        <v>60</v>
      </c>
      <c r="BV46" s="38" t="n">
        <f aca="false">SUM(BV4:BV45)</f>
        <v>0</v>
      </c>
      <c r="BW46" s="37" t="n">
        <v>8</v>
      </c>
      <c r="BX46" s="40" t="n">
        <f aca="false">BW46*BX$3</f>
        <v>320</v>
      </c>
      <c r="BY46" s="38" t="n">
        <f aca="false">SUM(BY4:BY45)</f>
        <v>0</v>
      </c>
      <c r="BZ46" s="37" t="n">
        <v>8</v>
      </c>
      <c r="CA46" s="40" t="n">
        <f aca="false">BZ46*CA$3</f>
        <v>320</v>
      </c>
      <c r="CB46" s="38" t="n">
        <f aca="false">SUM(CB4:CB45)</f>
        <v>0</v>
      </c>
      <c r="CC46" s="37" t="n">
        <v>15</v>
      </c>
      <c r="CD46" s="40" t="n">
        <f aca="false">CC46*CD$3</f>
        <v>600</v>
      </c>
      <c r="CE46" s="38" t="n">
        <f aca="false">SUM(CE4:CE45)</f>
        <v>0</v>
      </c>
      <c r="CF46" s="37" t="n">
        <v>16.3</v>
      </c>
      <c r="CG46" s="40" t="n">
        <f aca="false">CF46*CG$3</f>
        <v>326</v>
      </c>
      <c r="CH46" s="38" t="n">
        <f aca="false">SUM(CH4:CH45)</f>
        <v>4</v>
      </c>
      <c r="CI46" s="37" t="n">
        <v>12.1</v>
      </c>
      <c r="CJ46" s="40" t="n">
        <f aca="false">CI46*CJ$3</f>
        <v>60.5</v>
      </c>
      <c r="CK46" s="38" t="n">
        <f aca="false">SUM(CK4:CK45)</f>
        <v>1</v>
      </c>
      <c r="CL46" s="37" t="n">
        <v>16.3</v>
      </c>
      <c r="CM46" s="40" t="n">
        <f aca="false">CL46*CM$3</f>
        <v>81.5</v>
      </c>
      <c r="CN46" s="38" t="n">
        <f aca="false">SUM(CN4:CN45)</f>
        <v>0</v>
      </c>
      <c r="CO46" s="37" t="n">
        <v>13.15</v>
      </c>
      <c r="CP46" s="40" t="n">
        <f aca="false">CO46*CP$3</f>
        <v>65.75</v>
      </c>
      <c r="CQ46" s="38" t="n">
        <f aca="false">SUM(CQ4:CQ45)</f>
        <v>4</v>
      </c>
      <c r="CR46" s="37" t="n">
        <v>6.6</v>
      </c>
      <c r="CS46" s="40" t="n">
        <f aca="false">CR46*CS$3</f>
        <v>264</v>
      </c>
      <c r="CT46" s="38" t="n">
        <f aca="false">SUM(CT4:CT45)</f>
        <v>0</v>
      </c>
      <c r="CU46" s="41" t="n">
        <v>6.6</v>
      </c>
      <c r="CV46" s="40" t="n">
        <f aca="false">CU46*CV$3</f>
        <v>264</v>
      </c>
      <c r="CW46" s="38" t="n">
        <f aca="false">SUM(CW4:CW45)</f>
        <v>0</v>
      </c>
      <c r="CX46" s="41" t="n">
        <v>6.6</v>
      </c>
      <c r="CY46" s="40" t="n">
        <f aca="false">CX46*CY$3</f>
        <v>264</v>
      </c>
      <c r="CZ46" s="38" t="n">
        <f aca="false">SUM(CZ4:CZ45)</f>
        <v>3</v>
      </c>
      <c r="DA46" s="37" t="n">
        <v>6.6</v>
      </c>
      <c r="DB46" s="40" t="n">
        <f aca="false">DA46*DB$3</f>
        <v>264</v>
      </c>
      <c r="DC46" s="38" t="n">
        <f aca="false">SUM(DC4:DC45)</f>
        <v>0</v>
      </c>
      <c r="DD46" s="41" t="n">
        <v>6.6</v>
      </c>
      <c r="DE46" s="40" t="n">
        <f aca="false">DD46*DE$3</f>
        <v>264</v>
      </c>
      <c r="DF46" s="38" t="n">
        <f aca="false">SUM(DF4:DF45)</f>
        <v>2</v>
      </c>
      <c r="DG46" s="37" t="n">
        <v>13.3</v>
      </c>
      <c r="DH46" s="40" t="n">
        <f aca="false">DG46*DH$3</f>
        <v>532</v>
      </c>
      <c r="DI46" s="38" t="n">
        <f aca="false">SUM(DI4:DI45)</f>
        <v>0</v>
      </c>
      <c r="DJ46" s="37" t="n">
        <v>31.3</v>
      </c>
      <c r="DK46" s="40" t="n">
        <f aca="false">DJ46*DK$3</f>
        <v>156.5</v>
      </c>
      <c r="DL46" s="38" t="n">
        <f aca="false">SUM(DL4:DL45)</f>
        <v>0</v>
      </c>
      <c r="DM46" s="37" t="n">
        <v>5.15</v>
      </c>
      <c r="DN46" s="40" t="n">
        <f aca="false">DM46*DN$3</f>
        <v>206</v>
      </c>
      <c r="DO46" s="38" t="n">
        <f aca="false">SUM(DO4:DO45)</f>
        <v>1</v>
      </c>
      <c r="DP46" s="37" t="n">
        <v>5.15</v>
      </c>
      <c r="DQ46" s="40" t="n">
        <f aca="false">DP46*DQ$3</f>
        <v>206</v>
      </c>
      <c r="DR46" s="38" t="n">
        <f aca="false">SUM(DR4:DR45)</f>
        <v>1</v>
      </c>
      <c r="DS46" s="37" t="n">
        <v>6.6</v>
      </c>
      <c r="DT46" s="40" t="n">
        <f aca="false">DS46*DT$3</f>
        <v>264</v>
      </c>
      <c r="DU46" s="38" t="n">
        <f aca="false">SUM(DU4:DU45)</f>
        <v>2</v>
      </c>
      <c r="DV46" s="37" t="n">
        <v>5.15</v>
      </c>
      <c r="DW46" s="40" t="n">
        <f aca="false">DV46*DW$3</f>
        <v>206</v>
      </c>
      <c r="DX46" s="38" t="n">
        <f aca="false">SUM(DX4:DX45)</f>
        <v>2</v>
      </c>
      <c r="DY46" s="37" t="n">
        <v>4.7</v>
      </c>
      <c r="DZ46" s="40" t="n">
        <f aca="false">DY46*DZ$3</f>
        <v>23.5</v>
      </c>
      <c r="EA46" s="38" t="n">
        <f aca="false">SUM(EA4:EA45)</f>
        <v>0</v>
      </c>
      <c r="EB46" s="37" t="n">
        <v>14</v>
      </c>
      <c r="EC46" s="40" t="n">
        <f aca="false">EB46*EC$3</f>
        <v>70</v>
      </c>
      <c r="ED46" s="38" t="n">
        <f aca="false">SUM(ED4:ED45)</f>
        <v>2</v>
      </c>
      <c r="EE46" s="37" t="n">
        <v>14.6</v>
      </c>
      <c r="EF46" s="40" t="n">
        <f aca="false">EE46*EF$3</f>
        <v>73</v>
      </c>
      <c r="EG46" s="38" t="n">
        <f aca="false">SUM(EG4:EG45)</f>
        <v>1</v>
      </c>
      <c r="EH46" s="37" t="n">
        <v>3.2</v>
      </c>
      <c r="EI46" s="40" t="n">
        <f aca="false">EH46*EI$3</f>
        <v>16</v>
      </c>
      <c r="EJ46" s="38" t="n">
        <f aca="false">SUM(EJ4:EJ45)</f>
        <v>0</v>
      </c>
      <c r="EK46" s="37" t="n">
        <v>5.15</v>
      </c>
      <c r="EL46" s="40" t="n">
        <f aca="false">EK46*EL$3</f>
        <v>206</v>
      </c>
      <c r="EM46" s="38" t="n">
        <f aca="false">SUM(EM4:EM45)</f>
        <v>1</v>
      </c>
      <c r="EN46" s="37" t="n">
        <v>7.5</v>
      </c>
      <c r="EO46" s="40" t="n">
        <f aca="false">EN46*EO$3</f>
        <v>75</v>
      </c>
      <c r="EP46" s="38" t="n">
        <f aca="false">SUM(EP4:EP45)</f>
        <v>0</v>
      </c>
      <c r="EQ46" s="37" t="n">
        <f aca="false">EN46+EK46+EH46+EE46+EB46+DY46+DV46+DS46+DP46+DM46+DJ46+DG46+DD46+DA46+CX46+CU46+CR46+CO46+CL46+CI46+CF46+CC46+BZ46+BW46+BT46+BQ46+BN46+BK46+BH46+BE46+BB46+AY46+AV46+AS46+AP46+AM46+AJ46+AG46+AD46+AA46+X46+U46+R46+O46+L46++I46+F46</f>
        <v>473.65</v>
      </c>
      <c r="ER46" s="40" t="n">
        <f aca="false">EO46+EL46+EI46+EF46+EC46+DZ46+DW46+DT46+DQ46+DN46+DK46+DH46+DE46+DB46+CY46+CV46+CS46+CP46+CM46+CJ46+CG46+CD46+CA46+BX46+BU46+BR46+BO46+BL46+BI46+BF46+BC46+AZ46+AW46+AT46+AQ46+AN46+AK46+AH46+AE46+AB46+Y46+V46+S46+P46+M46++J46+G46</f>
        <v>7455.25</v>
      </c>
      <c r="ES46" s="38" t="n">
        <f aca="false">EP46+EM46+EJ46+EG46+ED46+EA46+DX46+DU46+DR46+DO46+DL46+DI46+DF46+DC46+CZ46+CW46+CT46+CQ46+CN46+CK46+CH46+CE46+CB46+BY46+BV46+BS46+BP46+BM46+BJ46+BG46+BD46+BA46+AX46+AU46+AR46+AO46+AL46+AI46+AF46+AC46+Z46+W46+T46+Q46+N46++K46+H46</f>
        <v>48</v>
      </c>
    </row>
    <row r="47" s="47" customFormat="true" ht="237" hidden="false" customHeight="false" outlineLevel="0" collapsed="false">
      <c r="A47" s="42"/>
      <c r="B47" s="42"/>
      <c r="C47" s="43"/>
      <c r="D47" s="44"/>
      <c r="E47" s="45"/>
      <c r="F47" s="42" t="s">
        <v>110</v>
      </c>
      <c r="G47" s="43"/>
      <c r="H47" s="44"/>
      <c r="I47" s="42" t="s">
        <v>111</v>
      </c>
      <c r="J47" s="43"/>
      <c r="K47" s="44"/>
      <c r="L47" s="42" t="s">
        <v>112</v>
      </c>
      <c r="M47" s="43"/>
      <c r="N47" s="44"/>
      <c r="O47" s="42" t="s">
        <v>111</v>
      </c>
      <c r="P47" s="43"/>
      <c r="Q47" s="44"/>
      <c r="R47" s="42" t="s">
        <v>113</v>
      </c>
      <c r="S47" s="43"/>
      <c r="T47" s="44"/>
      <c r="U47" s="42" t="s">
        <v>114</v>
      </c>
      <c r="V47" s="43"/>
      <c r="W47" s="44"/>
      <c r="X47" s="42" t="s">
        <v>115</v>
      </c>
      <c r="Y47" s="43"/>
      <c r="Z47" s="44"/>
      <c r="AA47" s="42" t="s">
        <v>116</v>
      </c>
      <c r="AB47" s="43"/>
      <c r="AC47" s="44"/>
      <c r="AD47" s="42" t="s">
        <v>116</v>
      </c>
      <c r="AE47" s="43"/>
      <c r="AF47" s="44"/>
      <c r="AG47" s="42" t="s">
        <v>117</v>
      </c>
      <c r="AH47" s="43"/>
      <c r="AI47" s="44"/>
      <c r="AJ47" s="42" t="s">
        <v>118</v>
      </c>
      <c r="AK47" s="43"/>
      <c r="AL47" s="44"/>
      <c r="AM47" s="42" t="s">
        <v>119</v>
      </c>
      <c r="AN47" s="43"/>
      <c r="AO47" s="44"/>
      <c r="AP47" s="42" t="s">
        <v>120</v>
      </c>
      <c r="AQ47" s="43"/>
      <c r="AR47" s="44"/>
      <c r="AS47" s="42" t="s">
        <v>121</v>
      </c>
      <c r="AT47" s="43"/>
      <c r="AU47" s="44"/>
      <c r="AV47" s="42" t="s">
        <v>122</v>
      </c>
      <c r="AW47" s="43"/>
      <c r="AX47" s="44"/>
      <c r="AY47" s="42" t="s">
        <v>123</v>
      </c>
      <c r="AZ47" s="43"/>
      <c r="BA47" s="44"/>
      <c r="BB47" s="42" t="s">
        <v>124</v>
      </c>
      <c r="BC47" s="43"/>
      <c r="BD47" s="44"/>
      <c r="BE47" s="42" t="s">
        <v>125</v>
      </c>
      <c r="BF47" s="43"/>
      <c r="BG47" s="44"/>
      <c r="BH47" s="42" t="s">
        <v>126</v>
      </c>
      <c r="BI47" s="43"/>
      <c r="BJ47" s="44"/>
      <c r="BK47" s="42" t="s">
        <v>126</v>
      </c>
      <c r="BL47" s="43"/>
      <c r="BM47" s="44"/>
      <c r="BN47" s="42" t="s">
        <v>127</v>
      </c>
      <c r="BO47" s="43"/>
      <c r="BP47" s="44"/>
      <c r="BQ47" s="42" t="s">
        <v>128</v>
      </c>
      <c r="BR47" s="43"/>
      <c r="BS47" s="44"/>
      <c r="BT47" s="42" t="s">
        <v>128</v>
      </c>
      <c r="BU47" s="43"/>
      <c r="BV47" s="44"/>
      <c r="BW47" s="42" t="s">
        <v>129</v>
      </c>
      <c r="BX47" s="43"/>
      <c r="BY47" s="44"/>
      <c r="BZ47" s="42" t="s">
        <v>129</v>
      </c>
      <c r="CA47" s="43"/>
      <c r="CB47" s="44"/>
      <c r="CC47" s="42" t="s">
        <v>130</v>
      </c>
      <c r="CD47" s="43"/>
      <c r="CE47" s="44"/>
      <c r="CF47" s="42" t="s">
        <v>128</v>
      </c>
      <c r="CG47" s="43"/>
      <c r="CH47" s="44"/>
      <c r="CI47" s="42" t="s">
        <v>131</v>
      </c>
      <c r="CJ47" s="43"/>
      <c r="CK47" s="44"/>
      <c r="CL47" s="42" t="s">
        <v>132</v>
      </c>
      <c r="CM47" s="43"/>
      <c r="CN47" s="44"/>
      <c r="CO47" s="42" t="s">
        <v>133</v>
      </c>
      <c r="CP47" s="43"/>
      <c r="CQ47" s="44"/>
      <c r="CR47" s="42" t="s">
        <v>134</v>
      </c>
      <c r="CS47" s="43"/>
      <c r="CT47" s="44"/>
      <c r="CU47" s="46" t="s">
        <v>134</v>
      </c>
      <c r="CV47" s="43"/>
      <c r="CW47" s="44"/>
      <c r="CX47" s="46" t="s">
        <v>134</v>
      </c>
      <c r="CY47" s="43"/>
      <c r="CZ47" s="44"/>
      <c r="DA47" s="42" t="s">
        <v>134</v>
      </c>
      <c r="DB47" s="43"/>
      <c r="DC47" s="44"/>
      <c r="DD47" s="46" t="s">
        <v>134</v>
      </c>
      <c r="DE47" s="43"/>
      <c r="DF47" s="44"/>
      <c r="DG47" s="42" t="s">
        <v>135</v>
      </c>
      <c r="DH47" s="43"/>
      <c r="DI47" s="44"/>
      <c r="DJ47" s="42" t="s">
        <v>136</v>
      </c>
      <c r="DK47" s="43"/>
      <c r="DL47" s="44"/>
      <c r="DM47" s="42" t="s">
        <v>137</v>
      </c>
      <c r="DN47" s="43"/>
      <c r="DO47" s="44"/>
      <c r="DP47" s="42" t="s">
        <v>137</v>
      </c>
      <c r="DQ47" s="43"/>
      <c r="DR47" s="44"/>
      <c r="DS47" s="42" t="s">
        <v>134</v>
      </c>
      <c r="DT47" s="43"/>
      <c r="DU47" s="44"/>
      <c r="DV47" s="42" t="s">
        <v>137</v>
      </c>
      <c r="DW47" s="43"/>
      <c r="DX47" s="44"/>
      <c r="DY47" s="42" t="s">
        <v>138</v>
      </c>
      <c r="DZ47" s="43"/>
      <c r="EA47" s="44"/>
      <c r="EB47" s="42" t="s">
        <v>139</v>
      </c>
      <c r="EC47" s="43"/>
      <c r="ED47" s="44"/>
      <c r="EE47" s="42" t="s">
        <v>140</v>
      </c>
      <c r="EF47" s="43"/>
      <c r="EG47" s="44"/>
      <c r="EH47" s="42" t="s">
        <v>141</v>
      </c>
      <c r="EI47" s="43"/>
      <c r="EJ47" s="44"/>
      <c r="EK47" s="42" t="s">
        <v>137</v>
      </c>
      <c r="EL47" s="43"/>
      <c r="EM47" s="44"/>
      <c r="EN47" s="42" t="s">
        <v>142</v>
      </c>
      <c r="EO47" s="43"/>
      <c r="EP47" s="44"/>
      <c r="EQ47" s="42" t="n">
        <f aca="false">EQ46</f>
        <v>473.65</v>
      </c>
      <c r="ER47" s="43" t="n">
        <f aca="false">ER46</f>
        <v>7455.25</v>
      </c>
      <c r="ES47" s="44" t="n">
        <f aca="false">SUM(ES4:ES45)</f>
        <v>48</v>
      </c>
    </row>
    <row r="48" s="48" customFormat="true" ht="96.75" hidden="false" customHeight="false" outlineLevel="0" collapsed="false">
      <c r="A48" s="42"/>
      <c r="B48" s="42" t="str">
        <f aca="false">B2</f>
        <v>Celkem</v>
      </c>
      <c r="C48" s="43"/>
      <c r="D48" s="44" t="str">
        <f aca="false">D2</f>
        <v>Celkem</v>
      </c>
      <c r="E48" s="45" t="str">
        <f aca="false">E2</f>
        <v>Přezdívka:</v>
      </c>
      <c r="F48" s="42" t="str">
        <f aca="false">F2</f>
        <v>Mže</v>
      </c>
      <c r="G48" s="43"/>
      <c r="H48" s="44"/>
      <c r="I48" s="42" t="str">
        <f aca="false">I2</f>
        <v>Hamerský potok</v>
      </c>
      <c r="J48" s="43"/>
      <c r="K48" s="44"/>
      <c r="L48" s="42" t="str">
        <f aca="false">L2</f>
        <v>ČPV dětský Hamerák</v>
      </c>
      <c r="M48" s="43"/>
      <c r="N48" s="44"/>
      <c r="O48" s="42" t="str">
        <f aca="false">O2</f>
        <v>Hamerský potok</v>
      </c>
      <c r="P48" s="43"/>
      <c r="Q48" s="44"/>
      <c r="R48" s="42" t="str">
        <f aca="false">R2</f>
        <v>ČPV Střela</v>
      </c>
      <c r="S48" s="43"/>
      <c r="T48" s="44"/>
      <c r="U48" s="42" t="str">
        <f aca="false">U2</f>
        <v>Lomnický potok 2x</v>
      </c>
      <c r="V48" s="43"/>
      <c r="W48" s="44"/>
      <c r="X48" s="42" t="str">
        <f aca="false">X2</f>
        <v>ČPV Teplá</v>
      </c>
      <c r="Y48" s="43"/>
      <c r="Z48" s="44"/>
      <c r="AA48" s="42" t="str">
        <f aca="false">AA2</f>
        <v>ČPV Úhlava</v>
      </c>
      <c r="AB48" s="43"/>
      <c r="AC48" s="44"/>
      <c r="AD48" s="42" t="str">
        <f aca="false">AD2</f>
        <v>ČPV Úhlava</v>
      </c>
      <c r="AE48" s="43"/>
      <c r="AF48" s="44"/>
      <c r="AG48" s="42" t="str">
        <f aca="false">AG2</f>
        <v>Vltava</v>
      </c>
      <c r="AH48" s="43"/>
      <c r="AI48" s="44"/>
      <c r="AJ48" s="42" t="str">
        <f aca="false">AJ2</f>
        <v>Vltava</v>
      </c>
      <c r="AK48" s="43"/>
      <c r="AL48" s="44"/>
      <c r="AM48" s="42" t="str">
        <f aca="false">AM2</f>
        <v>Vltava</v>
      </c>
      <c r="AN48" s="43"/>
      <c r="AO48" s="44"/>
      <c r="AP48" s="42" t="str">
        <f aca="false">AP2</f>
        <v>Vltava</v>
      </c>
      <c r="AQ48" s="43"/>
      <c r="AR48" s="44"/>
      <c r="AS48" s="42" t="str">
        <f aca="false">AS2</f>
        <v>Berounka</v>
      </c>
      <c r="AT48" s="43"/>
      <c r="AU48" s="44"/>
      <c r="AV48" s="42" t="str">
        <f aca="false">AV2</f>
        <v>Berounka</v>
      </c>
      <c r="AW48" s="43"/>
      <c r="AX48" s="44"/>
      <c r="AY48" s="42" t="str">
        <f aca="false">AY2</f>
        <v>Mže - Berounka</v>
      </c>
      <c r="AZ48" s="43"/>
      <c r="BA48" s="44"/>
      <c r="BB48" s="42" t="str">
        <f aca="false">BB2</f>
        <v>ČPV Blanice</v>
      </c>
      <c r="BC48" s="43"/>
      <c r="BD48" s="44"/>
      <c r="BE48" s="42" t="str">
        <f aca="false">BE2</f>
        <v>Teplá</v>
      </c>
      <c r="BF48" s="43"/>
      <c r="BG48" s="44"/>
      <c r="BH48" s="42" t="str">
        <f aca="false">BH2</f>
        <v>Lomnický potok</v>
      </c>
      <c r="BI48" s="43"/>
      <c r="BJ48" s="44"/>
      <c r="BK48" s="42" t="str">
        <f aca="false">BK2</f>
        <v>Lomnický potok</v>
      </c>
      <c r="BL48" s="43"/>
      <c r="BM48" s="44"/>
      <c r="BN48" s="42" t="str">
        <f aca="false">BN2</f>
        <v>Teplá</v>
      </c>
      <c r="BO48" s="43"/>
      <c r="BP48" s="44"/>
      <c r="BQ48" s="42" t="str">
        <f aca="false">BQ2</f>
        <v>ČPV Svratka</v>
      </c>
      <c r="BR48" s="43"/>
      <c r="BS48" s="44"/>
      <c r="BT48" s="42" t="str">
        <f aca="false">BT2</f>
        <v>Svratka</v>
      </c>
      <c r="BU48" s="43"/>
      <c r="BV48" s="44"/>
      <c r="BW48" s="42" t="str">
        <f aca="false">BW2</f>
        <v>Steyer</v>
      </c>
      <c r="BX48" s="43"/>
      <c r="BY48" s="44"/>
      <c r="BZ48" s="42" t="str">
        <f aca="false">BZ2</f>
        <v>Steyer</v>
      </c>
      <c r="CA48" s="43"/>
      <c r="CB48" s="44"/>
      <c r="CC48" s="42" t="str">
        <f aca="false">CC2</f>
        <v>Salza</v>
      </c>
      <c r="CD48" s="43"/>
      <c r="CE48" s="44"/>
      <c r="CF48" s="42" t="str">
        <f aca="false">CF2</f>
        <v>ČPV Sázava</v>
      </c>
      <c r="CG48" s="43"/>
      <c r="CH48" s="44"/>
      <c r="CI48" s="42" t="str">
        <f aca="false">CI2</f>
        <v>Vltava</v>
      </c>
      <c r="CJ48" s="43"/>
      <c r="CK48" s="44"/>
      <c r="CL48" s="42" t="str">
        <f aca="false">CL2</f>
        <v>Vltava</v>
      </c>
      <c r="CM48" s="43"/>
      <c r="CN48" s="44"/>
      <c r="CO48" s="42" t="str">
        <f aca="false">CO2</f>
        <v>Vltava</v>
      </c>
      <c r="CP48" s="43"/>
      <c r="CQ48" s="44"/>
      <c r="CR48" s="42" t="str">
        <f aca="false">CR2</f>
        <v>Otava</v>
      </c>
      <c r="CS48" s="43"/>
      <c r="CT48" s="44"/>
      <c r="CU48" s="46" t="str">
        <f aca="false">CU2</f>
        <v>Otava</v>
      </c>
      <c r="CV48" s="43"/>
      <c r="CW48" s="44"/>
      <c r="CX48" s="46" t="str">
        <f aca="false">CX2</f>
        <v>Otava</v>
      </c>
      <c r="CY48" s="43"/>
      <c r="CZ48" s="44"/>
      <c r="DA48" s="42" t="str">
        <f aca="false">DA2</f>
        <v>Otava</v>
      </c>
      <c r="DB48" s="43"/>
      <c r="DC48" s="44"/>
      <c r="DD48" s="46" t="str">
        <f aca="false">DD2</f>
        <v>Otava</v>
      </c>
      <c r="DE48" s="43"/>
      <c r="DF48" s="44"/>
      <c r="DG48" s="42" t="str">
        <f aca="false">DG2</f>
        <v>Otava</v>
      </c>
      <c r="DH48" s="43"/>
      <c r="DI48" s="44"/>
      <c r="DJ48" s="42" t="str">
        <f aca="false">DJ2</f>
        <v>Úhlava</v>
      </c>
      <c r="DK48" s="43"/>
      <c r="DL48" s="44"/>
      <c r="DM48" s="42" t="str">
        <f aca="false">DM2</f>
        <v>Otava</v>
      </c>
      <c r="DN48" s="43"/>
      <c r="DO48" s="44"/>
      <c r="DP48" s="42" t="str">
        <f aca="false">DP2</f>
        <v>Otava</v>
      </c>
      <c r="DQ48" s="43"/>
      <c r="DR48" s="44"/>
      <c r="DS48" s="42" t="str">
        <f aca="false">DS2</f>
        <v>ČPV Otava</v>
      </c>
      <c r="DT48" s="43"/>
      <c r="DU48" s="44"/>
      <c r="DV48" s="42" t="str">
        <f aca="false">DV2</f>
        <v>Otava</v>
      </c>
      <c r="DW48" s="43"/>
      <c r="DX48" s="44"/>
      <c r="DY48" s="42" t="str">
        <f aca="false">DY2</f>
        <v>Úhlava</v>
      </c>
      <c r="DZ48" s="43"/>
      <c r="EA48" s="44"/>
      <c r="EB48" s="42" t="str">
        <f aca="false">EB2</f>
        <v>Berounka</v>
      </c>
      <c r="EC48" s="43"/>
      <c r="ED48" s="44"/>
      <c r="EE48" s="42" t="str">
        <f aca="false">EE2</f>
        <v>Střela</v>
      </c>
      <c r="EF48" s="43"/>
      <c r="EG48" s="44"/>
      <c r="EH48" s="42" t="str">
        <f aca="false">EH2</f>
        <v>Úhlava</v>
      </c>
      <c r="EI48" s="43"/>
      <c r="EJ48" s="44"/>
      <c r="EK48" s="42" t="str">
        <f aca="false">EK2</f>
        <v>Otava</v>
      </c>
      <c r="EL48" s="43"/>
      <c r="EM48" s="44"/>
      <c r="EN48" s="42" t="str">
        <f aca="false">EN2</f>
        <v>Mže</v>
      </c>
      <c r="EO48" s="43"/>
      <c r="EP48" s="44"/>
      <c r="EQ48" s="42" t="str">
        <f aca="false">EQ2</f>
        <v>Celkem</v>
      </c>
      <c r="ER48" s="43" t="str">
        <f aca="false">ER2</f>
        <v>Celkem</v>
      </c>
      <c r="ES48" s="44" t="str">
        <f aca="false">ES2</f>
        <v>Celkem</v>
      </c>
    </row>
    <row r="49" customFormat="false" ht="51.75" hidden="false" customHeight="false" outlineLevel="0" collapsed="false">
      <c r="A49" s="42"/>
      <c r="B49" s="42" t="str">
        <f aca="false">B3</f>
        <v>km</v>
      </c>
      <c r="C49" s="49"/>
      <c r="D49" s="44" t="str">
        <f aca="false">D3</f>
        <v>krysy</v>
      </c>
      <c r="E49" s="45" t="str">
        <f aca="false">E3</f>
        <v>datum/body</v>
      </c>
      <c r="F49" s="42" t="str">
        <f aca="false">F3</f>
        <v>19.10</v>
      </c>
      <c r="G49" s="49" t="str">
        <f aca="false">G3</f>
        <v>5</v>
      </c>
      <c r="H49" s="44"/>
      <c r="I49" s="42" t="str">
        <f aca="false">I3</f>
        <v>21.9</v>
      </c>
      <c r="J49" s="49" t="str">
        <f aca="false">J3</f>
        <v>40</v>
      </c>
      <c r="K49" s="44"/>
      <c r="L49" s="42" t="str">
        <f aca="false">L3</f>
        <v>21.9</v>
      </c>
      <c r="M49" s="49" t="str">
        <f aca="false">M3</f>
        <v>10</v>
      </c>
      <c r="N49" s="44"/>
      <c r="O49" s="42" t="str">
        <f aca="false">O3</f>
        <v>20.9</v>
      </c>
      <c r="P49" s="49" t="str">
        <f aca="false">P3</f>
        <v>40</v>
      </c>
      <c r="Q49" s="44"/>
      <c r="R49" s="42" t="str">
        <f aca="false">R3</f>
        <v>14.9</v>
      </c>
      <c r="S49" s="49" t="str">
        <f aca="false">S3</f>
        <v>10</v>
      </c>
      <c r="T49" s="44"/>
      <c r="U49" s="42" t="str">
        <f aca="false">U3</f>
        <v>13.9</v>
      </c>
      <c r="V49" s="49" t="str">
        <f aca="false">V3</f>
        <v>20</v>
      </c>
      <c r="W49" s="44"/>
      <c r="X49" s="42" t="str">
        <f aca="false">X3</f>
        <v>13.9</v>
      </c>
      <c r="Y49" s="49" t="str">
        <f aca="false">Y3</f>
        <v>10</v>
      </c>
      <c r="Z49" s="44"/>
      <c r="AA49" s="42" t="str">
        <f aca="false">AA3</f>
        <v>6.9</v>
      </c>
      <c r="AB49" s="49" t="str">
        <f aca="false">AB3</f>
        <v>10</v>
      </c>
      <c r="AC49" s="44"/>
      <c r="AD49" s="42" t="str">
        <f aca="false">AD3</f>
        <v>6.9</v>
      </c>
      <c r="AE49" s="49" t="str">
        <f aca="false">AE3</f>
        <v>10</v>
      </c>
      <c r="AF49" s="44"/>
      <c r="AG49" s="42" t="str">
        <f aca="false">AG3</f>
        <v>24.8</v>
      </c>
      <c r="AH49" s="49" t="str">
        <f aca="false">AH3</f>
        <v>5</v>
      </c>
      <c r="AI49" s="44"/>
      <c r="AJ49" s="42" t="str">
        <f aca="false">AJ3</f>
        <v>23.8</v>
      </c>
      <c r="AK49" s="49" t="str">
        <f aca="false">AK3</f>
        <v>5</v>
      </c>
      <c r="AL49" s="44"/>
      <c r="AM49" s="42" t="str">
        <f aca="false">AM3</f>
        <v>22.8</v>
      </c>
      <c r="AN49" s="49" t="str">
        <f aca="false">AN3</f>
        <v>5</v>
      </c>
      <c r="AO49" s="44"/>
      <c r="AP49" s="42" t="str">
        <f aca="false">AP3</f>
        <v>22.8</v>
      </c>
      <c r="AQ49" s="49" t="str">
        <f aca="false">AQ3</f>
        <v>5</v>
      </c>
      <c r="AR49" s="44"/>
      <c r="AS49" s="42" t="str">
        <f aca="false">AS3</f>
        <v>16.7</v>
      </c>
      <c r="AT49" s="49" t="str">
        <f aca="false">AT3</f>
        <v>5</v>
      </c>
      <c r="AU49" s="44"/>
      <c r="AV49" s="42" t="str">
        <f aca="false">AV3</f>
        <v>27.6</v>
      </c>
      <c r="AW49" s="49" t="str">
        <f aca="false">AW3</f>
        <v>5</v>
      </c>
      <c r="AX49" s="44"/>
      <c r="AY49" s="42" t="str">
        <f aca="false">AY3</f>
        <v>28.6</v>
      </c>
      <c r="AZ49" s="49" t="str">
        <f aca="false">AZ3</f>
        <v>5</v>
      </c>
      <c r="BA49" s="44"/>
      <c r="BB49" s="42" t="str">
        <f aca="false">BB3</f>
        <v>21.6</v>
      </c>
      <c r="BC49" s="49" t="str">
        <f aca="false">BC3</f>
        <v>20</v>
      </c>
      <c r="BD49" s="44"/>
      <c r="BE49" s="42" t="str">
        <f aca="false">BE3</f>
        <v>14.6</v>
      </c>
      <c r="BF49" s="49" t="str">
        <f aca="false">BF3</f>
        <v>10</v>
      </c>
      <c r="BG49" s="44"/>
      <c r="BH49" s="42" t="str">
        <f aca="false">BH3</f>
        <v>14.6</v>
      </c>
      <c r="BI49" s="49" t="str">
        <f aca="false">BI3</f>
        <v>20</v>
      </c>
      <c r="BJ49" s="44"/>
      <c r="BK49" s="42" t="str">
        <f aca="false">BK3</f>
        <v>14.6</v>
      </c>
      <c r="BL49" s="49" t="str">
        <f aca="false">BL3</f>
        <v>20</v>
      </c>
      <c r="BM49" s="44"/>
      <c r="BN49" s="42" t="str">
        <f aca="false">BN3</f>
        <v>13.6</v>
      </c>
      <c r="BO49" s="49" t="str">
        <f aca="false">BO3</f>
        <v>10</v>
      </c>
      <c r="BP49" s="44"/>
      <c r="BQ49" s="42" t="str">
        <f aca="false">BQ3</f>
        <v>8.6</v>
      </c>
      <c r="BR49" s="49" t="str">
        <f aca="false">BR3</f>
        <v>20</v>
      </c>
      <c r="BS49" s="44"/>
      <c r="BT49" s="42" t="str">
        <f aca="false">BT3</f>
        <v>7.6</v>
      </c>
      <c r="BU49" s="49" t="str">
        <f aca="false">BU3</f>
        <v>20</v>
      </c>
      <c r="BV49" s="44"/>
      <c r="BW49" s="42" t="str">
        <f aca="false">BW3</f>
        <v>1.6</v>
      </c>
      <c r="BX49" s="49" t="str">
        <f aca="false">BX3</f>
        <v>40</v>
      </c>
      <c r="BY49" s="44"/>
      <c r="BZ49" s="42" t="str">
        <f aca="false">BZ3</f>
        <v>1.6</v>
      </c>
      <c r="CA49" s="49" t="str">
        <f aca="false">CA3</f>
        <v>40</v>
      </c>
      <c r="CB49" s="44"/>
      <c r="CC49" s="42" t="str">
        <f aca="false">CC3</f>
        <v>31.5</v>
      </c>
      <c r="CD49" s="49" t="str">
        <f aca="false">CD3</f>
        <v>40</v>
      </c>
      <c r="CE49" s="44"/>
      <c r="CF49" s="42" t="str">
        <f aca="false">CF3</f>
        <v>24.5</v>
      </c>
      <c r="CG49" s="49" t="str">
        <f aca="false">CG3</f>
        <v>20</v>
      </c>
      <c r="CH49" s="44"/>
      <c r="CI49" s="42" t="str">
        <f aca="false">CI3</f>
        <v>10.5</v>
      </c>
      <c r="CJ49" s="49" t="str">
        <f aca="false">CJ3</f>
        <v>5</v>
      </c>
      <c r="CK49" s="44"/>
      <c r="CL49" s="42" t="str">
        <f aca="false">CL3</f>
        <v>9.5</v>
      </c>
      <c r="CM49" s="49" t="str">
        <f aca="false">CM3</f>
        <v>5</v>
      </c>
      <c r="CN49" s="44"/>
      <c r="CO49" s="42" t="str">
        <f aca="false">CO3</f>
        <v>8.5</v>
      </c>
      <c r="CP49" s="49" t="str">
        <f aca="false">CP3</f>
        <v>5</v>
      </c>
      <c r="CQ49" s="44"/>
      <c r="CR49" s="42" t="str">
        <f aca="false">CR3</f>
        <v>4.5</v>
      </c>
      <c r="CS49" s="49" t="str">
        <f aca="false">CS3</f>
        <v>40</v>
      </c>
      <c r="CT49" s="44"/>
      <c r="CU49" s="46" t="str">
        <f aca="false">CU3</f>
        <v>4.5</v>
      </c>
      <c r="CV49" s="49" t="str">
        <f aca="false">CV3</f>
        <v>40</v>
      </c>
      <c r="CW49" s="44"/>
      <c r="CX49" s="46" t="str">
        <f aca="false">CX3</f>
        <v>4.5</v>
      </c>
      <c r="CY49" s="49" t="str">
        <f aca="false">CY3</f>
        <v>40</v>
      </c>
      <c r="CZ49" s="44"/>
      <c r="DA49" s="42" t="str">
        <f aca="false">DA3</f>
        <v>3.5</v>
      </c>
      <c r="DB49" s="49" t="str">
        <f aca="false">DB3</f>
        <v>40</v>
      </c>
      <c r="DC49" s="44"/>
      <c r="DD49" s="46" t="str">
        <f aca="false">DD3</f>
        <v>3.5</v>
      </c>
      <c r="DE49" s="49" t="str">
        <f aca="false">DE3</f>
        <v>40</v>
      </c>
      <c r="DF49" s="44"/>
      <c r="DG49" s="42" t="str">
        <f aca="false">DG3</f>
        <v>3.5</v>
      </c>
      <c r="DH49" s="49" t="str">
        <f aca="false">DH3</f>
        <v>40</v>
      </c>
      <c r="DI49" s="44"/>
      <c r="DJ49" s="42" t="str">
        <f aca="false">DJ3</f>
        <v>1.5</v>
      </c>
      <c r="DK49" s="49" t="str">
        <f aca="false">DK3</f>
        <v>5</v>
      </c>
      <c r="DL49" s="44"/>
      <c r="DM49" s="42" t="str">
        <f aca="false">DM3</f>
        <v>26.4</v>
      </c>
      <c r="DN49" s="49" t="str">
        <f aca="false">DN3</f>
        <v>40</v>
      </c>
      <c r="DO49" s="44"/>
      <c r="DP49" s="42" t="str">
        <f aca="false">DP3</f>
        <v>26.4</v>
      </c>
      <c r="DQ49" s="49" t="str">
        <f aca="false">DQ3</f>
        <v>40</v>
      </c>
      <c r="DR49" s="44"/>
      <c r="DS49" s="42" t="str">
        <f aca="false">DS3</f>
        <v>26.4</v>
      </c>
      <c r="DT49" s="49" t="str">
        <f aca="false">DT3</f>
        <v>40</v>
      </c>
      <c r="DU49" s="44"/>
      <c r="DV49" s="42" t="str">
        <f aca="false">DV3</f>
        <v>26.4</v>
      </c>
      <c r="DW49" s="49" t="str">
        <f aca="false">DW3</f>
        <v>40</v>
      </c>
      <c r="DX49" s="44"/>
      <c r="DY49" s="42" t="str">
        <f aca="false">DY3</f>
        <v>17.4</v>
      </c>
      <c r="DZ49" s="49" t="str">
        <f aca="false">DZ3</f>
        <v>5</v>
      </c>
      <c r="EA49" s="44"/>
      <c r="EB49" s="42" t="str">
        <f aca="false">EB3</f>
        <v>13.4</v>
      </c>
      <c r="EC49" s="49" t="str">
        <f aca="false">EC3</f>
        <v>5</v>
      </c>
      <c r="ED49" s="44"/>
      <c r="EE49" s="42" t="str">
        <f aca="false">EE3</f>
        <v>6.4</v>
      </c>
      <c r="EF49" s="49" t="str">
        <f aca="false">EF3</f>
        <v>5</v>
      </c>
      <c r="EG49" s="44"/>
      <c r="EH49" s="42" t="str">
        <f aca="false">EH3</f>
        <v>5.4</v>
      </c>
      <c r="EI49" s="49" t="str">
        <f aca="false">EI3</f>
        <v>5</v>
      </c>
      <c r="EJ49" s="44"/>
      <c r="EK49" s="42" t="str">
        <f aca="false">EK3</f>
        <v>16.3</v>
      </c>
      <c r="EL49" s="49" t="str">
        <f aca="false">EL3</f>
        <v>40</v>
      </c>
      <c r="EM49" s="44"/>
      <c r="EN49" s="42" t="str">
        <f aca="false">EN3</f>
        <v>8.3</v>
      </c>
      <c r="EO49" s="49" t="str">
        <f aca="false">EO3</f>
        <v>10</v>
      </c>
      <c r="EP49" s="44"/>
      <c r="EQ49" s="42" t="str">
        <f aca="false">EQ3</f>
        <v>km</v>
      </c>
      <c r="ER49" s="49" t="str">
        <f aca="false">ER3</f>
        <v>body</v>
      </c>
      <c r="ES49" s="44" t="str">
        <f aca="false">ES3</f>
        <v>krysy</v>
      </c>
    </row>
    <row r="50" customFormat="false" ht="12.75" hidden="false" customHeight="false" outlineLevel="0" collapsed="false">
      <c r="A50" s="50"/>
      <c r="B50" s="50"/>
      <c r="C50" s="50"/>
      <c r="D50" s="50"/>
      <c r="E50" s="51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</row>
    <row r="51" customFormat="false" ht="12.75" hidden="false" customHeight="false" outlineLevel="0" collapsed="false">
      <c r="A51" s="50"/>
      <c r="B51" s="50"/>
      <c r="C51" s="52" t="s">
        <v>143</v>
      </c>
      <c r="D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</row>
    <row r="52" customFormat="false" ht="12.75" hidden="false" customHeight="false" outlineLevel="0" collapsed="false">
      <c r="A52" s="50"/>
      <c r="B52" s="50"/>
      <c r="C52" s="50" t="s">
        <v>144</v>
      </c>
      <c r="D52" s="50"/>
      <c r="E52" s="51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</row>
    <row r="53" customFormat="false" ht="12.75" hidden="false" customHeight="false" outlineLevel="0" collapsed="false">
      <c r="A53" s="50"/>
      <c r="B53" s="50"/>
      <c r="C53" s="50"/>
      <c r="D53" s="50"/>
      <c r="E53" s="51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</row>
    <row r="54" customFormat="false" ht="12.75" hidden="false" customHeight="false" outlineLevel="0" collapsed="false">
      <c r="A54" s="50"/>
      <c r="B54" s="50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</row>
    <row r="55" customFormat="false" ht="12.75" hidden="false" customHeight="false" outlineLevel="0" collapsed="false">
      <c r="A55" s="50"/>
      <c r="B55" s="50"/>
      <c r="C55" s="50"/>
      <c r="D55" s="50"/>
      <c r="E55" s="51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</row>
    <row r="56" customFormat="false" ht="12.75" hidden="false" customHeight="false" outlineLevel="0" collapsed="false">
      <c r="A56" s="50"/>
      <c r="B56" s="50"/>
      <c r="C56" s="50"/>
      <c r="D56" s="50"/>
      <c r="E56" s="51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</row>
    <row r="57" customFormat="false" ht="12.75" hidden="false" customHeight="false" outlineLevel="0" collapsed="false">
      <c r="A57" s="50"/>
      <c r="B57" s="50"/>
      <c r="C57" s="50"/>
      <c r="D57" s="50"/>
      <c r="E57" s="51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</row>
    <row r="58" customFormat="false" ht="12.75" hidden="false" customHeight="false" outlineLevel="0" collapsed="false">
      <c r="A58" s="50"/>
      <c r="B58" s="50"/>
      <c r="C58" s="50"/>
      <c r="D58" s="50"/>
      <c r="E58" s="53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</row>
    <row r="60" customFormat="false" ht="12.75" hidden="false" customHeight="false" outlineLevel="0" collapsed="false">
      <c r="C60" s="0" t="s">
        <v>145</v>
      </c>
      <c r="D60" s="0" t="n">
        <v>5</v>
      </c>
      <c r="F60" s="0" t="n">
        <v>1.9</v>
      </c>
      <c r="I60" s="0" t="n">
        <v>1.9</v>
      </c>
      <c r="L60" s="0" t="n">
        <f aca="false">D60*F60</f>
        <v>9.5</v>
      </c>
      <c r="M60" s="0" t="n">
        <v>1.2</v>
      </c>
      <c r="O60" s="0" t="n">
        <v>10.7</v>
      </c>
    </row>
    <row r="61" customFormat="false" ht="12.75" hidden="false" customHeight="false" outlineLevel="0" collapsed="false">
      <c r="C61" s="0" t="s">
        <v>78</v>
      </c>
      <c r="D61" s="0" t="n">
        <v>3</v>
      </c>
      <c r="F61" s="0" t="n">
        <v>1.9</v>
      </c>
      <c r="I61" s="0" t="n">
        <v>1.9</v>
      </c>
      <c r="L61" s="0" t="n">
        <f aca="false">D61*F61</f>
        <v>5.7</v>
      </c>
      <c r="M61" s="0" t="n">
        <v>1.2</v>
      </c>
      <c r="O61" s="0" t="n">
        <v>6.9</v>
      </c>
    </row>
    <row r="62" customFormat="false" ht="12.75" hidden="false" customHeight="false" outlineLevel="0" collapsed="false">
      <c r="C62" s="0" t="s">
        <v>73</v>
      </c>
      <c r="L62" s="0" t="n">
        <v>1.9</v>
      </c>
      <c r="M62" s="0" t="n">
        <v>1.2</v>
      </c>
      <c r="O62" s="0" t="n">
        <v>3.1</v>
      </c>
    </row>
    <row r="63" customFormat="false" ht="12.75" hidden="false" customHeight="false" outlineLevel="0" collapsed="false">
      <c r="C63" s="0" t="s">
        <v>83</v>
      </c>
      <c r="D63" s="0" t="n">
        <v>2</v>
      </c>
      <c r="F63" s="0" t="n">
        <v>1.9</v>
      </c>
      <c r="I63" s="0" t="n">
        <v>1.9</v>
      </c>
      <c r="L63" s="0" t="n">
        <f aca="false">D63*F63</f>
        <v>3.8</v>
      </c>
    </row>
    <row r="64" customFormat="false" ht="12.75" hidden="false" customHeight="false" outlineLevel="0" collapsed="false">
      <c r="C64" s="0" t="s">
        <v>146</v>
      </c>
      <c r="D64" s="0" t="n">
        <v>3</v>
      </c>
      <c r="F64" s="0" t="n">
        <v>1.9</v>
      </c>
      <c r="I64" s="0" t="n">
        <v>1.9</v>
      </c>
      <c r="L64" s="0" t="n">
        <f aca="false">D64*F64</f>
        <v>5.7</v>
      </c>
    </row>
    <row r="65" customFormat="false" ht="12.75" hidden="false" customHeight="false" outlineLevel="0" collapsed="false">
      <c r="C65" s="0" t="s">
        <v>147</v>
      </c>
      <c r="D65" s="0" t="n">
        <v>2</v>
      </c>
      <c r="F65" s="0" t="n">
        <v>4.5</v>
      </c>
      <c r="I65" s="0" t="n">
        <v>4.5</v>
      </c>
      <c r="L65" s="0" t="n">
        <f aca="false">D65*F65</f>
        <v>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5.71"/>
    <col collapsed="false" customWidth="true" hidden="false" outlineLevel="0" max="5" min="5" style="0" width="9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1.99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1" min="11" style="0" width="1.99"/>
    <col collapsed="false" customWidth="true" hidden="false" outlineLevel="0" max="12" min="12" style="0" width="5.13"/>
    <col collapsed="false" customWidth="true" hidden="false" outlineLevel="0" max="13" min="13" style="0" width="4.14"/>
    <col collapsed="false" customWidth="true" hidden="false" outlineLevel="0" max="14" min="14" style="0" width="1.99"/>
    <col collapsed="false" customWidth="true" hidden="false" outlineLevel="0" max="15" min="15" style="0" width="5.13"/>
    <col collapsed="false" customWidth="true" hidden="false" outlineLevel="0" max="16" min="16" style="0" width="4.41"/>
    <col collapsed="false" customWidth="true" hidden="false" outlineLevel="0" max="17" min="17" style="0" width="1.99"/>
    <col collapsed="false" customWidth="true" hidden="false" outlineLevel="0" max="18" min="18" style="0" width="5.13"/>
    <col collapsed="false" customWidth="true" hidden="false" outlineLevel="0" max="19" min="19" style="0" width="4.41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2" min="22" style="0" width="4.41"/>
    <col collapsed="false" customWidth="true" hidden="false" outlineLevel="0" max="23" min="23" style="0" width="1.99"/>
    <col collapsed="false" customWidth="true" hidden="false" outlineLevel="0" max="24" min="24" style="0" width="5.13"/>
    <col collapsed="false" customWidth="true" hidden="false" outlineLevel="0" max="25" min="25" style="0" width="4.14"/>
    <col collapsed="false" customWidth="true" hidden="false" outlineLevel="0" max="26" min="26" style="0" width="1.99"/>
    <col collapsed="false" customWidth="true" hidden="false" outlineLevel="0" max="27" min="27" style="0" width="5.13"/>
    <col collapsed="false" customWidth="true" hidden="false" outlineLevel="0" max="28" min="28" style="0" width="4.14"/>
    <col collapsed="false" customWidth="true" hidden="false" outlineLevel="0" max="29" min="29" style="0" width="1.99"/>
    <col collapsed="false" customWidth="true" hidden="false" outlineLevel="0" max="30" min="30" style="0" width="5.13"/>
    <col collapsed="false" customWidth="true" hidden="false" outlineLevel="0" max="31" min="31" style="0" width="4.41"/>
    <col collapsed="false" customWidth="true" hidden="false" outlineLevel="0" max="32" min="32" style="0" width="1.99"/>
    <col collapsed="false" customWidth="true" hidden="false" outlineLevel="0" max="33" min="33" style="0" width="5.13"/>
    <col collapsed="false" customWidth="true" hidden="false" outlineLevel="0" max="34" min="34" style="0" width="4.14"/>
    <col collapsed="false" customWidth="true" hidden="false" outlineLevel="0" max="35" min="35" style="0" width="1.99"/>
    <col collapsed="false" customWidth="true" hidden="false" outlineLevel="0" max="36" min="36" style="0" width="5.13"/>
    <col collapsed="false" customWidth="true" hidden="false" outlineLevel="0" max="37" min="37" style="0" width="4.41"/>
    <col collapsed="false" customWidth="true" hidden="false" outlineLevel="0" max="38" min="38" style="0" width="1.99"/>
    <col collapsed="false" customWidth="true" hidden="false" outlineLevel="0" max="39" min="39" style="0" width="5.13"/>
    <col collapsed="false" customWidth="true" hidden="false" outlineLevel="0" max="40" min="40" style="0" width="4.14"/>
    <col collapsed="false" customWidth="true" hidden="false" outlineLevel="0" max="41" min="41" style="0" width="1.99"/>
    <col collapsed="false" customWidth="true" hidden="false" outlineLevel="0" max="42" min="42" style="0" width="5.13"/>
    <col collapsed="false" customWidth="true" hidden="false" outlineLevel="0" max="43" min="43" style="0" width="4.41"/>
    <col collapsed="false" customWidth="true" hidden="false" outlineLevel="0" max="44" min="44" style="0" width="1.99"/>
    <col collapsed="false" customWidth="true" hidden="false" outlineLevel="0" max="45" min="45" style="0" width="5.13"/>
    <col collapsed="false" customWidth="true" hidden="false" outlineLevel="0" max="46" min="46" style="0" width="3.99"/>
    <col collapsed="false" customWidth="true" hidden="false" outlineLevel="0" max="47" min="47" style="0" width="1.99"/>
    <col collapsed="false" customWidth="true" hidden="false" outlineLevel="0" max="48" min="48" style="0" width="4.99"/>
    <col collapsed="false" customWidth="true" hidden="false" outlineLevel="0" max="49" min="49" style="0" width="3.99"/>
    <col collapsed="false" customWidth="true" hidden="false" outlineLevel="0" max="50" min="50" style="0" width="1.99"/>
    <col collapsed="false" customWidth="true" hidden="false" outlineLevel="0" max="51" min="51" style="0" width="4.99"/>
    <col collapsed="false" customWidth="true" hidden="false" outlineLevel="0" max="52" min="52" style="0" width="3.99"/>
    <col collapsed="false" customWidth="true" hidden="false" outlineLevel="0" max="53" min="53" style="0" width="1.99"/>
    <col collapsed="false" customWidth="true" hidden="false" outlineLevel="0" max="54" min="54" style="0" width="4.99"/>
    <col collapsed="false" customWidth="true" hidden="false" outlineLevel="0" max="55" min="55" style="0" width="3.99"/>
    <col collapsed="false" customWidth="true" hidden="false" outlineLevel="0" max="56" min="56" style="0" width="1.99"/>
    <col collapsed="false" customWidth="true" hidden="false" outlineLevel="0" max="57" min="57" style="0" width="4.99"/>
    <col collapsed="false" customWidth="true" hidden="false" outlineLevel="0" max="58" min="58" style="0" width="3.99"/>
    <col collapsed="false" customWidth="true" hidden="false" outlineLevel="0" max="59" min="59" style="0" width="1.99"/>
    <col collapsed="false" customWidth="true" hidden="false" outlineLevel="0" max="60" min="60" style="0" width="4.99"/>
    <col collapsed="false" customWidth="true" hidden="false" outlineLevel="0" max="61" min="61" style="0" width="3.99"/>
    <col collapsed="false" customWidth="true" hidden="false" outlineLevel="0" max="62" min="62" style="0" width="1.99"/>
    <col collapsed="false" customWidth="true" hidden="false" outlineLevel="0" max="63" min="63" style="0" width="4.99"/>
    <col collapsed="false" customWidth="true" hidden="false" outlineLevel="0" max="64" min="64" style="0" width="3.99"/>
    <col collapsed="false" customWidth="true" hidden="false" outlineLevel="0" max="65" min="65" style="0" width="1.99"/>
    <col collapsed="false" customWidth="true" hidden="false" outlineLevel="0" max="66" min="66" style="0" width="4.99"/>
    <col collapsed="false" customWidth="true" hidden="false" outlineLevel="0" max="67" min="67" style="0" width="3.99"/>
    <col collapsed="false" customWidth="true" hidden="false" outlineLevel="0" max="68" min="68" style="0" width="1.99"/>
    <col collapsed="false" customWidth="true" hidden="false" outlineLevel="0" max="69" min="69" style="0" width="4.99"/>
    <col collapsed="false" customWidth="true" hidden="false" outlineLevel="0" max="70" min="70" style="0" width="3.99"/>
    <col collapsed="false" customWidth="true" hidden="false" outlineLevel="0" max="71" min="71" style="0" width="1.99"/>
    <col collapsed="false" customWidth="true" hidden="false" outlineLevel="0" max="72" min="72" style="0" width="4.99"/>
    <col collapsed="false" customWidth="true" hidden="false" outlineLevel="0" max="73" min="73" style="0" width="3.99"/>
    <col collapsed="false" customWidth="true" hidden="false" outlineLevel="0" max="74" min="74" style="0" width="1.99"/>
    <col collapsed="false" customWidth="true" hidden="false" outlineLevel="0" max="75" min="75" style="0" width="4.99"/>
    <col collapsed="false" customWidth="true" hidden="false" outlineLevel="0" max="76" min="76" style="0" width="3.99"/>
    <col collapsed="false" customWidth="true" hidden="false" outlineLevel="0" max="77" min="77" style="0" width="1.99"/>
    <col collapsed="false" customWidth="true" hidden="false" outlineLevel="0" max="78" min="78" style="0" width="4.99"/>
    <col collapsed="false" customWidth="true" hidden="false" outlineLevel="0" max="79" min="79" style="0" width="3.99"/>
    <col collapsed="false" customWidth="true" hidden="false" outlineLevel="0" max="80" min="80" style="0" width="1.99"/>
    <col collapsed="false" customWidth="true" hidden="false" outlineLevel="0" max="81" min="81" style="0" width="4.99"/>
    <col collapsed="false" customWidth="true" hidden="false" outlineLevel="0" max="82" min="82" style="0" width="3.99"/>
    <col collapsed="false" customWidth="true" hidden="false" outlineLevel="0" max="83" min="83" style="0" width="1.99"/>
    <col collapsed="false" customWidth="true" hidden="false" outlineLevel="0" max="84" min="84" style="0" width="4.99"/>
    <col collapsed="false" customWidth="true" hidden="false" outlineLevel="0" max="85" min="85" style="0" width="3.99"/>
    <col collapsed="false" customWidth="true" hidden="false" outlineLevel="0" max="86" min="86" style="0" width="1.99"/>
    <col collapsed="false" customWidth="true" hidden="false" outlineLevel="0" max="87" min="87" style="0" width="4.99"/>
    <col collapsed="false" customWidth="true" hidden="false" outlineLevel="0" max="88" min="88" style="0" width="3.99"/>
    <col collapsed="false" customWidth="true" hidden="false" outlineLevel="0" max="89" min="89" style="0" width="1.99"/>
    <col collapsed="false" customWidth="true" hidden="false" outlineLevel="0" max="90" min="90" style="0" width="4.99"/>
    <col collapsed="false" customWidth="true" hidden="false" outlineLevel="0" max="91" min="91" style="0" width="3.99"/>
    <col collapsed="false" customWidth="true" hidden="false" outlineLevel="0" max="92" min="92" style="0" width="1.99"/>
    <col collapsed="false" customWidth="true" hidden="false" outlineLevel="0" max="93" min="93" style="0" width="4.99"/>
    <col collapsed="false" customWidth="true" hidden="false" outlineLevel="0" max="94" min="94" style="0" width="3.99"/>
    <col collapsed="false" customWidth="true" hidden="false" outlineLevel="0" max="95" min="95" style="0" width="1.99"/>
    <col collapsed="false" customWidth="true" hidden="false" outlineLevel="0" max="96" min="96" style="0" width="4.99"/>
    <col collapsed="false" customWidth="true" hidden="false" outlineLevel="0" max="97" min="97" style="0" width="3.99"/>
    <col collapsed="false" customWidth="true" hidden="false" outlineLevel="0" max="98" min="98" style="0" width="1.99"/>
    <col collapsed="false" customWidth="true" hidden="false" outlineLevel="0" max="99" min="99" style="0" width="4.99"/>
    <col collapsed="false" customWidth="true" hidden="false" outlineLevel="0" max="100" min="100" style="0" width="3.99"/>
    <col collapsed="false" customWidth="true" hidden="false" outlineLevel="0" max="101" min="101" style="0" width="1.99"/>
    <col collapsed="false" customWidth="true" hidden="false" outlineLevel="0" max="102" min="102" style="0" width="4.99"/>
    <col collapsed="false" customWidth="true" hidden="false" outlineLevel="0" max="103" min="103" style="0" width="3.99"/>
    <col collapsed="false" customWidth="true" hidden="false" outlineLevel="0" max="104" min="104" style="0" width="1.99"/>
    <col collapsed="false" customWidth="true" hidden="false" outlineLevel="0" max="105" min="105" style="0" width="4.99"/>
    <col collapsed="false" customWidth="true" hidden="false" outlineLevel="0" max="106" min="106" style="0" width="3.99"/>
    <col collapsed="false" customWidth="true" hidden="false" outlineLevel="0" max="107" min="107" style="0" width="1.99"/>
    <col collapsed="false" customWidth="true" hidden="false" outlineLevel="0" max="108" min="108" style="0" width="4.99"/>
    <col collapsed="false" customWidth="true" hidden="false" outlineLevel="0" max="109" min="109" style="0" width="3.99"/>
    <col collapsed="false" customWidth="true" hidden="false" outlineLevel="0" max="110" min="110" style="0" width="1.99"/>
    <col collapsed="false" customWidth="true" hidden="false" outlineLevel="0" max="111" min="111" style="0" width="4.99"/>
    <col collapsed="false" customWidth="true" hidden="false" outlineLevel="0" max="112" min="112" style="0" width="3.99"/>
    <col collapsed="false" customWidth="true" hidden="false" outlineLevel="0" max="113" min="113" style="0" width="1.99"/>
    <col collapsed="false" customWidth="true" hidden="false" outlineLevel="0" max="114" min="114" style="0" width="4.99"/>
    <col collapsed="false" customWidth="true" hidden="false" outlineLevel="0" max="115" min="115" style="0" width="3.99"/>
    <col collapsed="false" customWidth="true" hidden="false" outlineLevel="0" max="116" min="116" style="0" width="1.99"/>
    <col collapsed="false" customWidth="true" hidden="false" outlineLevel="0" max="117" min="117" style="0" width="4.99"/>
    <col collapsed="false" customWidth="true" hidden="false" outlineLevel="0" max="118" min="118" style="0" width="3.99"/>
    <col collapsed="false" customWidth="true" hidden="false" outlineLevel="0" max="119" min="119" style="0" width="1.99"/>
    <col collapsed="false" customWidth="true" hidden="false" outlineLevel="0" max="120" min="120" style="0" width="4.99"/>
    <col collapsed="false" customWidth="true" hidden="false" outlineLevel="0" max="121" min="121" style="0" width="3.99"/>
    <col collapsed="false" customWidth="true" hidden="false" outlineLevel="0" max="122" min="122" style="0" width="1.99"/>
    <col collapsed="false" customWidth="true" hidden="false" outlineLevel="0" max="123" min="123" style="0" width="4.99"/>
    <col collapsed="false" customWidth="true" hidden="false" outlineLevel="0" max="124" min="124" style="0" width="3.99"/>
    <col collapsed="false" customWidth="true" hidden="false" outlineLevel="0" max="125" min="125" style="0" width="1.99"/>
    <col collapsed="false" customWidth="true" hidden="false" outlineLevel="0" max="126" min="126" style="0" width="4.99"/>
    <col collapsed="false" customWidth="true" hidden="false" outlineLevel="0" max="127" min="127" style="0" width="3.99"/>
    <col collapsed="false" customWidth="true" hidden="false" outlineLevel="0" max="128" min="128" style="0" width="1.99"/>
    <col collapsed="false" customWidth="true" hidden="false" outlineLevel="0" max="129" min="129" style="0" width="4.99"/>
    <col collapsed="false" customWidth="true" hidden="false" outlineLevel="0" max="130" min="130" style="0" width="3.99"/>
    <col collapsed="false" customWidth="true" hidden="false" outlineLevel="0" max="131" min="131" style="0" width="1.99"/>
    <col collapsed="false" customWidth="true" hidden="false" outlineLevel="0" max="132" min="132" style="0" width="4.99"/>
    <col collapsed="false" customWidth="true" hidden="false" outlineLevel="0" max="133" min="133" style="0" width="3.99"/>
    <col collapsed="false" customWidth="true" hidden="false" outlineLevel="0" max="134" min="134" style="0" width="1.99"/>
    <col collapsed="false" customWidth="true" hidden="false" outlineLevel="0" max="135" min="135" style="0" width="4.99"/>
    <col collapsed="false" customWidth="true" hidden="false" outlineLevel="0" max="136" min="136" style="0" width="3.99"/>
    <col collapsed="false" customWidth="true" hidden="false" outlineLevel="0" max="137" min="137" style="0" width="1.99"/>
    <col collapsed="false" customWidth="true" hidden="false" outlineLevel="0" max="138" min="138" style="0" width="4.99"/>
    <col collapsed="false" customWidth="true" hidden="false" outlineLevel="0" max="139" min="139" style="0" width="3.99"/>
    <col collapsed="false" customWidth="true" hidden="false" outlineLevel="0" max="140" min="140" style="0" width="1.99"/>
    <col collapsed="false" customWidth="true" hidden="false" outlineLevel="0" max="141" min="141" style="0" width="4.99"/>
    <col collapsed="false" customWidth="true" hidden="false" outlineLevel="0" max="142" min="142" style="0" width="3.99"/>
    <col collapsed="false" customWidth="true" hidden="false" outlineLevel="0" max="143" min="143" style="0" width="1.99"/>
    <col collapsed="false" customWidth="true" hidden="false" outlineLevel="0" max="144" min="144" style="0" width="4.99"/>
    <col collapsed="false" customWidth="true" hidden="false" outlineLevel="0" max="145" min="145" style="0" width="3.99"/>
    <col collapsed="false" customWidth="true" hidden="false" outlineLevel="0" max="146" min="146" style="0" width="1.99"/>
    <col collapsed="false" customWidth="true" hidden="false" outlineLevel="0" max="147" min="147" style="0" width="6.99"/>
    <col collapsed="false" customWidth="true" hidden="false" outlineLevel="0" max="148" min="148" style="0" width="7.99"/>
    <col collapsed="false" customWidth="true" hidden="false" outlineLevel="0" max="149" min="149" style="0" width="5.56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</row>
    <row r="2" s="8" customFormat="true" ht="94.5" hidden="false" customHeight="fals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5</v>
      </c>
      <c r="J2" s="4"/>
      <c r="K2" s="5"/>
      <c r="L2" s="3" t="s">
        <v>6</v>
      </c>
      <c r="M2" s="4"/>
      <c r="N2" s="5"/>
      <c r="O2" s="3" t="s">
        <v>5</v>
      </c>
      <c r="P2" s="4"/>
      <c r="Q2" s="5"/>
      <c r="R2" s="3" t="s">
        <v>7</v>
      </c>
      <c r="S2" s="4"/>
      <c r="T2" s="5"/>
      <c r="U2" s="3" t="s">
        <v>8</v>
      </c>
      <c r="V2" s="4"/>
      <c r="W2" s="5"/>
      <c r="X2" s="3" t="s">
        <v>9</v>
      </c>
      <c r="Y2" s="4"/>
      <c r="Z2" s="5"/>
      <c r="AA2" s="3" t="s">
        <v>10</v>
      </c>
      <c r="AB2" s="4"/>
      <c r="AC2" s="5"/>
      <c r="AD2" s="3" t="s">
        <v>10</v>
      </c>
      <c r="AE2" s="4"/>
      <c r="AF2" s="5"/>
      <c r="AG2" s="3" t="s">
        <v>11</v>
      </c>
      <c r="AH2" s="4"/>
      <c r="AI2" s="5"/>
      <c r="AJ2" s="3" t="s">
        <v>11</v>
      </c>
      <c r="AK2" s="4"/>
      <c r="AL2" s="5"/>
      <c r="AM2" s="3" t="s">
        <v>11</v>
      </c>
      <c r="AN2" s="4"/>
      <c r="AO2" s="5"/>
      <c r="AP2" s="3" t="s">
        <v>11</v>
      </c>
      <c r="AQ2" s="4"/>
      <c r="AR2" s="5"/>
      <c r="AS2" s="3" t="s">
        <v>12</v>
      </c>
      <c r="AT2" s="4"/>
      <c r="AU2" s="5"/>
      <c r="AV2" s="3" t="s">
        <v>12</v>
      </c>
      <c r="AW2" s="4"/>
      <c r="AX2" s="5"/>
      <c r="AY2" s="3" t="s">
        <v>13</v>
      </c>
      <c r="AZ2" s="4"/>
      <c r="BA2" s="5"/>
      <c r="BB2" s="3" t="s">
        <v>14</v>
      </c>
      <c r="BC2" s="4"/>
      <c r="BD2" s="5"/>
      <c r="BE2" s="3" t="s">
        <v>15</v>
      </c>
      <c r="BF2" s="4"/>
      <c r="BG2" s="5"/>
      <c r="BH2" s="3" t="s">
        <v>16</v>
      </c>
      <c r="BI2" s="4"/>
      <c r="BJ2" s="5"/>
      <c r="BK2" s="3" t="s">
        <v>16</v>
      </c>
      <c r="BL2" s="4"/>
      <c r="BM2" s="5"/>
      <c r="BN2" s="3" t="s">
        <v>15</v>
      </c>
      <c r="BO2" s="4"/>
      <c r="BP2" s="5"/>
      <c r="BQ2" s="3" t="s">
        <v>17</v>
      </c>
      <c r="BR2" s="4"/>
      <c r="BS2" s="5"/>
      <c r="BT2" s="3" t="s">
        <v>18</v>
      </c>
      <c r="BU2" s="4"/>
      <c r="BV2" s="5"/>
      <c r="BW2" s="3" t="s">
        <v>19</v>
      </c>
      <c r="BX2" s="4"/>
      <c r="BY2" s="5"/>
      <c r="BZ2" s="3" t="s">
        <v>19</v>
      </c>
      <c r="CA2" s="4"/>
      <c r="CB2" s="5"/>
      <c r="CC2" s="3" t="s">
        <v>20</v>
      </c>
      <c r="CD2" s="4"/>
      <c r="CE2" s="5"/>
      <c r="CF2" s="3" t="s">
        <v>21</v>
      </c>
      <c r="CG2" s="4"/>
      <c r="CH2" s="5"/>
      <c r="CI2" s="3" t="s">
        <v>11</v>
      </c>
      <c r="CJ2" s="4"/>
      <c r="CK2" s="5"/>
      <c r="CL2" s="3" t="s">
        <v>11</v>
      </c>
      <c r="CM2" s="4"/>
      <c r="CN2" s="5"/>
      <c r="CO2" s="3" t="s">
        <v>11</v>
      </c>
      <c r="CP2" s="4"/>
      <c r="CQ2" s="5"/>
      <c r="CR2" s="3" t="s">
        <v>22</v>
      </c>
      <c r="CS2" s="4"/>
      <c r="CT2" s="5"/>
      <c r="CU2" s="7" t="s">
        <v>22</v>
      </c>
      <c r="CV2" s="4"/>
      <c r="CW2" s="5"/>
      <c r="CX2" s="7" t="s">
        <v>22</v>
      </c>
      <c r="CY2" s="4"/>
      <c r="CZ2" s="5"/>
      <c r="DA2" s="3" t="s">
        <v>22</v>
      </c>
      <c r="DB2" s="4"/>
      <c r="DC2" s="5"/>
      <c r="DD2" s="7" t="s">
        <v>22</v>
      </c>
      <c r="DE2" s="4"/>
      <c r="DF2" s="5"/>
      <c r="DG2" s="3" t="s">
        <v>22</v>
      </c>
      <c r="DH2" s="4"/>
      <c r="DI2" s="5"/>
      <c r="DJ2" s="3" t="s">
        <v>23</v>
      </c>
      <c r="DK2" s="4"/>
      <c r="DL2" s="5"/>
      <c r="DM2" s="3" t="s">
        <v>22</v>
      </c>
      <c r="DN2" s="4"/>
      <c r="DO2" s="5"/>
      <c r="DP2" s="3" t="s">
        <v>22</v>
      </c>
      <c r="DQ2" s="4"/>
      <c r="DR2" s="5"/>
      <c r="DS2" s="3" t="s">
        <v>24</v>
      </c>
      <c r="DT2" s="4"/>
      <c r="DU2" s="5"/>
      <c r="DV2" s="3" t="s">
        <v>22</v>
      </c>
      <c r="DW2" s="4"/>
      <c r="DX2" s="5"/>
      <c r="DY2" s="3" t="s">
        <v>23</v>
      </c>
      <c r="DZ2" s="4"/>
      <c r="EA2" s="5"/>
      <c r="EB2" s="3" t="s">
        <v>12</v>
      </c>
      <c r="EC2" s="4"/>
      <c r="ED2" s="5"/>
      <c r="EE2" s="3" t="s">
        <v>25</v>
      </c>
      <c r="EF2" s="4"/>
      <c r="EG2" s="5"/>
      <c r="EH2" s="3" t="s">
        <v>23</v>
      </c>
      <c r="EI2" s="4"/>
      <c r="EJ2" s="5"/>
      <c r="EK2" s="3" t="s">
        <v>22</v>
      </c>
      <c r="EL2" s="4"/>
      <c r="EM2" s="5"/>
      <c r="EN2" s="3" t="s">
        <v>4</v>
      </c>
      <c r="EO2" s="4"/>
      <c r="EP2" s="5"/>
      <c r="EQ2" s="3" t="s">
        <v>2</v>
      </c>
      <c r="ER2" s="4" t="s">
        <v>2</v>
      </c>
      <c r="ES2" s="5" t="s">
        <v>2</v>
      </c>
    </row>
    <row r="3" s="15" customFormat="true" ht="13.5" hidden="false" customHeight="false" outlineLevel="0" collapsed="false">
      <c r="A3" s="9" t="s">
        <v>26</v>
      </c>
      <c r="B3" s="10" t="s">
        <v>27</v>
      </c>
      <c r="C3" s="11" t="s">
        <v>28</v>
      </c>
      <c r="D3" s="12" t="s">
        <v>29</v>
      </c>
      <c r="E3" s="13" t="s">
        <v>30</v>
      </c>
      <c r="F3" s="10" t="s">
        <v>31</v>
      </c>
      <c r="G3" s="11" t="s">
        <v>32</v>
      </c>
      <c r="H3" s="12"/>
      <c r="I3" s="10" t="s">
        <v>33</v>
      </c>
      <c r="J3" s="11" t="s">
        <v>34</v>
      </c>
      <c r="K3" s="12"/>
      <c r="L3" s="10" t="s">
        <v>33</v>
      </c>
      <c r="M3" s="11" t="s">
        <v>35</v>
      </c>
      <c r="N3" s="12"/>
      <c r="O3" s="10" t="s">
        <v>36</v>
      </c>
      <c r="P3" s="11" t="s">
        <v>34</v>
      </c>
      <c r="Q3" s="12"/>
      <c r="R3" s="10" t="s">
        <v>37</v>
      </c>
      <c r="S3" s="11" t="s">
        <v>35</v>
      </c>
      <c r="T3" s="12"/>
      <c r="U3" s="10" t="s">
        <v>38</v>
      </c>
      <c r="V3" s="11" t="s">
        <v>39</v>
      </c>
      <c r="W3" s="12"/>
      <c r="X3" s="10" t="s">
        <v>38</v>
      </c>
      <c r="Y3" s="11" t="s">
        <v>35</v>
      </c>
      <c r="Z3" s="12"/>
      <c r="AA3" s="10" t="s">
        <v>40</v>
      </c>
      <c r="AB3" s="11" t="s">
        <v>35</v>
      </c>
      <c r="AC3" s="12"/>
      <c r="AD3" s="10" t="s">
        <v>40</v>
      </c>
      <c r="AE3" s="11" t="s">
        <v>35</v>
      </c>
      <c r="AF3" s="12"/>
      <c r="AG3" s="10" t="s">
        <v>41</v>
      </c>
      <c r="AH3" s="11" t="s">
        <v>32</v>
      </c>
      <c r="AI3" s="12"/>
      <c r="AJ3" s="10" t="s">
        <v>42</v>
      </c>
      <c r="AK3" s="11" t="s">
        <v>32</v>
      </c>
      <c r="AL3" s="12"/>
      <c r="AM3" s="10" t="s">
        <v>43</v>
      </c>
      <c r="AN3" s="11" t="s">
        <v>32</v>
      </c>
      <c r="AO3" s="12"/>
      <c r="AP3" s="10" t="s">
        <v>43</v>
      </c>
      <c r="AQ3" s="11" t="s">
        <v>32</v>
      </c>
      <c r="AR3" s="12"/>
      <c r="AS3" s="10" t="s">
        <v>44</v>
      </c>
      <c r="AT3" s="11" t="s">
        <v>32</v>
      </c>
      <c r="AU3" s="12"/>
      <c r="AV3" s="10" t="s">
        <v>45</v>
      </c>
      <c r="AW3" s="11" t="s">
        <v>32</v>
      </c>
      <c r="AX3" s="12"/>
      <c r="AY3" s="10" t="s">
        <v>46</v>
      </c>
      <c r="AZ3" s="11" t="s">
        <v>32</v>
      </c>
      <c r="BA3" s="12"/>
      <c r="BB3" s="10" t="s">
        <v>47</v>
      </c>
      <c r="BC3" s="11" t="s">
        <v>39</v>
      </c>
      <c r="BD3" s="12"/>
      <c r="BE3" s="10" t="s">
        <v>48</v>
      </c>
      <c r="BF3" s="11" t="s">
        <v>35</v>
      </c>
      <c r="BG3" s="12"/>
      <c r="BH3" s="10" t="s">
        <v>48</v>
      </c>
      <c r="BI3" s="11" t="s">
        <v>39</v>
      </c>
      <c r="BJ3" s="12"/>
      <c r="BK3" s="10" t="s">
        <v>48</v>
      </c>
      <c r="BL3" s="11" t="s">
        <v>39</v>
      </c>
      <c r="BM3" s="12"/>
      <c r="BN3" s="10" t="s">
        <v>49</v>
      </c>
      <c r="BO3" s="11" t="s">
        <v>35</v>
      </c>
      <c r="BP3" s="12"/>
      <c r="BQ3" s="10" t="s">
        <v>50</v>
      </c>
      <c r="BR3" s="11" t="s">
        <v>39</v>
      </c>
      <c r="BS3" s="12"/>
      <c r="BT3" s="10" t="s">
        <v>51</v>
      </c>
      <c r="BU3" s="11" t="s">
        <v>39</v>
      </c>
      <c r="BV3" s="12"/>
      <c r="BW3" s="10" t="s">
        <v>52</v>
      </c>
      <c r="BX3" s="11" t="s">
        <v>34</v>
      </c>
      <c r="BY3" s="12"/>
      <c r="BZ3" s="10" t="s">
        <v>52</v>
      </c>
      <c r="CA3" s="11" t="s">
        <v>34</v>
      </c>
      <c r="CB3" s="12"/>
      <c r="CC3" s="10" t="s">
        <v>53</v>
      </c>
      <c r="CD3" s="11" t="s">
        <v>34</v>
      </c>
      <c r="CE3" s="12"/>
      <c r="CF3" s="10" t="s">
        <v>54</v>
      </c>
      <c r="CG3" s="11" t="s">
        <v>39</v>
      </c>
      <c r="CH3" s="12"/>
      <c r="CI3" s="10" t="s">
        <v>55</v>
      </c>
      <c r="CJ3" s="11" t="s">
        <v>32</v>
      </c>
      <c r="CK3" s="12"/>
      <c r="CL3" s="10" t="s">
        <v>56</v>
      </c>
      <c r="CM3" s="11" t="s">
        <v>32</v>
      </c>
      <c r="CN3" s="12"/>
      <c r="CO3" s="10" t="s">
        <v>57</v>
      </c>
      <c r="CP3" s="11" t="s">
        <v>32</v>
      </c>
      <c r="CQ3" s="12"/>
      <c r="CR3" s="10" t="s">
        <v>58</v>
      </c>
      <c r="CS3" s="11" t="s">
        <v>34</v>
      </c>
      <c r="CT3" s="12"/>
      <c r="CU3" s="14" t="s">
        <v>58</v>
      </c>
      <c r="CV3" s="11" t="s">
        <v>34</v>
      </c>
      <c r="CW3" s="12"/>
      <c r="CX3" s="14" t="s">
        <v>58</v>
      </c>
      <c r="CY3" s="11" t="s">
        <v>34</v>
      </c>
      <c r="CZ3" s="12"/>
      <c r="DA3" s="10" t="s">
        <v>59</v>
      </c>
      <c r="DB3" s="11" t="s">
        <v>34</v>
      </c>
      <c r="DC3" s="12"/>
      <c r="DD3" s="14" t="s">
        <v>59</v>
      </c>
      <c r="DE3" s="11" t="s">
        <v>34</v>
      </c>
      <c r="DF3" s="12"/>
      <c r="DG3" s="10" t="s">
        <v>59</v>
      </c>
      <c r="DH3" s="11" t="s">
        <v>34</v>
      </c>
      <c r="DI3" s="12"/>
      <c r="DJ3" s="10" t="s">
        <v>60</v>
      </c>
      <c r="DK3" s="11" t="s">
        <v>32</v>
      </c>
      <c r="DL3" s="12"/>
      <c r="DM3" s="10" t="s">
        <v>61</v>
      </c>
      <c r="DN3" s="11" t="s">
        <v>34</v>
      </c>
      <c r="DO3" s="12"/>
      <c r="DP3" s="10" t="s">
        <v>61</v>
      </c>
      <c r="DQ3" s="11" t="s">
        <v>34</v>
      </c>
      <c r="DR3" s="12"/>
      <c r="DS3" s="10" t="s">
        <v>61</v>
      </c>
      <c r="DT3" s="11" t="s">
        <v>34</v>
      </c>
      <c r="DU3" s="12"/>
      <c r="DV3" s="10" t="s">
        <v>61</v>
      </c>
      <c r="DW3" s="11" t="s">
        <v>34</v>
      </c>
      <c r="DX3" s="12"/>
      <c r="DY3" s="10" t="s">
        <v>62</v>
      </c>
      <c r="DZ3" s="11" t="s">
        <v>32</v>
      </c>
      <c r="EA3" s="12"/>
      <c r="EB3" s="10" t="s">
        <v>63</v>
      </c>
      <c r="EC3" s="11" t="s">
        <v>32</v>
      </c>
      <c r="ED3" s="12"/>
      <c r="EE3" s="10" t="s">
        <v>64</v>
      </c>
      <c r="EF3" s="11" t="s">
        <v>32</v>
      </c>
      <c r="EG3" s="12"/>
      <c r="EH3" s="10" t="s">
        <v>65</v>
      </c>
      <c r="EI3" s="11" t="s">
        <v>32</v>
      </c>
      <c r="EJ3" s="12"/>
      <c r="EK3" s="10" t="s">
        <v>66</v>
      </c>
      <c r="EL3" s="11" t="s">
        <v>34</v>
      </c>
      <c r="EM3" s="12"/>
      <c r="EN3" s="10" t="s">
        <v>67</v>
      </c>
      <c r="EO3" s="11" t="s">
        <v>35</v>
      </c>
      <c r="EP3" s="12"/>
      <c r="EQ3" s="10" t="s">
        <v>27</v>
      </c>
      <c r="ER3" s="11" t="s">
        <v>28</v>
      </c>
      <c r="ES3" s="12" t="s">
        <v>29</v>
      </c>
    </row>
    <row r="4" customFormat="false" ht="13.5" hidden="false" customHeight="false" outlineLevel="0" collapsed="false">
      <c r="A4" s="16" t="n">
        <v>1</v>
      </c>
      <c r="B4" s="26" t="n">
        <f aca="false">EQ4</f>
        <v>134.6</v>
      </c>
      <c r="C4" s="18" t="n">
        <f aca="false">ER4</f>
        <v>1554</v>
      </c>
      <c r="D4" s="54" t="n">
        <f aca="false">ES4</f>
        <v>8</v>
      </c>
      <c r="E4" s="20" t="s">
        <v>83</v>
      </c>
      <c r="F4" s="17" t="n">
        <v>12.9</v>
      </c>
      <c r="G4" s="18" t="n">
        <f aca="false">F4*G$3</f>
        <v>64.5</v>
      </c>
      <c r="H4" s="54"/>
      <c r="I4" s="26" t="n">
        <v>3.8</v>
      </c>
      <c r="J4" s="18" t="n">
        <f aca="false">I4*J$3</f>
        <v>152</v>
      </c>
      <c r="K4" s="54" t="n">
        <v>2</v>
      </c>
      <c r="L4" s="26" t="n">
        <v>9</v>
      </c>
      <c r="M4" s="18" t="n">
        <f aca="false">L4*M$3</f>
        <v>90</v>
      </c>
      <c r="N4" s="54" t="n">
        <v>2</v>
      </c>
      <c r="O4" s="26"/>
      <c r="P4" s="18" t="n">
        <f aca="false">O4*P$3</f>
        <v>0</v>
      </c>
      <c r="Q4" s="54"/>
      <c r="R4" s="26" t="n">
        <v>16.7</v>
      </c>
      <c r="S4" s="18" t="n">
        <f aca="false">R4*S$3</f>
        <v>167</v>
      </c>
      <c r="T4" s="54"/>
      <c r="U4" s="26"/>
      <c r="V4" s="18" t="n">
        <f aca="false">U4*V$3</f>
        <v>0</v>
      </c>
      <c r="W4" s="54"/>
      <c r="X4" s="26" t="n">
        <v>9.9</v>
      </c>
      <c r="Y4" s="18" t="n">
        <f aca="false">X4*Y$3</f>
        <v>99</v>
      </c>
      <c r="Z4" s="54" t="n">
        <v>1</v>
      </c>
      <c r="AA4" s="26"/>
      <c r="AB4" s="18" t="n">
        <f aca="false">AA4*AB$3</f>
        <v>0</v>
      </c>
      <c r="AC4" s="54"/>
      <c r="AD4" s="26" t="n">
        <v>10.5</v>
      </c>
      <c r="AE4" s="18" t="n">
        <f aca="false">AD4*AE$3</f>
        <v>105</v>
      </c>
      <c r="AF4" s="54" t="n">
        <v>1</v>
      </c>
      <c r="AG4" s="26"/>
      <c r="AH4" s="18" t="n">
        <f aca="false">AG4*AH$3</f>
        <v>0</v>
      </c>
      <c r="AI4" s="54"/>
      <c r="AJ4" s="26"/>
      <c r="AK4" s="18" t="n">
        <f aca="false">AJ4*AK$3</f>
        <v>0</v>
      </c>
      <c r="AL4" s="54"/>
      <c r="AM4" s="26"/>
      <c r="AN4" s="18" t="n">
        <f aca="false">AM4*AN$3</f>
        <v>0</v>
      </c>
      <c r="AO4" s="54"/>
      <c r="AP4" s="26"/>
      <c r="AQ4" s="18" t="n">
        <f aca="false">AP4*AQ$3</f>
        <v>0</v>
      </c>
      <c r="AR4" s="54"/>
      <c r="AS4" s="26" t="n">
        <v>14.7</v>
      </c>
      <c r="AT4" s="18" t="n">
        <f aca="false">AS4*AT$3</f>
        <v>73.5</v>
      </c>
      <c r="AU4" s="54"/>
      <c r="AV4" s="26" t="n">
        <v>11.8</v>
      </c>
      <c r="AW4" s="18" t="n">
        <f aca="false">AV4*AW$3</f>
        <v>59</v>
      </c>
      <c r="AX4" s="54" t="n">
        <v>1</v>
      </c>
      <c r="AY4" s="26" t="n">
        <v>10.8</v>
      </c>
      <c r="AZ4" s="18" t="n">
        <f aca="false">AY4*AZ$3</f>
        <v>54</v>
      </c>
      <c r="BA4" s="54"/>
      <c r="BB4" s="26" t="n">
        <v>18.2</v>
      </c>
      <c r="BC4" s="18" t="n">
        <f aca="false">BB4*BC$3</f>
        <v>364</v>
      </c>
      <c r="BD4" s="54" t="n">
        <v>1</v>
      </c>
      <c r="BE4" s="26"/>
      <c r="BF4" s="18" t="n">
        <f aca="false">BE4*BF$3</f>
        <v>0</v>
      </c>
      <c r="BG4" s="54"/>
      <c r="BH4" s="26"/>
      <c r="BI4" s="18" t="n">
        <f aca="false">BH4*BI$3</f>
        <v>0</v>
      </c>
      <c r="BJ4" s="54"/>
      <c r="BK4" s="26"/>
      <c r="BL4" s="18" t="n">
        <f aca="false">BK4*BL$3</f>
        <v>0</v>
      </c>
      <c r="BM4" s="54"/>
      <c r="BN4" s="26"/>
      <c r="BO4" s="18" t="n">
        <f aca="false">BN4*BO$3</f>
        <v>0</v>
      </c>
      <c r="BP4" s="54"/>
      <c r="BQ4" s="26"/>
      <c r="BR4" s="18" t="n">
        <f aca="false">BQ4*BR$3</f>
        <v>0</v>
      </c>
      <c r="BS4" s="54"/>
      <c r="BT4" s="26"/>
      <c r="BU4" s="18" t="n">
        <f aca="false">BT4*BU$3</f>
        <v>0</v>
      </c>
      <c r="BV4" s="54"/>
      <c r="BW4" s="26"/>
      <c r="BX4" s="18" t="n">
        <f aca="false">BW4*BX$3</f>
        <v>0</v>
      </c>
      <c r="BY4" s="54"/>
      <c r="BZ4" s="26"/>
      <c r="CA4" s="18" t="n">
        <f aca="false">BZ4*CA$3</f>
        <v>0</v>
      </c>
      <c r="CB4" s="54"/>
      <c r="CC4" s="26"/>
      <c r="CD4" s="18" t="n">
        <f aca="false">CC4*CD$3</f>
        <v>0</v>
      </c>
      <c r="CE4" s="54"/>
      <c r="CF4" s="26" t="n">
        <v>16.3</v>
      </c>
      <c r="CG4" s="18" t="n">
        <f aca="false">CF4*CG$3</f>
        <v>326</v>
      </c>
      <c r="CH4" s="54"/>
      <c r="CI4" s="26"/>
      <c r="CJ4" s="18" t="n">
        <f aca="false">CI4*CJ$3</f>
        <v>0</v>
      </c>
      <c r="CK4" s="54"/>
      <c r="CL4" s="26"/>
      <c r="CM4" s="18" t="n">
        <f aca="false">CL4*CM$3</f>
        <v>0</v>
      </c>
      <c r="CN4" s="54"/>
      <c r="CO4" s="26"/>
      <c r="CP4" s="18" t="n">
        <f aca="false">CO4*CP$3</f>
        <v>0</v>
      </c>
      <c r="CQ4" s="54"/>
      <c r="CR4" s="26"/>
      <c r="CS4" s="18" t="n">
        <f aca="false">CR4*CS$3</f>
        <v>0</v>
      </c>
      <c r="CT4" s="54"/>
      <c r="CU4" s="28"/>
      <c r="CV4" s="18" t="n">
        <f aca="false">CU4*CV$3</f>
        <v>0</v>
      </c>
      <c r="CW4" s="54"/>
      <c r="CX4" s="28"/>
      <c r="CY4" s="18" t="n">
        <f aca="false">CX4*CY$3</f>
        <v>0</v>
      </c>
      <c r="CZ4" s="54"/>
      <c r="DA4" s="26"/>
      <c r="DB4" s="18" t="n">
        <f aca="false">DA4*DB$3</f>
        <v>0</v>
      </c>
      <c r="DC4" s="54"/>
      <c r="DD4" s="28"/>
      <c r="DE4" s="18" t="n">
        <f aca="false">DD4*DE$3</f>
        <v>0</v>
      </c>
      <c r="DF4" s="54"/>
      <c r="DG4" s="26"/>
      <c r="DH4" s="18" t="n">
        <f aca="false">DG4*DH$3</f>
        <v>0</v>
      </c>
      <c r="DI4" s="54"/>
      <c r="DJ4" s="26"/>
      <c r="DK4" s="18" t="n">
        <f aca="false">DJ4*DK$3</f>
        <v>0</v>
      </c>
      <c r="DL4" s="54"/>
      <c r="DM4" s="26"/>
      <c r="DN4" s="18" t="n">
        <f aca="false">DM4*DN$3</f>
        <v>0</v>
      </c>
      <c r="DO4" s="54"/>
      <c r="DP4" s="26"/>
      <c r="DQ4" s="18" t="n">
        <f aca="false">DP4*DQ$3</f>
        <v>0</v>
      </c>
      <c r="DR4" s="54"/>
      <c r="DS4" s="26"/>
      <c r="DT4" s="18" t="n">
        <f aca="false">DS4*DT$3</f>
        <v>0</v>
      </c>
      <c r="DU4" s="54"/>
      <c r="DV4" s="26"/>
      <c r="DW4" s="18" t="n">
        <f aca="false">DV4*DW$3</f>
        <v>0</v>
      </c>
      <c r="DX4" s="54"/>
      <c r="DY4" s="26"/>
      <c r="DZ4" s="18" t="n">
        <f aca="false">DY4*DZ$3</f>
        <v>0</v>
      </c>
      <c r="EA4" s="54"/>
      <c r="EB4" s="26"/>
      <c r="EC4" s="18" t="n">
        <f aca="false">EB4*EC$3</f>
        <v>0</v>
      </c>
      <c r="ED4" s="54"/>
      <c r="EE4" s="26"/>
      <c r="EF4" s="18" t="n">
        <f aca="false">EE4*EF$3</f>
        <v>0</v>
      </c>
      <c r="EG4" s="54"/>
      <c r="EH4" s="26"/>
      <c r="EI4" s="18" t="n">
        <f aca="false">EH4*EI$3</f>
        <v>0</v>
      </c>
      <c r="EJ4" s="54"/>
      <c r="EK4" s="26"/>
      <c r="EL4" s="18" t="n">
        <f aca="false">EK4*EL$3</f>
        <v>0</v>
      </c>
      <c r="EM4" s="54"/>
      <c r="EN4" s="26"/>
      <c r="EO4" s="18" t="n">
        <f aca="false">EN4*EO$3</f>
        <v>0</v>
      </c>
      <c r="EP4" s="54"/>
      <c r="EQ4" s="17" t="n">
        <f aca="false">EN4+EK4+EH4+EE4+EB4+DY4+DV4+DS4+DP4+DM4+DJ4+DG4+DD4+DA4+CX4+CU4+CR4+CO4+CL4+CI4+CF4+CC4+BZ4+BW4+BT4+BQ4+BN4+BK4+BH4+BE4+BB4+AY4+AV4+AS4+AP4+AM4+AJ4+AG4+AD4+AA4+X4+U4+R4+O4+L4++I4+F4</f>
        <v>134.6</v>
      </c>
      <c r="ER4" s="18" t="n">
        <f aca="false">EO4+EL4+EI4+EF4+EC4+DZ4+DW4+DT4+DQ4+DN4+DK4+DH4+DE4+DB4+CY4+CV4+CS4+CP4+CM4+CJ4+CG4+CD4+CA4+BX4+BU4+BR4+BO4+BL4+BI4+BF4+BC4+AZ4+AW4+AT4+AQ4+AN4+AK4+AH4+AE4+AB4+Y4+V4+S4+P4+M4++J4+G4</f>
        <v>1554</v>
      </c>
      <c r="ES4" s="54" t="n">
        <f aca="false">EP4+EM4+EJ4+EG4+ED4+EA4+DX4+DU4+DR4+DO4+DL4+DI4+DF4+DC4+CZ4+CW4+CT4+CQ4+CN4+CK4+CH4+CE4+CB4+BY4+BV4+BS4+BP4+BM4+BJ4+BG4+BD4+BA4+AX4+AU4+AR4+AO4+AL4+AI4+AF4+AC4+Z4+W4+T4+Q4+N4++K4+H4</f>
        <v>8</v>
      </c>
    </row>
    <row r="5" customFormat="false" ht="12.75" hidden="false" customHeight="false" outlineLevel="0" collapsed="false">
      <c r="A5" s="16" t="n">
        <v>2</v>
      </c>
      <c r="B5" s="17" t="n">
        <f aca="false">EQ5</f>
        <v>267.95</v>
      </c>
      <c r="C5" s="23" t="n">
        <f aca="false">ER5</f>
        <v>4614</v>
      </c>
      <c r="D5" s="21" t="n">
        <f aca="false">ES5</f>
        <v>6</v>
      </c>
      <c r="E5" s="24" t="s">
        <v>71</v>
      </c>
      <c r="F5" s="17" t="n">
        <v>12.9</v>
      </c>
      <c r="G5" s="23" t="n">
        <f aca="false">F5*G$3</f>
        <v>64.5</v>
      </c>
      <c r="H5" s="21"/>
      <c r="I5" s="17" t="n">
        <v>5.7</v>
      </c>
      <c r="J5" s="23" t="n">
        <f aca="false">I5*J$3</f>
        <v>228</v>
      </c>
      <c r="K5" s="21" t="n">
        <v>1</v>
      </c>
      <c r="L5" s="17" t="n">
        <v>9</v>
      </c>
      <c r="M5" s="23" t="n">
        <f aca="false">L5*M$3</f>
        <v>90</v>
      </c>
      <c r="N5" s="21" t="n">
        <v>1</v>
      </c>
      <c r="O5" s="17" t="n">
        <v>1.9</v>
      </c>
      <c r="P5" s="23" t="n">
        <f aca="false">O5*P$3</f>
        <v>76</v>
      </c>
      <c r="Q5" s="21"/>
      <c r="R5" s="17" t="n">
        <v>16.7</v>
      </c>
      <c r="S5" s="23" t="n">
        <f aca="false">R5*S$3</f>
        <v>167</v>
      </c>
      <c r="T5" s="21"/>
      <c r="U5" s="17" t="n">
        <v>7</v>
      </c>
      <c r="V5" s="23" t="n">
        <f aca="false">U5*V$3</f>
        <v>140</v>
      </c>
      <c r="W5" s="21"/>
      <c r="X5" s="17" t="n">
        <v>9.9</v>
      </c>
      <c r="Y5" s="23" t="n">
        <f aca="false">X5*Y$3</f>
        <v>99</v>
      </c>
      <c r="Z5" s="21"/>
      <c r="AA5" s="17"/>
      <c r="AB5" s="23" t="n">
        <f aca="false">AA5*AB$3</f>
        <v>0</v>
      </c>
      <c r="AC5" s="21"/>
      <c r="AD5" s="17" t="n">
        <v>10.5</v>
      </c>
      <c r="AE5" s="23" t="n">
        <f aca="false">AD5*AE$3</f>
        <v>105</v>
      </c>
      <c r="AF5" s="21"/>
      <c r="AG5" s="17" t="n">
        <v>18.9</v>
      </c>
      <c r="AH5" s="23" t="n">
        <f aca="false">AG5*AH$3</f>
        <v>94.5</v>
      </c>
      <c r="AI5" s="21"/>
      <c r="AJ5" s="17" t="n">
        <v>24</v>
      </c>
      <c r="AK5" s="23" t="n">
        <f aca="false">AJ5*AK$3</f>
        <v>120</v>
      </c>
      <c r="AL5" s="21"/>
      <c r="AM5" s="17" t="n">
        <v>3.4</v>
      </c>
      <c r="AN5" s="23" t="n">
        <f aca="false">AM5*AN$3</f>
        <v>17</v>
      </c>
      <c r="AO5" s="21"/>
      <c r="AP5" s="17" t="n">
        <v>26.2</v>
      </c>
      <c r="AQ5" s="23" t="n">
        <f aca="false">AP5*AQ$3</f>
        <v>131</v>
      </c>
      <c r="AR5" s="21"/>
      <c r="AS5" s="17"/>
      <c r="AT5" s="23" t="n">
        <f aca="false">AS5*AT$3</f>
        <v>0</v>
      </c>
      <c r="AU5" s="21"/>
      <c r="AV5" s="17"/>
      <c r="AW5" s="23" t="n">
        <f aca="false">AV5*AW$3</f>
        <v>0</v>
      </c>
      <c r="AX5" s="21"/>
      <c r="AY5" s="17"/>
      <c r="AZ5" s="23" t="n">
        <f aca="false">AY5*AZ$3</f>
        <v>0</v>
      </c>
      <c r="BA5" s="21"/>
      <c r="BB5" s="17" t="n">
        <v>18.2</v>
      </c>
      <c r="BC5" s="23" t="n">
        <f aca="false">BB5*BC$3</f>
        <v>364</v>
      </c>
      <c r="BD5" s="21"/>
      <c r="BE5" s="17"/>
      <c r="BF5" s="23" t="n">
        <f aca="false">BE5*BF$3</f>
        <v>0</v>
      </c>
      <c r="BG5" s="21"/>
      <c r="BH5" s="17"/>
      <c r="BI5" s="23" t="n">
        <f aca="false">BH5*BI$3</f>
        <v>0</v>
      </c>
      <c r="BJ5" s="21"/>
      <c r="BK5" s="17"/>
      <c r="BL5" s="23" t="n">
        <f aca="false">BK5*BL$3</f>
        <v>0</v>
      </c>
      <c r="BM5" s="21"/>
      <c r="BN5" s="17"/>
      <c r="BO5" s="23" t="n">
        <f aca="false">BN5*BO$3</f>
        <v>0</v>
      </c>
      <c r="BP5" s="21"/>
      <c r="BQ5" s="17" t="n">
        <v>12</v>
      </c>
      <c r="BR5" s="23" t="n">
        <f aca="false">BQ5*BR$3</f>
        <v>240</v>
      </c>
      <c r="BS5" s="21"/>
      <c r="BT5" s="17" t="n">
        <v>3</v>
      </c>
      <c r="BU5" s="23" t="n">
        <f aca="false">BT5*BU$3</f>
        <v>60</v>
      </c>
      <c r="BV5" s="21"/>
      <c r="BW5" s="17"/>
      <c r="BX5" s="23" t="n">
        <f aca="false">BW5*BX$3</f>
        <v>0</v>
      </c>
      <c r="BY5" s="21"/>
      <c r="BZ5" s="17"/>
      <c r="CA5" s="23" t="n">
        <f aca="false">BZ5*CA$3</f>
        <v>0</v>
      </c>
      <c r="CB5" s="21"/>
      <c r="CC5" s="17"/>
      <c r="CD5" s="23" t="n">
        <f aca="false">CC5*CD$3</f>
        <v>0</v>
      </c>
      <c r="CE5" s="21"/>
      <c r="CF5" s="17" t="n">
        <v>16.3</v>
      </c>
      <c r="CG5" s="23" t="n">
        <f aca="false">CF5*CG$3</f>
        <v>326</v>
      </c>
      <c r="CH5" s="21"/>
      <c r="CI5" s="17"/>
      <c r="CJ5" s="23" t="n">
        <f aca="false">CI5*CJ$3</f>
        <v>0</v>
      </c>
      <c r="CK5" s="21"/>
      <c r="CL5" s="17"/>
      <c r="CM5" s="23" t="n">
        <f aca="false">CL5*CM$3</f>
        <v>0</v>
      </c>
      <c r="CN5" s="21"/>
      <c r="CO5" s="17"/>
      <c r="CP5" s="23" t="n">
        <f aca="false">CO5*CP$3</f>
        <v>0</v>
      </c>
      <c r="CQ5" s="21"/>
      <c r="CR5" s="17" t="n">
        <v>6.6</v>
      </c>
      <c r="CS5" s="23" t="n">
        <f aca="false">CR5*CS$3</f>
        <v>264</v>
      </c>
      <c r="CT5" s="21"/>
      <c r="CU5" s="22" t="n">
        <v>6.6</v>
      </c>
      <c r="CV5" s="23" t="n">
        <f aca="false">CU5*CV$3</f>
        <v>264</v>
      </c>
      <c r="CW5" s="21"/>
      <c r="CX5" s="22"/>
      <c r="CY5" s="23" t="n">
        <f aca="false">CX5*CY$3</f>
        <v>0</v>
      </c>
      <c r="CZ5" s="21" t="n">
        <v>1</v>
      </c>
      <c r="DA5" s="17" t="n">
        <v>6.6</v>
      </c>
      <c r="DB5" s="23" t="n">
        <f aca="false">DA5*DB$3</f>
        <v>264</v>
      </c>
      <c r="DC5" s="21"/>
      <c r="DD5" s="22" t="n">
        <v>6.6</v>
      </c>
      <c r="DE5" s="23" t="n">
        <f aca="false">DD5*DE$3</f>
        <v>264</v>
      </c>
      <c r="DF5" s="21"/>
      <c r="DG5" s="17" t="n">
        <v>13.3</v>
      </c>
      <c r="DH5" s="23" t="n">
        <f aca="false">DG5*DH$3</f>
        <v>532</v>
      </c>
      <c r="DI5" s="21"/>
      <c r="DJ5" s="17"/>
      <c r="DK5" s="23" t="n">
        <f aca="false">DJ5*DK$3</f>
        <v>0</v>
      </c>
      <c r="DL5" s="21"/>
      <c r="DM5" s="17" t="n">
        <v>5.15</v>
      </c>
      <c r="DN5" s="23" t="n">
        <f aca="false">DM5*DN$3</f>
        <v>206</v>
      </c>
      <c r="DO5" s="21" t="n">
        <v>1</v>
      </c>
      <c r="DP5" s="17" t="n">
        <v>5.15</v>
      </c>
      <c r="DQ5" s="23" t="n">
        <f aca="false">DP5*DQ$3</f>
        <v>206</v>
      </c>
      <c r="DR5" s="21" t="n">
        <v>1</v>
      </c>
      <c r="DS5" s="17"/>
      <c r="DT5" s="23" t="n">
        <f aca="false">DS5*DT$3</f>
        <v>0</v>
      </c>
      <c r="DU5" s="21"/>
      <c r="DV5" s="17" t="n">
        <v>5.15</v>
      </c>
      <c r="DW5" s="23" t="n">
        <f aca="false">DV5*DW$3</f>
        <v>206</v>
      </c>
      <c r="DX5" s="21" t="n">
        <v>1</v>
      </c>
      <c r="DY5" s="17"/>
      <c r="DZ5" s="23" t="n">
        <f aca="false">DY5*DZ$3</f>
        <v>0</v>
      </c>
      <c r="EA5" s="21"/>
      <c r="EB5" s="17" t="n">
        <v>14</v>
      </c>
      <c r="EC5" s="23" t="n">
        <f aca="false">EB5*EC$3</f>
        <v>70</v>
      </c>
      <c r="ED5" s="21"/>
      <c r="EE5" s="17"/>
      <c r="EF5" s="23" t="n">
        <f aca="false">EE5*EF$3</f>
        <v>0</v>
      </c>
      <c r="EG5" s="21"/>
      <c r="EH5" s="17" t="n">
        <v>3.2</v>
      </c>
      <c r="EI5" s="23" t="n">
        <f aca="false">EH5*EI$3</f>
        <v>16</v>
      </c>
      <c r="EJ5" s="21"/>
      <c r="EK5" s="17"/>
      <c r="EL5" s="23" t="n">
        <f aca="false">EK5*EL$3</f>
        <v>0</v>
      </c>
      <c r="EM5" s="21"/>
      <c r="EN5" s="17"/>
      <c r="EO5" s="23" t="n">
        <f aca="false">EN5*EO$3</f>
        <v>0</v>
      </c>
      <c r="EP5" s="21"/>
      <c r="EQ5" s="17" t="n">
        <f aca="false">EN5+EK5+EH5+EE5+EB5+DY5+DV5+DS5+DP5+DM5+DJ5+DG5+DD5+DA5+CX5+CU5+CR5+CO5+CL5+CI5+CF5+CC5+BZ5+BW5+BT5+BQ5+BN5+BK5+BH5+BE5+BB5+AY5+AV5+AS5+AP5+AM5+AJ5+AG5+AD5+AA5+X5+U5+R5+O5+L5++I5+F5</f>
        <v>267.95</v>
      </c>
      <c r="ER5" s="23" t="n">
        <f aca="false">EO5+EL5+EI5+EF5+EC5+DZ5+DW5+DT5+DQ5+DN5+DK5+DH5+DE5+DB5+CY5+CV5+CS5+CP5+CM5+CJ5+CG5+CD5+CA5+BX5+BU5+BR5+BO5+BL5+BI5+BF5+BC5+AZ5+AW5+AT5+AQ5+AN5+AK5+AH5+AE5+AB5+Y5+V5+S5+P5+M5++J5+G5</f>
        <v>4614</v>
      </c>
      <c r="ES5" s="21" t="n">
        <f aca="false">EP5+EM5+EJ5+EG5+ED5+EA5+DX5+DU5+DR5+DO5+DL5+DI5+DF5+DC5+CZ5+CW5+CT5+CQ5+CN5+CK5+CH5+CE5+CB5+BY5+BV5+BS5+BP5+BM5+BJ5+BG5+BD5+BA5+AX5+AU5+AR5+AO5+AL5+AI5+AF5+AC5+Z5+W5+T5+Q5+N5++K5+H5</f>
        <v>6</v>
      </c>
    </row>
    <row r="6" customFormat="false" ht="12.75" hidden="false" customHeight="false" outlineLevel="0" collapsed="false">
      <c r="A6" s="16" t="n">
        <v>3</v>
      </c>
      <c r="B6" s="17" t="n">
        <f aca="false">EQ6</f>
        <v>275.4</v>
      </c>
      <c r="C6" s="23" t="n">
        <f aca="false">ER6</f>
        <v>6011.25</v>
      </c>
      <c r="D6" s="21" t="n">
        <f aca="false">ES6</f>
        <v>5</v>
      </c>
      <c r="E6" s="24" t="s">
        <v>70</v>
      </c>
      <c r="F6" s="17"/>
      <c r="G6" s="23" t="n">
        <f aca="false">F6*G$3</f>
        <v>0</v>
      </c>
      <c r="H6" s="21"/>
      <c r="I6" s="17" t="n">
        <v>5.7</v>
      </c>
      <c r="J6" s="23" t="n">
        <f aca="false">I6*J$3</f>
        <v>228</v>
      </c>
      <c r="K6" s="21"/>
      <c r="L6" s="17" t="n">
        <v>4.5</v>
      </c>
      <c r="M6" s="23" t="n">
        <f aca="false">L6*M$3</f>
        <v>45</v>
      </c>
      <c r="N6" s="21"/>
      <c r="O6" s="17" t="n">
        <v>3.1</v>
      </c>
      <c r="P6" s="23" t="n">
        <f aca="false">O6*P$3</f>
        <v>124</v>
      </c>
      <c r="Q6" s="21"/>
      <c r="R6" s="17" t="n">
        <v>16.7</v>
      </c>
      <c r="S6" s="23" t="n">
        <f aca="false">R6*S$3</f>
        <v>167</v>
      </c>
      <c r="T6" s="21"/>
      <c r="U6" s="17" t="n">
        <v>7</v>
      </c>
      <c r="V6" s="23" t="n">
        <f aca="false">U6*V$3</f>
        <v>140</v>
      </c>
      <c r="W6" s="21"/>
      <c r="X6" s="17" t="n">
        <v>9.9</v>
      </c>
      <c r="Y6" s="23" t="n">
        <f aca="false">X6*Y$3</f>
        <v>99</v>
      </c>
      <c r="Z6" s="21"/>
      <c r="AA6" s="17" t="n">
        <v>4.9</v>
      </c>
      <c r="AB6" s="23" t="n">
        <f aca="false">AA6*AB$3</f>
        <v>49</v>
      </c>
      <c r="AC6" s="21"/>
      <c r="AD6" s="17" t="n">
        <v>10.5</v>
      </c>
      <c r="AE6" s="23" t="n">
        <f aca="false">AD6*AE$3</f>
        <v>105</v>
      </c>
      <c r="AF6" s="21"/>
      <c r="AG6" s="17"/>
      <c r="AH6" s="23" t="n">
        <f aca="false">AG6*AH$3</f>
        <v>0</v>
      </c>
      <c r="AI6" s="21"/>
      <c r="AJ6" s="17"/>
      <c r="AK6" s="23" t="n">
        <f aca="false">AJ6*AK$3</f>
        <v>0</v>
      </c>
      <c r="AL6" s="21"/>
      <c r="AM6" s="17"/>
      <c r="AN6" s="23" t="n">
        <f aca="false">AM6*AN$3</f>
        <v>0</v>
      </c>
      <c r="AO6" s="21"/>
      <c r="AP6" s="17"/>
      <c r="AQ6" s="23" t="n">
        <f aca="false">AP6*AQ$3</f>
        <v>0</v>
      </c>
      <c r="AR6" s="21"/>
      <c r="AS6" s="17" t="n">
        <v>14.7</v>
      </c>
      <c r="AT6" s="23" t="n">
        <f aca="false">AS6*AT$3</f>
        <v>73.5</v>
      </c>
      <c r="AU6" s="21"/>
      <c r="AV6" s="17"/>
      <c r="AW6" s="23" t="n">
        <f aca="false">AV6*AW$3</f>
        <v>0</v>
      </c>
      <c r="AX6" s="21"/>
      <c r="AY6" s="17"/>
      <c r="AZ6" s="23" t="n">
        <f aca="false">AY6*AZ$3</f>
        <v>0</v>
      </c>
      <c r="BA6" s="21"/>
      <c r="BB6" s="17" t="n">
        <v>18.2</v>
      </c>
      <c r="BC6" s="23" t="n">
        <f aca="false">BB6*BC$3</f>
        <v>364</v>
      </c>
      <c r="BD6" s="21"/>
      <c r="BE6" s="17"/>
      <c r="BF6" s="23" t="n">
        <f aca="false">BE6*BF$3</f>
        <v>0</v>
      </c>
      <c r="BG6" s="21"/>
      <c r="BH6" s="17"/>
      <c r="BI6" s="23" t="n">
        <f aca="false">BH6*BI$3</f>
        <v>0</v>
      </c>
      <c r="BJ6" s="21"/>
      <c r="BK6" s="17"/>
      <c r="BL6" s="23" t="n">
        <f aca="false">BK6*BL$3</f>
        <v>0</v>
      </c>
      <c r="BM6" s="21"/>
      <c r="BN6" s="17"/>
      <c r="BO6" s="23" t="n">
        <f aca="false">BN6*BO$3</f>
        <v>0</v>
      </c>
      <c r="BP6" s="21"/>
      <c r="BQ6" s="17" t="n">
        <v>12</v>
      </c>
      <c r="BR6" s="23" t="n">
        <f aca="false">BQ6*BR$3</f>
        <v>240</v>
      </c>
      <c r="BS6" s="21"/>
      <c r="BT6" s="17" t="n">
        <v>3</v>
      </c>
      <c r="BU6" s="23" t="n">
        <f aca="false">BT6*BU$3</f>
        <v>60</v>
      </c>
      <c r="BV6" s="21"/>
      <c r="BW6" s="17" t="n">
        <v>8</v>
      </c>
      <c r="BX6" s="23" t="n">
        <f aca="false">BW6*BX$3</f>
        <v>320</v>
      </c>
      <c r="BY6" s="21"/>
      <c r="BZ6" s="17" t="n">
        <v>8</v>
      </c>
      <c r="CA6" s="23" t="n">
        <f aca="false">BZ6*CA$3</f>
        <v>320</v>
      </c>
      <c r="CB6" s="21"/>
      <c r="CC6" s="17" t="n">
        <v>15</v>
      </c>
      <c r="CD6" s="23" t="n">
        <f aca="false">CC6*CD$3</f>
        <v>600</v>
      </c>
      <c r="CE6" s="21"/>
      <c r="CF6" s="17" t="n">
        <v>16.3</v>
      </c>
      <c r="CG6" s="23" t="n">
        <f aca="false">CF6*CG$3</f>
        <v>326</v>
      </c>
      <c r="CH6" s="21"/>
      <c r="CI6" s="17" t="n">
        <v>12.1</v>
      </c>
      <c r="CJ6" s="23" t="n">
        <f aca="false">CI6*CJ$3</f>
        <v>60.5</v>
      </c>
      <c r="CK6" s="21" t="n">
        <v>1</v>
      </c>
      <c r="CL6" s="17" t="n">
        <v>16.3</v>
      </c>
      <c r="CM6" s="23" t="n">
        <f aca="false">CL6*CM$3</f>
        <v>81.5</v>
      </c>
      <c r="CN6" s="21"/>
      <c r="CO6" s="17" t="n">
        <v>13.15</v>
      </c>
      <c r="CP6" s="23" t="n">
        <f aca="false">CO6*CP$3</f>
        <v>65.75</v>
      </c>
      <c r="CQ6" s="21"/>
      <c r="CR6" s="17"/>
      <c r="CS6" s="23" t="n">
        <f aca="false">CR6*CS$3</f>
        <v>0</v>
      </c>
      <c r="CT6" s="21"/>
      <c r="CU6" s="22" t="n">
        <v>6.6</v>
      </c>
      <c r="CV6" s="23" t="n">
        <f aca="false">CU6*CV$3</f>
        <v>264</v>
      </c>
      <c r="CW6" s="21"/>
      <c r="CX6" s="22" t="n">
        <v>6.6</v>
      </c>
      <c r="CY6" s="23" t="n">
        <f aca="false">CX6*CY$3</f>
        <v>264</v>
      </c>
      <c r="CZ6" s="21"/>
      <c r="DA6" s="17" t="n">
        <v>6.6</v>
      </c>
      <c r="DB6" s="23" t="n">
        <f aca="false">DA6*DB$3</f>
        <v>264</v>
      </c>
      <c r="DC6" s="21"/>
      <c r="DD6" s="22" t="n">
        <v>6.6</v>
      </c>
      <c r="DE6" s="23" t="n">
        <f aca="false">DD6*DE$3</f>
        <v>264</v>
      </c>
      <c r="DF6" s="21" t="n">
        <v>1</v>
      </c>
      <c r="DG6" s="17" t="n">
        <v>13.3</v>
      </c>
      <c r="DH6" s="23" t="n">
        <f aca="false">DG6*DH$3</f>
        <v>532</v>
      </c>
      <c r="DI6" s="21"/>
      <c r="DJ6" s="17"/>
      <c r="DK6" s="23" t="n">
        <f aca="false">DJ6*DK$3</f>
        <v>0</v>
      </c>
      <c r="DL6" s="21"/>
      <c r="DM6" s="17" t="n">
        <v>5.15</v>
      </c>
      <c r="DN6" s="23" t="n">
        <f aca="false">DM6*DN$3</f>
        <v>206</v>
      </c>
      <c r="DO6" s="21"/>
      <c r="DP6" s="17" t="n">
        <v>5.15</v>
      </c>
      <c r="DQ6" s="23" t="n">
        <f aca="false">DP6*DQ$3</f>
        <v>206</v>
      </c>
      <c r="DR6" s="21"/>
      <c r="DS6" s="17" t="n">
        <v>6.6</v>
      </c>
      <c r="DT6" s="23" t="n">
        <f aca="false">DS6*DT$3</f>
        <v>264</v>
      </c>
      <c r="DU6" s="21" t="n">
        <v>1</v>
      </c>
      <c r="DV6" s="17"/>
      <c r="DW6" s="23" t="n">
        <f aca="false">DV6*DW$3</f>
        <v>0</v>
      </c>
      <c r="DX6" s="21"/>
      <c r="DY6" s="17"/>
      <c r="DZ6" s="23" t="n">
        <f aca="false">DY6*DZ$3</f>
        <v>0</v>
      </c>
      <c r="EA6" s="21"/>
      <c r="EB6" s="17"/>
      <c r="EC6" s="23" t="n">
        <f aca="false">EB6*EC$3</f>
        <v>0</v>
      </c>
      <c r="ED6" s="21"/>
      <c r="EE6" s="17" t="n">
        <v>14.6</v>
      </c>
      <c r="EF6" s="23" t="n">
        <f aca="false">EE6*EF$3</f>
        <v>73</v>
      </c>
      <c r="EG6" s="21" t="n">
        <v>1</v>
      </c>
      <c r="EH6" s="17"/>
      <c r="EI6" s="23" t="n">
        <f aca="false">EH6*EI$3</f>
        <v>0</v>
      </c>
      <c r="EJ6" s="21"/>
      <c r="EK6" s="17" t="n">
        <v>5.15</v>
      </c>
      <c r="EL6" s="23" t="n">
        <f aca="false">EK6*EL$3</f>
        <v>206</v>
      </c>
      <c r="EM6" s="21" t="n">
        <v>1</v>
      </c>
      <c r="EN6" s="17"/>
      <c r="EO6" s="23" t="n">
        <f aca="false">EN6*EO$3</f>
        <v>0</v>
      </c>
      <c r="EP6" s="21"/>
      <c r="EQ6" s="17" t="n">
        <f aca="false">EN6+EK6+EH6+EE6+EB6+DY6+DV6+DS6+DP6+DM6+DJ6+DG6+DD6+DA6+CX6+CU6+CR6+CO6+CL6+CI6+CF6+CC6+BZ6+BW6+BT6+BQ6+BN6+BK6+BH6+BE6+BB6+AY6+AV6+AS6+AP6+AM6+AJ6+AG6+AD6+AA6+X6+U6+R6+O6+L6++I6+F6</f>
        <v>275.4</v>
      </c>
      <c r="ER6" s="23" t="n">
        <f aca="false">EO6+EL6+EI6+EF6+EC6+DZ6+DW6+DT6+DQ6+DN6+DK6+DH6+DE6+DB6+CY6+CV6+CS6+CP6+CM6+CJ6+CG6+CD6+CA6+BX6+BU6+BR6+BO6+BL6+BI6+BF6+BC6+AZ6+AW6+AT6+AQ6+AN6+AK6+AH6+AE6+AB6+Y6+V6+S6+P6+M6++J6+G6</f>
        <v>6011.25</v>
      </c>
      <c r="ES6" s="21" t="n">
        <f aca="false">EP6+EM6+EJ6+EG6+ED6+EA6+DX6+DU6+DR6+DO6+DL6+DI6+DF6+DC6+CZ6+CW6+CT6+CQ6+CN6+CK6+CH6+CE6+CB6+BY6+BV6+BS6+BP6+BM6+BJ6+BG6+BD6+BA6+AX6+AU6+AR6+AO6+AL6+AI6+AF6+AC6+Z6+W6+T6+Q6+N6++K6+H6</f>
        <v>5</v>
      </c>
    </row>
    <row r="7" customFormat="false" ht="12.75" hidden="false" customHeight="false" outlineLevel="0" collapsed="false">
      <c r="A7" s="16" t="n">
        <v>4</v>
      </c>
      <c r="B7" s="17" t="n">
        <f aca="false">EQ7</f>
        <v>169.15</v>
      </c>
      <c r="C7" s="23" t="n">
        <f aca="false">ER7</f>
        <v>1500.75</v>
      </c>
      <c r="D7" s="21" t="n">
        <f aca="false">ES7</f>
        <v>3</v>
      </c>
      <c r="E7" s="24" t="s">
        <v>80</v>
      </c>
      <c r="F7" s="17"/>
      <c r="G7" s="23" t="n">
        <f aca="false">F7*G$3</f>
        <v>0</v>
      </c>
      <c r="H7" s="21"/>
      <c r="I7" s="17"/>
      <c r="J7" s="23" t="n">
        <f aca="false">I7*J$3</f>
        <v>0</v>
      </c>
      <c r="K7" s="21"/>
      <c r="L7" s="17"/>
      <c r="M7" s="23" t="n">
        <f aca="false">L7*M$3</f>
        <v>0</v>
      </c>
      <c r="N7" s="21"/>
      <c r="O7" s="17"/>
      <c r="P7" s="23" t="n">
        <f aca="false">O7*P$3</f>
        <v>0</v>
      </c>
      <c r="Q7" s="21"/>
      <c r="R7" s="17" t="n">
        <v>16.7</v>
      </c>
      <c r="S7" s="23" t="n">
        <f aca="false">R7*S$3</f>
        <v>167</v>
      </c>
      <c r="T7" s="21"/>
      <c r="U7" s="17"/>
      <c r="V7" s="23" t="n">
        <f aca="false">U7*V$3</f>
        <v>0</v>
      </c>
      <c r="W7" s="21"/>
      <c r="X7" s="17" t="n">
        <v>9.9</v>
      </c>
      <c r="Y7" s="23" t="n">
        <f aca="false">X7*Y$3</f>
        <v>99</v>
      </c>
      <c r="Z7" s="21"/>
      <c r="AA7" s="17"/>
      <c r="AB7" s="23" t="n">
        <f aca="false">AA7*AB$3</f>
        <v>0</v>
      </c>
      <c r="AC7" s="21"/>
      <c r="AD7" s="17" t="n">
        <v>10.5</v>
      </c>
      <c r="AE7" s="23" t="n">
        <f aca="false">AD7*AE$3</f>
        <v>105</v>
      </c>
      <c r="AF7" s="21" t="n">
        <v>1</v>
      </c>
      <c r="AG7" s="17"/>
      <c r="AH7" s="23" t="n">
        <f aca="false">AG7*AH$3</f>
        <v>0</v>
      </c>
      <c r="AI7" s="21"/>
      <c r="AJ7" s="17"/>
      <c r="AK7" s="23" t="n">
        <f aca="false">AJ7*AK$3</f>
        <v>0</v>
      </c>
      <c r="AL7" s="21"/>
      <c r="AM7" s="17"/>
      <c r="AN7" s="23" t="n">
        <f aca="false">AM7*AN$3</f>
        <v>0</v>
      </c>
      <c r="AO7" s="21"/>
      <c r="AP7" s="17"/>
      <c r="AQ7" s="23" t="n">
        <f aca="false">AP7*AQ$3</f>
        <v>0</v>
      </c>
      <c r="AR7" s="21"/>
      <c r="AS7" s="17" t="n">
        <v>14.7</v>
      </c>
      <c r="AT7" s="23" t="n">
        <f aca="false">AS7*AT$3</f>
        <v>73.5</v>
      </c>
      <c r="AU7" s="21"/>
      <c r="AV7" s="17" t="n">
        <v>11.8</v>
      </c>
      <c r="AW7" s="23" t="n">
        <f aca="false">AV7*AW$3</f>
        <v>59</v>
      </c>
      <c r="AX7" s="21" t="n">
        <v>1</v>
      </c>
      <c r="AY7" s="17" t="n">
        <v>10.8</v>
      </c>
      <c r="AZ7" s="23" t="n">
        <f aca="false">AY7*AZ$3</f>
        <v>54</v>
      </c>
      <c r="BA7" s="21"/>
      <c r="BB7" s="17"/>
      <c r="BC7" s="23" t="n">
        <f aca="false">BB7*BC$3</f>
        <v>0</v>
      </c>
      <c r="BD7" s="21"/>
      <c r="BE7" s="17"/>
      <c r="BF7" s="23" t="n">
        <f aca="false">BE7*BF$3</f>
        <v>0</v>
      </c>
      <c r="BG7" s="21"/>
      <c r="BH7" s="17"/>
      <c r="BI7" s="23" t="n">
        <f aca="false">BH7*BI$3</f>
        <v>0</v>
      </c>
      <c r="BJ7" s="21"/>
      <c r="BK7" s="17"/>
      <c r="BL7" s="23" t="n">
        <f aca="false">BK7*BL$3</f>
        <v>0</v>
      </c>
      <c r="BM7" s="21"/>
      <c r="BN7" s="17"/>
      <c r="BO7" s="23" t="n">
        <f aca="false">BN7*BO$3</f>
        <v>0</v>
      </c>
      <c r="BP7" s="21"/>
      <c r="BQ7" s="17" t="n">
        <v>12</v>
      </c>
      <c r="BR7" s="23" t="n">
        <f aca="false">BQ7*BR$3</f>
        <v>240</v>
      </c>
      <c r="BS7" s="21"/>
      <c r="BT7" s="17" t="n">
        <v>3</v>
      </c>
      <c r="BU7" s="23" t="n">
        <f aca="false">BT7*BU$3</f>
        <v>60</v>
      </c>
      <c r="BV7" s="21"/>
      <c r="BW7" s="17"/>
      <c r="BX7" s="23" t="n">
        <f aca="false">BW7*BX$3</f>
        <v>0</v>
      </c>
      <c r="BY7" s="21"/>
      <c r="BZ7" s="17"/>
      <c r="CA7" s="23" t="n">
        <f aca="false">BZ7*CA$3</f>
        <v>0</v>
      </c>
      <c r="CB7" s="21"/>
      <c r="CC7" s="17"/>
      <c r="CD7" s="23" t="n">
        <f aca="false">CC7*CD$3</f>
        <v>0</v>
      </c>
      <c r="CE7" s="21"/>
      <c r="CF7" s="17" t="n">
        <v>16.3</v>
      </c>
      <c r="CG7" s="23" t="n">
        <f aca="false">CF7*CG$3</f>
        <v>326</v>
      </c>
      <c r="CH7" s="21"/>
      <c r="CI7" s="17" t="n">
        <v>12.1</v>
      </c>
      <c r="CJ7" s="23" t="n">
        <f aca="false">CI7*CJ$3</f>
        <v>60.5</v>
      </c>
      <c r="CK7" s="21"/>
      <c r="CL7" s="17" t="n">
        <v>16.3</v>
      </c>
      <c r="CM7" s="23" t="n">
        <f aca="false">CL7*CM$3</f>
        <v>81.5</v>
      </c>
      <c r="CN7" s="21"/>
      <c r="CO7" s="17" t="n">
        <v>13.15</v>
      </c>
      <c r="CP7" s="23" t="n">
        <f aca="false">CO7*CP$3</f>
        <v>65.75</v>
      </c>
      <c r="CQ7" s="21" t="n">
        <v>1</v>
      </c>
      <c r="CR7" s="17"/>
      <c r="CS7" s="23" t="n">
        <f aca="false">CR7*CS$3</f>
        <v>0</v>
      </c>
      <c r="CT7" s="21"/>
      <c r="CU7" s="22"/>
      <c r="CV7" s="23" t="n">
        <f aca="false">CU7*CV$3</f>
        <v>0</v>
      </c>
      <c r="CW7" s="21"/>
      <c r="CX7" s="22"/>
      <c r="CY7" s="23" t="n">
        <f aca="false">CX7*CY$3</f>
        <v>0</v>
      </c>
      <c r="CZ7" s="21"/>
      <c r="DA7" s="17"/>
      <c r="DB7" s="23" t="n">
        <f aca="false">DA7*DB$3</f>
        <v>0</v>
      </c>
      <c r="DC7" s="21"/>
      <c r="DD7" s="22"/>
      <c r="DE7" s="23" t="n">
        <f aca="false">DD7*DE$3</f>
        <v>0</v>
      </c>
      <c r="DF7" s="21"/>
      <c r="DG7" s="17"/>
      <c r="DH7" s="23" t="n">
        <f aca="false">DG7*DH$3</f>
        <v>0</v>
      </c>
      <c r="DI7" s="21"/>
      <c r="DJ7" s="17"/>
      <c r="DK7" s="23" t="n">
        <f aca="false">DJ7*DK$3</f>
        <v>0</v>
      </c>
      <c r="DL7" s="21"/>
      <c r="DM7" s="17"/>
      <c r="DN7" s="23" t="n">
        <f aca="false">DM7*DN$3</f>
        <v>0</v>
      </c>
      <c r="DO7" s="21"/>
      <c r="DP7" s="17"/>
      <c r="DQ7" s="23" t="n">
        <f aca="false">DP7*DQ$3</f>
        <v>0</v>
      </c>
      <c r="DR7" s="21"/>
      <c r="DS7" s="17"/>
      <c r="DT7" s="23" t="n">
        <f aca="false">DS7*DT$3</f>
        <v>0</v>
      </c>
      <c r="DU7" s="21"/>
      <c r="DV7" s="17"/>
      <c r="DW7" s="23" t="n">
        <f aca="false">DV7*DW$3</f>
        <v>0</v>
      </c>
      <c r="DX7" s="21"/>
      <c r="DY7" s="17" t="n">
        <v>4.7</v>
      </c>
      <c r="DZ7" s="23" t="n">
        <f aca="false">DY7*DZ$3</f>
        <v>23.5</v>
      </c>
      <c r="EA7" s="21"/>
      <c r="EB7" s="17" t="n">
        <v>14</v>
      </c>
      <c r="EC7" s="23" t="n">
        <f aca="false">EB7*EC$3</f>
        <v>70</v>
      </c>
      <c r="ED7" s="21"/>
      <c r="EE7" s="17"/>
      <c r="EF7" s="23" t="n">
        <f aca="false">EE7*EF$3</f>
        <v>0</v>
      </c>
      <c r="EG7" s="21"/>
      <c r="EH7" s="17" t="n">
        <v>3.2</v>
      </c>
      <c r="EI7" s="23" t="n">
        <f aca="false">EH7*EI$3</f>
        <v>16</v>
      </c>
      <c r="EJ7" s="21"/>
      <c r="EK7" s="17"/>
      <c r="EL7" s="23" t="n">
        <f aca="false">EK7*EL$3</f>
        <v>0</v>
      </c>
      <c r="EM7" s="21"/>
      <c r="EN7" s="17"/>
      <c r="EO7" s="23" t="n">
        <f aca="false">EN7*EO$3</f>
        <v>0</v>
      </c>
      <c r="EP7" s="21"/>
      <c r="EQ7" s="17" t="n">
        <f aca="false">EN7+EK7+EH7+EE7+EB7+DY7+DV7+DS7+DP7+DM7+DJ7+DG7+DD7+DA7+CX7+CU7+CR7+CO7+CL7+CI7+CF7+CC7+BZ7+BW7+BT7+BQ7+BN7+BK7+BH7+BE7+BB7+AY7+AV7+AS7+AP7+AM7+AJ7+AG7+AD7+AA7+X7+U7+R7+O7+L7++I7+F7</f>
        <v>169.15</v>
      </c>
      <c r="ER7" s="23" t="n">
        <f aca="false">EO7+EL7+EI7+EF7+EC7+DZ7+DW7+DT7+DQ7+DN7+DK7+DH7+DE7+DB7+CY7+CV7+CS7+CP7+CM7+CJ7+CG7+CD7+CA7+BX7+BU7+BR7+BO7+BL7+BI7+BF7+BC7+AZ7+AW7+AT7+AQ7+AN7+AK7+AH7+AE7+AB7+Y7+V7+S7+P7+M7++J7+G7</f>
        <v>1500.75</v>
      </c>
      <c r="ES7" s="21" t="n">
        <f aca="false">EP7+EM7+EJ7+EG7+ED7+EA7+DX7+DU7+DR7+DO7+DL7+DI7+DF7+DC7+CZ7+CW7+CT7+CQ7+CN7+CK7+CH7+CE7+CB7+BY7+BV7+BS7+BP7+BM7+BJ7+BG7+BD7+BA7+AX7+AU7+AR7+AO7+AL7+AI7+AF7+AC7+Z7+W7+T7+Q7+N7++K7+H7</f>
        <v>3</v>
      </c>
    </row>
    <row r="8" customFormat="false" ht="12.75" hidden="false" customHeight="false" outlineLevel="0" collapsed="false">
      <c r="A8" s="16" t="n">
        <v>5</v>
      </c>
      <c r="B8" s="17" t="n">
        <f aca="false">EQ8</f>
        <v>293.9</v>
      </c>
      <c r="C8" s="23" t="n">
        <f aca="false">ER8</f>
        <v>4974.75</v>
      </c>
      <c r="D8" s="21" t="n">
        <f aca="false">ES8</f>
        <v>3</v>
      </c>
      <c r="E8" s="24" t="s">
        <v>68</v>
      </c>
      <c r="F8" s="17"/>
      <c r="G8" s="23" t="n">
        <f aca="false">F8*G$3</f>
        <v>0</v>
      </c>
      <c r="H8" s="21"/>
      <c r="I8" s="17" t="n">
        <v>5.7</v>
      </c>
      <c r="J8" s="23" t="n">
        <f aca="false">I8*J$3</f>
        <v>228</v>
      </c>
      <c r="K8" s="21"/>
      <c r="L8" s="17" t="n">
        <v>9</v>
      </c>
      <c r="M8" s="23" t="n">
        <f aca="false">L8*M$3</f>
        <v>90</v>
      </c>
      <c r="N8" s="21" t="n">
        <v>1</v>
      </c>
      <c r="O8" s="17" t="n">
        <v>1.9</v>
      </c>
      <c r="P8" s="23" t="n">
        <f aca="false">O8*P$3</f>
        <v>76</v>
      </c>
      <c r="Q8" s="21"/>
      <c r="R8" s="17" t="n">
        <v>16.7</v>
      </c>
      <c r="S8" s="23" t="n">
        <f aca="false">R8*S$3</f>
        <v>167</v>
      </c>
      <c r="T8" s="21"/>
      <c r="U8" s="17" t="n">
        <v>7</v>
      </c>
      <c r="V8" s="23" t="n">
        <f aca="false">U8*V$3</f>
        <v>140</v>
      </c>
      <c r="W8" s="21"/>
      <c r="X8" s="17" t="n">
        <v>9.9</v>
      </c>
      <c r="Y8" s="23" t="n">
        <f aca="false">X8*Y$3</f>
        <v>99</v>
      </c>
      <c r="Z8" s="21"/>
      <c r="AA8" s="17"/>
      <c r="AB8" s="23" t="n">
        <f aca="false">AA8*AB$3</f>
        <v>0</v>
      </c>
      <c r="AC8" s="21"/>
      <c r="AD8" s="17" t="n">
        <v>10.5</v>
      </c>
      <c r="AE8" s="23" t="n">
        <f aca="false">AD8*AE$3</f>
        <v>105</v>
      </c>
      <c r="AF8" s="21"/>
      <c r="AG8" s="17" t="n">
        <v>18.9</v>
      </c>
      <c r="AH8" s="23" t="n">
        <f aca="false">AG8*AH$3</f>
        <v>94.5</v>
      </c>
      <c r="AI8" s="21"/>
      <c r="AJ8" s="17" t="n">
        <v>24</v>
      </c>
      <c r="AK8" s="23" t="n">
        <f aca="false">AJ8*AK$3</f>
        <v>120</v>
      </c>
      <c r="AL8" s="21"/>
      <c r="AM8" s="17" t="n">
        <v>3.4</v>
      </c>
      <c r="AN8" s="23" t="n">
        <f aca="false">AM8*AN$3</f>
        <v>17</v>
      </c>
      <c r="AO8" s="21"/>
      <c r="AP8" s="17" t="n">
        <v>26.2</v>
      </c>
      <c r="AQ8" s="23" t="n">
        <f aca="false">AP8*AQ$3</f>
        <v>131</v>
      </c>
      <c r="AR8" s="21"/>
      <c r="AS8" s="17"/>
      <c r="AT8" s="23" t="n">
        <f aca="false">AS8*AT$3</f>
        <v>0</v>
      </c>
      <c r="AU8" s="21"/>
      <c r="AV8" s="17"/>
      <c r="AW8" s="23" t="n">
        <f aca="false">AV8*AW$3</f>
        <v>0</v>
      </c>
      <c r="AX8" s="21"/>
      <c r="AY8" s="17"/>
      <c r="AZ8" s="23" t="n">
        <f aca="false">AY8*AZ$3</f>
        <v>0</v>
      </c>
      <c r="BA8" s="21"/>
      <c r="BB8" s="17" t="n">
        <v>18.2</v>
      </c>
      <c r="BC8" s="23" t="n">
        <f aca="false">BB8*BC$3</f>
        <v>364</v>
      </c>
      <c r="BD8" s="21"/>
      <c r="BE8" s="17"/>
      <c r="BF8" s="23" t="n">
        <f aca="false">BE8*BF$3</f>
        <v>0</v>
      </c>
      <c r="BG8" s="21"/>
      <c r="BH8" s="17"/>
      <c r="BI8" s="23" t="n">
        <f aca="false">BH8*BI$3</f>
        <v>0</v>
      </c>
      <c r="BJ8" s="21"/>
      <c r="BK8" s="17"/>
      <c r="BL8" s="23" t="n">
        <f aca="false">BK8*BL$3</f>
        <v>0</v>
      </c>
      <c r="BM8" s="21"/>
      <c r="BN8" s="17"/>
      <c r="BO8" s="23" t="n">
        <f aca="false">BN8*BO$3</f>
        <v>0</v>
      </c>
      <c r="BP8" s="21"/>
      <c r="BQ8" s="17" t="n">
        <v>12</v>
      </c>
      <c r="BR8" s="23" t="n">
        <f aca="false">BQ8*BR$3</f>
        <v>240</v>
      </c>
      <c r="BS8" s="21"/>
      <c r="BT8" s="17" t="n">
        <v>3</v>
      </c>
      <c r="BU8" s="23" t="n">
        <f aca="false">BT8*BU$3</f>
        <v>60</v>
      </c>
      <c r="BV8" s="21"/>
      <c r="BW8" s="17"/>
      <c r="BX8" s="23" t="n">
        <f aca="false">BW8*BX$3</f>
        <v>0</v>
      </c>
      <c r="BY8" s="21"/>
      <c r="BZ8" s="17"/>
      <c r="CA8" s="23" t="n">
        <f aca="false">BZ8*CA$3</f>
        <v>0</v>
      </c>
      <c r="CB8" s="21"/>
      <c r="CC8" s="17"/>
      <c r="CD8" s="23" t="n">
        <f aca="false">CC8*CD$3</f>
        <v>0</v>
      </c>
      <c r="CE8" s="21"/>
      <c r="CF8" s="17" t="n">
        <v>16.3</v>
      </c>
      <c r="CG8" s="23" t="n">
        <f aca="false">CF8*CG$3</f>
        <v>326</v>
      </c>
      <c r="CH8" s="21"/>
      <c r="CI8" s="17" t="n">
        <v>12.1</v>
      </c>
      <c r="CJ8" s="23" t="n">
        <f aca="false">CI8*CJ$3</f>
        <v>60.5</v>
      </c>
      <c r="CK8" s="21"/>
      <c r="CL8" s="17" t="n">
        <v>16.3</v>
      </c>
      <c r="CM8" s="23" t="n">
        <f aca="false">CL8*CM$3</f>
        <v>81.5</v>
      </c>
      <c r="CN8" s="21"/>
      <c r="CO8" s="17" t="n">
        <v>13.15</v>
      </c>
      <c r="CP8" s="23" t="n">
        <f aca="false">CO8*CP$3</f>
        <v>65.75</v>
      </c>
      <c r="CQ8" s="21" t="n">
        <v>1</v>
      </c>
      <c r="CR8" s="17" t="n">
        <v>6.6</v>
      </c>
      <c r="CS8" s="23" t="n">
        <f aca="false">CR8*CS$3</f>
        <v>264</v>
      </c>
      <c r="CT8" s="21"/>
      <c r="CU8" s="22" t="n">
        <v>6.6</v>
      </c>
      <c r="CV8" s="23" t="n">
        <f aca="false">CU8*CV$3</f>
        <v>264</v>
      </c>
      <c r="CW8" s="21"/>
      <c r="CX8" s="22" t="n">
        <v>6.6</v>
      </c>
      <c r="CY8" s="23" t="n">
        <f aca="false">CX8*CY$3</f>
        <v>264</v>
      </c>
      <c r="CZ8" s="21" t="n">
        <v>1</v>
      </c>
      <c r="DA8" s="17" t="n">
        <v>6.6</v>
      </c>
      <c r="DB8" s="23" t="n">
        <f aca="false">DA8*DB$3</f>
        <v>264</v>
      </c>
      <c r="DC8" s="21"/>
      <c r="DD8" s="22" t="n">
        <v>6.6</v>
      </c>
      <c r="DE8" s="23" t="n">
        <f aca="false">DD8*DE$3</f>
        <v>264</v>
      </c>
      <c r="DF8" s="21"/>
      <c r="DG8" s="17" t="n">
        <v>13.3</v>
      </c>
      <c r="DH8" s="23" t="n">
        <f aca="false">DG8*DH$3</f>
        <v>532</v>
      </c>
      <c r="DI8" s="21"/>
      <c r="DJ8" s="17"/>
      <c r="DK8" s="23" t="n">
        <f aca="false">DJ8*DK$3</f>
        <v>0</v>
      </c>
      <c r="DL8" s="21"/>
      <c r="DM8" s="17" t="n">
        <v>5.15</v>
      </c>
      <c r="DN8" s="23" t="n">
        <f aca="false">DM8*DN$3</f>
        <v>206</v>
      </c>
      <c r="DO8" s="21"/>
      <c r="DP8" s="17" t="n">
        <v>5.15</v>
      </c>
      <c r="DQ8" s="23" t="n">
        <f aca="false">DP8*DQ$3</f>
        <v>206</v>
      </c>
      <c r="DR8" s="21"/>
      <c r="DS8" s="17"/>
      <c r="DT8" s="23" t="n">
        <f aca="false">DS8*DT$3</f>
        <v>0</v>
      </c>
      <c r="DU8" s="21"/>
      <c r="DV8" s="17" t="n">
        <v>5.15</v>
      </c>
      <c r="DW8" s="23" t="n">
        <f aca="false">DV8*DW$3</f>
        <v>206</v>
      </c>
      <c r="DX8" s="21"/>
      <c r="DY8" s="17" t="n">
        <v>4.7</v>
      </c>
      <c r="DZ8" s="23" t="n">
        <f aca="false">DY8*DZ$3</f>
        <v>23.5</v>
      </c>
      <c r="EA8" s="21"/>
      <c r="EB8" s="17"/>
      <c r="EC8" s="23" t="n">
        <f aca="false">EB8*EC$3</f>
        <v>0</v>
      </c>
      <c r="ED8" s="21"/>
      <c r="EE8" s="17"/>
      <c r="EF8" s="23" t="n">
        <f aca="false">EE8*EF$3</f>
        <v>0</v>
      </c>
      <c r="EG8" s="21"/>
      <c r="EH8" s="17" t="n">
        <v>3.2</v>
      </c>
      <c r="EI8" s="23" t="n">
        <f aca="false">EH8*EI$3</f>
        <v>16</v>
      </c>
      <c r="EJ8" s="21"/>
      <c r="EK8" s="17"/>
      <c r="EL8" s="23" t="n">
        <f aca="false">EK8*EL$3</f>
        <v>0</v>
      </c>
      <c r="EM8" s="21"/>
      <c r="EN8" s="17"/>
      <c r="EO8" s="23" t="n">
        <f aca="false">EN8*EO$3</f>
        <v>0</v>
      </c>
      <c r="EP8" s="21"/>
      <c r="EQ8" s="17" t="n">
        <f aca="false">EN8+EK8+EH8+EE8+EB8+DY8+DV8+DS8+DP8+DM8+DJ8+DG8+DD8+DA8+CX8+CU8+CR8+CO8+CL8+CI8+CF8+CC8+BZ8+BW8+BT8+BQ8+BN8+BK8+BH8+BE8+BB8+AY8+AV8+AS8+AP8+AM8+AJ8+AG8+AD8+AA8+X8+U8+R8+O8+L8++I8+F8</f>
        <v>293.9</v>
      </c>
      <c r="ER8" s="23" t="n">
        <f aca="false">EO8+EL8+EI8+EF8+EC8+DZ8+DW8+DT8+DQ8+DN8+DK8+DH8+DE8+DB8+CY8+CV8+CS8+CP8+CM8+CJ8+CG8+CD8+CA8+BX8+BU8+BR8+BO8+BL8+BI8+BF8+BC8+AZ8+AW8+AT8+AQ8+AN8+AK8+AH8+AE8+AB8+Y8+V8+S8+P8+M8++J8+G8</f>
        <v>4974.75</v>
      </c>
      <c r="ES8" s="21" t="n">
        <f aca="false">EP8+EM8+EJ8+EG8+ED8+EA8+DX8+DU8+DR8+DO8+DL8+DI8+DF8+DC8+CZ8+CW8+CT8+CQ8+CN8+CK8+CH8+CE8+CB8+BY8+BV8+BS8+BP8+BM8+BJ8+BG8+BD8+BA8+AX8+AU8+AR8+AO8+AL8+AI8+AF8+AC8+Z8+W8+T8+Q8+N8++K8+H8</f>
        <v>3</v>
      </c>
    </row>
    <row r="9" customFormat="false" ht="12.75" hidden="false" customHeight="false" outlineLevel="0" collapsed="false">
      <c r="A9" s="16" t="n">
        <v>6</v>
      </c>
      <c r="B9" s="26" t="n">
        <f aca="false">EQ9</f>
        <v>131.9</v>
      </c>
      <c r="C9" s="23" t="n">
        <f aca="false">ER9</f>
        <v>1407.5</v>
      </c>
      <c r="D9" s="27" t="n">
        <f aca="false">ES9</f>
        <v>2</v>
      </c>
      <c r="E9" s="25" t="s">
        <v>84</v>
      </c>
      <c r="F9" s="26"/>
      <c r="G9" s="23" t="n">
        <f aca="false">F9*G$3</f>
        <v>0</v>
      </c>
      <c r="H9" s="27"/>
      <c r="I9" s="26"/>
      <c r="J9" s="23" t="n">
        <f aca="false">I9*J$3</f>
        <v>0</v>
      </c>
      <c r="K9" s="27"/>
      <c r="L9" s="26" t="n">
        <v>9</v>
      </c>
      <c r="M9" s="23" t="n">
        <f aca="false">L9*M$3</f>
        <v>90</v>
      </c>
      <c r="N9" s="27"/>
      <c r="O9" s="26"/>
      <c r="P9" s="23" t="n">
        <f aca="false">O9*P$3</f>
        <v>0</v>
      </c>
      <c r="Q9" s="27"/>
      <c r="R9" s="26" t="n">
        <v>16.7</v>
      </c>
      <c r="S9" s="23" t="n">
        <f aca="false">R9*S$3</f>
        <v>167</v>
      </c>
      <c r="T9" s="27"/>
      <c r="U9" s="26"/>
      <c r="V9" s="23" t="n">
        <f aca="false">U9*V$3</f>
        <v>0</v>
      </c>
      <c r="W9" s="27"/>
      <c r="X9" s="26" t="n">
        <v>9.9</v>
      </c>
      <c r="Y9" s="23" t="n">
        <f aca="false">X9*Y$3</f>
        <v>99</v>
      </c>
      <c r="Z9" s="27"/>
      <c r="AA9" s="26"/>
      <c r="AB9" s="23" t="n">
        <f aca="false">AA9*AB$3</f>
        <v>0</v>
      </c>
      <c r="AC9" s="27"/>
      <c r="AD9" s="26" t="n">
        <v>10.5</v>
      </c>
      <c r="AE9" s="23" t="n">
        <f aca="false">AD9*AE$3</f>
        <v>105</v>
      </c>
      <c r="AF9" s="27" t="n">
        <v>1</v>
      </c>
      <c r="AG9" s="26"/>
      <c r="AH9" s="23" t="n">
        <f aca="false">AG9*AH$3</f>
        <v>0</v>
      </c>
      <c r="AI9" s="27"/>
      <c r="AJ9" s="26"/>
      <c r="AK9" s="23" t="n">
        <f aca="false">AJ9*AK$3</f>
        <v>0</v>
      </c>
      <c r="AL9" s="27"/>
      <c r="AM9" s="26"/>
      <c r="AN9" s="23" t="n">
        <f aca="false">AM9*AN$3</f>
        <v>0</v>
      </c>
      <c r="AO9" s="27"/>
      <c r="AP9" s="26"/>
      <c r="AQ9" s="23" t="n">
        <f aca="false">AP9*AQ$3</f>
        <v>0</v>
      </c>
      <c r="AR9" s="27"/>
      <c r="AS9" s="26" t="n">
        <v>14.7</v>
      </c>
      <c r="AT9" s="23" t="n">
        <f aca="false">AS9*AT$3</f>
        <v>73.5</v>
      </c>
      <c r="AU9" s="27"/>
      <c r="AV9" s="26" t="n">
        <v>11.8</v>
      </c>
      <c r="AW9" s="23" t="n">
        <f aca="false">AV9*AW$3</f>
        <v>59</v>
      </c>
      <c r="AX9" s="27"/>
      <c r="AY9" s="26" t="n">
        <v>10.8</v>
      </c>
      <c r="AZ9" s="23" t="n">
        <f aca="false">AY9*AZ$3</f>
        <v>54</v>
      </c>
      <c r="BA9" s="27"/>
      <c r="BB9" s="26" t="n">
        <v>18.2</v>
      </c>
      <c r="BC9" s="23" t="n">
        <f aca="false">BB9*BC$3</f>
        <v>364</v>
      </c>
      <c r="BD9" s="27"/>
      <c r="BE9" s="26"/>
      <c r="BF9" s="23" t="n">
        <f aca="false">BE9*BF$3</f>
        <v>0</v>
      </c>
      <c r="BG9" s="27"/>
      <c r="BH9" s="26"/>
      <c r="BI9" s="23" t="n">
        <f aca="false">BH9*BI$3</f>
        <v>0</v>
      </c>
      <c r="BJ9" s="27"/>
      <c r="BK9" s="26"/>
      <c r="BL9" s="23" t="n">
        <f aca="false">BK9*BL$3</f>
        <v>0</v>
      </c>
      <c r="BM9" s="27"/>
      <c r="BN9" s="26"/>
      <c r="BO9" s="23" t="n">
        <f aca="false">BN9*BO$3</f>
        <v>0</v>
      </c>
      <c r="BP9" s="27"/>
      <c r="BQ9" s="26"/>
      <c r="BR9" s="23" t="n">
        <f aca="false">BQ9*BR$3</f>
        <v>0</v>
      </c>
      <c r="BS9" s="27"/>
      <c r="BT9" s="26"/>
      <c r="BU9" s="23" t="n">
        <f aca="false">BT9*BU$3</f>
        <v>0</v>
      </c>
      <c r="BV9" s="27"/>
      <c r="BW9" s="26"/>
      <c r="BX9" s="23" t="n">
        <f aca="false">BW9*BX$3</f>
        <v>0</v>
      </c>
      <c r="BY9" s="27"/>
      <c r="BZ9" s="26"/>
      <c r="CA9" s="23" t="n">
        <f aca="false">BZ9*CA$3</f>
        <v>0</v>
      </c>
      <c r="CB9" s="27"/>
      <c r="CC9" s="26"/>
      <c r="CD9" s="23" t="n">
        <f aca="false">CC9*CD$3</f>
        <v>0</v>
      </c>
      <c r="CE9" s="27"/>
      <c r="CF9" s="26" t="n">
        <v>16.3</v>
      </c>
      <c r="CG9" s="23" t="n">
        <f aca="false">CF9*CG$3</f>
        <v>326</v>
      </c>
      <c r="CH9" s="27" t="n">
        <v>1</v>
      </c>
      <c r="CI9" s="26"/>
      <c r="CJ9" s="23" t="n">
        <f aca="false">CI9*CJ$3</f>
        <v>0</v>
      </c>
      <c r="CK9" s="27"/>
      <c r="CL9" s="26"/>
      <c r="CM9" s="23" t="n">
        <f aca="false">CL9*CM$3</f>
        <v>0</v>
      </c>
      <c r="CN9" s="27"/>
      <c r="CO9" s="26"/>
      <c r="CP9" s="23" t="n">
        <f aca="false">CO9*CP$3</f>
        <v>0</v>
      </c>
      <c r="CQ9" s="27"/>
      <c r="CR9" s="26"/>
      <c r="CS9" s="23" t="n">
        <f aca="false">CR9*CS$3</f>
        <v>0</v>
      </c>
      <c r="CT9" s="27"/>
      <c r="CU9" s="28"/>
      <c r="CV9" s="23" t="n">
        <f aca="false">CU9*CV$3</f>
        <v>0</v>
      </c>
      <c r="CW9" s="27"/>
      <c r="CX9" s="28"/>
      <c r="CY9" s="23" t="n">
        <f aca="false">CX9*CY$3</f>
        <v>0</v>
      </c>
      <c r="CZ9" s="27"/>
      <c r="DA9" s="26"/>
      <c r="DB9" s="23" t="n">
        <f aca="false">DA9*DB$3</f>
        <v>0</v>
      </c>
      <c r="DC9" s="27"/>
      <c r="DD9" s="28"/>
      <c r="DE9" s="23" t="n">
        <f aca="false">DD9*DE$3</f>
        <v>0</v>
      </c>
      <c r="DF9" s="27"/>
      <c r="DG9" s="26"/>
      <c r="DH9" s="23" t="n">
        <f aca="false">DG9*DH$3</f>
        <v>0</v>
      </c>
      <c r="DI9" s="27"/>
      <c r="DJ9" s="26"/>
      <c r="DK9" s="23" t="n">
        <f aca="false">DJ9*DK$3</f>
        <v>0</v>
      </c>
      <c r="DL9" s="27"/>
      <c r="DM9" s="26"/>
      <c r="DN9" s="23" t="n">
        <f aca="false">DM9*DN$3</f>
        <v>0</v>
      </c>
      <c r="DO9" s="27"/>
      <c r="DP9" s="26"/>
      <c r="DQ9" s="23" t="n">
        <f aca="false">DP9*DQ$3</f>
        <v>0</v>
      </c>
      <c r="DR9" s="27"/>
      <c r="DS9" s="26"/>
      <c r="DT9" s="23" t="n">
        <f aca="false">DS9*DT$3</f>
        <v>0</v>
      </c>
      <c r="DU9" s="27"/>
      <c r="DV9" s="26"/>
      <c r="DW9" s="23" t="n">
        <f aca="false">DV9*DW$3</f>
        <v>0</v>
      </c>
      <c r="DX9" s="27"/>
      <c r="DY9" s="26"/>
      <c r="DZ9" s="23" t="n">
        <f aca="false">DY9*DZ$3</f>
        <v>0</v>
      </c>
      <c r="EA9" s="27"/>
      <c r="EB9" s="26" t="n">
        <v>14</v>
      </c>
      <c r="EC9" s="23" t="n">
        <f aca="false">EB9*EC$3</f>
        <v>70</v>
      </c>
      <c r="ED9" s="27"/>
      <c r="EE9" s="26"/>
      <c r="EF9" s="23" t="n">
        <f aca="false">EE9*EF$3</f>
        <v>0</v>
      </c>
      <c r="EG9" s="27"/>
      <c r="EH9" s="26"/>
      <c r="EI9" s="23" t="n">
        <f aca="false">EH9*EI$3</f>
        <v>0</v>
      </c>
      <c r="EJ9" s="27"/>
      <c r="EK9" s="26"/>
      <c r="EL9" s="23" t="n">
        <f aca="false">EK9*EL$3</f>
        <v>0</v>
      </c>
      <c r="EM9" s="27"/>
      <c r="EN9" s="26"/>
      <c r="EO9" s="23" t="n">
        <f aca="false">EN9*EO$3</f>
        <v>0</v>
      </c>
      <c r="EP9" s="27"/>
      <c r="EQ9" s="17" t="n">
        <f aca="false">EN9+EK9+EH9+EE9+EB9+DY9+DV9+DS9+DP9+DM9+DJ9+DG9+DD9+DA9+CX9+CU9+CR9+CO9+CL9+CI9+CF9+CC9+BZ9+BW9+BT9+BQ9+BN9+BK9+BH9+BE9+BB9+AY9+AV9+AS9+AP9+AM9+AJ9+AG9+AD9+AA9+X9+U9+R9+O9+L9++I9+F9</f>
        <v>131.9</v>
      </c>
      <c r="ER9" s="23" t="n">
        <f aca="false">EO9+EL9+EI9+EF9+EC9+DZ9+DW9+DT9+DQ9+DN9+DK9+DH9+DE9+DB9+CY9+CV9+CS9+CP9+CM9+CJ9+CG9+CD9+CA9+BX9+BU9+BR9+BO9+BL9+BI9+BF9+BC9+AZ9+AW9+AT9+AQ9+AN9+AK9+AH9+AE9+AB9+Y9+V9+S9+P9+M9++J9+G9</f>
        <v>1407.5</v>
      </c>
      <c r="ES9" s="27" t="n">
        <f aca="false">EP9+EM9+EJ9+EG9+ED9+EA9+DX9+DU9+DR9+DO9+DL9+DI9+DF9+DC9+CZ9+CW9+CT9+CQ9+CN9+CK9+CH9+CE9+CB9+BY9+BV9+BS9+BP9+BM9+BJ9+BG9+BD9+BA9+AX9+AU9+AR9+AO9+AL9+AI9+AF9+AC9+Z9+W9+T9+Q9+N9++K9+H9</f>
        <v>2</v>
      </c>
    </row>
    <row r="10" customFormat="false" ht="12.75" hidden="false" customHeight="false" outlineLevel="0" collapsed="false">
      <c r="A10" s="16" t="n">
        <v>7</v>
      </c>
      <c r="B10" s="26" t="n">
        <f aca="false">EQ10</f>
        <v>186</v>
      </c>
      <c r="C10" s="23" t="n">
        <f aca="false">ER10</f>
        <v>3143.75</v>
      </c>
      <c r="D10" s="27" t="n">
        <f aca="false">ES10</f>
        <v>2</v>
      </c>
      <c r="E10" s="24" t="s">
        <v>78</v>
      </c>
      <c r="F10" s="26"/>
      <c r="G10" s="23" t="n">
        <f aca="false">F10*G$3</f>
        <v>0</v>
      </c>
      <c r="H10" s="27"/>
      <c r="I10" s="26" t="n">
        <v>3.8</v>
      </c>
      <c r="J10" s="23" t="n">
        <f aca="false">I10*J$3</f>
        <v>152</v>
      </c>
      <c r="K10" s="27" t="n">
        <v>2</v>
      </c>
      <c r="L10" s="26" t="n">
        <v>9</v>
      </c>
      <c r="M10" s="23" t="n">
        <f aca="false">L10*M$3</f>
        <v>90</v>
      </c>
      <c r="N10" s="27"/>
      <c r="O10" s="26" t="n">
        <v>6.9</v>
      </c>
      <c r="P10" s="23" t="n">
        <f aca="false">O10*P$3</f>
        <v>276</v>
      </c>
      <c r="Q10" s="27"/>
      <c r="R10" s="26"/>
      <c r="S10" s="23" t="n">
        <f aca="false">R10*S$3</f>
        <v>0</v>
      </c>
      <c r="T10" s="27"/>
      <c r="U10" s="26"/>
      <c r="V10" s="23" t="n">
        <f aca="false">U10*V$3</f>
        <v>0</v>
      </c>
      <c r="W10" s="27"/>
      <c r="X10" s="26"/>
      <c r="Y10" s="23" t="n">
        <f aca="false">X10*Y$3</f>
        <v>0</v>
      </c>
      <c r="Z10" s="27"/>
      <c r="AA10" s="26"/>
      <c r="AB10" s="23" t="n">
        <f aca="false">AA10*AB$3</f>
        <v>0</v>
      </c>
      <c r="AC10" s="27"/>
      <c r="AD10" s="26" t="n">
        <v>10.5</v>
      </c>
      <c r="AE10" s="23" t="n">
        <f aca="false">AD10*AE$3</f>
        <v>105</v>
      </c>
      <c r="AF10" s="27"/>
      <c r="AG10" s="26"/>
      <c r="AH10" s="23" t="n">
        <f aca="false">AG10*AH$3</f>
        <v>0</v>
      </c>
      <c r="AI10" s="27"/>
      <c r="AJ10" s="26"/>
      <c r="AK10" s="23" t="n">
        <f aca="false">AJ10*AK$3</f>
        <v>0</v>
      </c>
      <c r="AL10" s="27"/>
      <c r="AM10" s="26"/>
      <c r="AN10" s="23" t="n">
        <f aca="false">AM10*AN$3</f>
        <v>0</v>
      </c>
      <c r="AO10" s="27"/>
      <c r="AP10" s="26"/>
      <c r="AQ10" s="23" t="n">
        <f aca="false">AP10*AQ$3</f>
        <v>0</v>
      </c>
      <c r="AR10" s="27"/>
      <c r="AS10" s="26" t="n">
        <v>14.7</v>
      </c>
      <c r="AT10" s="23" t="n">
        <f aca="false">AS10*AT$3</f>
        <v>73.5</v>
      </c>
      <c r="AU10" s="27"/>
      <c r="AV10" s="26" t="n">
        <v>11.8</v>
      </c>
      <c r="AW10" s="23" t="n">
        <f aca="false">AV10*AW$3</f>
        <v>59</v>
      </c>
      <c r="AX10" s="27"/>
      <c r="AY10" s="26" t="n">
        <v>10.8</v>
      </c>
      <c r="AZ10" s="23" t="n">
        <f aca="false">AY10*AZ$3</f>
        <v>54</v>
      </c>
      <c r="BA10" s="27"/>
      <c r="BB10" s="26"/>
      <c r="BC10" s="23" t="n">
        <f aca="false">BB10*BC$3</f>
        <v>0</v>
      </c>
      <c r="BD10" s="27"/>
      <c r="BE10" s="26" t="n">
        <v>4.1</v>
      </c>
      <c r="BF10" s="23" t="n">
        <f aca="false">BE10*BF$3</f>
        <v>41</v>
      </c>
      <c r="BG10" s="27"/>
      <c r="BH10" s="26" t="n">
        <v>3.5</v>
      </c>
      <c r="BI10" s="23" t="n">
        <f aca="false">BH10*BI$3</f>
        <v>70</v>
      </c>
      <c r="BJ10" s="27"/>
      <c r="BK10" s="26" t="n">
        <v>3.5</v>
      </c>
      <c r="BL10" s="23" t="n">
        <f aca="false">BK10*BL$3</f>
        <v>70</v>
      </c>
      <c r="BM10" s="27"/>
      <c r="BN10" s="26" t="n">
        <v>6.6</v>
      </c>
      <c r="BO10" s="23" t="n">
        <f aca="false">BN10*BO$3</f>
        <v>66</v>
      </c>
      <c r="BP10" s="27"/>
      <c r="BQ10" s="26"/>
      <c r="BR10" s="23" t="n">
        <f aca="false">BQ10*BR$3</f>
        <v>0</v>
      </c>
      <c r="BS10" s="27"/>
      <c r="BT10" s="26"/>
      <c r="BU10" s="23" t="n">
        <f aca="false">BT10*BU$3</f>
        <v>0</v>
      </c>
      <c r="BV10" s="27"/>
      <c r="BW10" s="26"/>
      <c r="BX10" s="23" t="n">
        <f aca="false">BW10*BX$3</f>
        <v>0</v>
      </c>
      <c r="BY10" s="27"/>
      <c r="BZ10" s="26"/>
      <c r="CA10" s="23" t="n">
        <f aca="false">BZ10*CA$3</f>
        <v>0</v>
      </c>
      <c r="CB10" s="27"/>
      <c r="CC10" s="26"/>
      <c r="CD10" s="23" t="n">
        <f aca="false">CC10*CD$3</f>
        <v>0</v>
      </c>
      <c r="CE10" s="27"/>
      <c r="CF10" s="26" t="n">
        <v>16.3</v>
      </c>
      <c r="CG10" s="23" t="n">
        <f aca="false">CF10*CG$3</f>
        <v>326</v>
      </c>
      <c r="CH10" s="27"/>
      <c r="CI10" s="26" t="n">
        <v>12.1</v>
      </c>
      <c r="CJ10" s="23" t="n">
        <f aca="false">CI10*CJ$3</f>
        <v>60.5</v>
      </c>
      <c r="CK10" s="27"/>
      <c r="CL10" s="26" t="n">
        <v>16.3</v>
      </c>
      <c r="CM10" s="23" t="n">
        <f aca="false">CL10*CM$3</f>
        <v>81.5</v>
      </c>
      <c r="CN10" s="27"/>
      <c r="CO10" s="26" t="n">
        <v>13.15</v>
      </c>
      <c r="CP10" s="23" t="n">
        <f aca="false">CO10*CP$3</f>
        <v>65.75</v>
      </c>
      <c r="CQ10" s="27"/>
      <c r="CR10" s="26"/>
      <c r="CS10" s="23" t="n">
        <f aca="false">CR10*CS$3</f>
        <v>0</v>
      </c>
      <c r="CT10" s="27"/>
      <c r="CU10" s="28"/>
      <c r="CV10" s="23" t="n">
        <f aca="false">CU10*CV$3</f>
        <v>0</v>
      </c>
      <c r="CW10" s="27"/>
      <c r="CX10" s="28" t="n">
        <v>6.6</v>
      </c>
      <c r="CY10" s="23" t="n">
        <f aca="false">CX10*CY$3</f>
        <v>264</v>
      </c>
      <c r="CZ10" s="27"/>
      <c r="DA10" s="26"/>
      <c r="DB10" s="23" t="n">
        <f aca="false">DA10*DB$3</f>
        <v>0</v>
      </c>
      <c r="DC10" s="27"/>
      <c r="DD10" s="28" t="n">
        <v>6.6</v>
      </c>
      <c r="DE10" s="23" t="n">
        <f aca="false">DD10*DE$3</f>
        <v>264</v>
      </c>
      <c r="DF10" s="27"/>
      <c r="DG10" s="26" t="n">
        <v>13.3</v>
      </c>
      <c r="DH10" s="23" t="n">
        <f aca="false">DG10*DH$3</f>
        <v>532</v>
      </c>
      <c r="DI10" s="27"/>
      <c r="DJ10" s="26"/>
      <c r="DK10" s="23" t="n">
        <f aca="false">DJ10*DK$3</f>
        <v>0</v>
      </c>
      <c r="DL10" s="27"/>
      <c r="DM10" s="26"/>
      <c r="DN10" s="23" t="n">
        <f aca="false">DM10*DN$3</f>
        <v>0</v>
      </c>
      <c r="DO10" s="27"/>
      <c r="DP10" s="26" t="n">
        <v>5.15</v>
      </c>
      <c r="DQ10" s="23" t="n">
        <f aca="false">DP10*DQ$3</f>
        <v>206</v>
      </c>
      <c r="DR10" s="27"/>
      <c r="DS10" s="26" t="n">
        <v>6.6</v>
      </c>
      <c r="DT10" s="23" t="n">
        <f aca="false">DS10*DT$3</f>
        <v>264</v>
      </c>
      <c r="DU10" s="27"/>
      <c r="DV10" s="26"/>
      <c r="DW10" s="23" t="n">
        <f aca="false">DV10*DW$3</f>
        <v>0</v>
      </c>
      <c r="DX10" s="27"/>
      <c r="DY10" s="26" t="n">
        <v>4.7</v>
      </c>
      <c r="DZ10" s="23" t="n">
        <f aca="false">DY10*DZ$3</f>
        <v>23.5</v>
      </c>
      <c r="EA10" s="27"/>
      <c r="EB10" s="26"/>
      <c r="EC10" s="23" t="n">
        <f aca="false">EB10*EC$3</f>
        <v>0</v>
      </c>
      <c r="ED10" s="27"/>
      <c r="EE10" s="26"/>
      <c r="EF10" s="23" t="n">
        <f aca="false">EE10*EF$3</f>
        <v>0</v>
      </c>
      <c r="EG10" s="27"/>
      <c r="EH10" s="26"/>
      <c r="EI10" s="23" t="n">
        <f aca="false">EH10*EI$3</f>
        <v>0</v>
      </c>
      <c r="EJ10" s="27"/>
      <c r="EK10" s="26"/>
      <c r="EL10" s="23" t="n">
        <f aca="false">EK10*EL$3</f>
        <v>0</v>
      </c>
      <c r="EM10" s="27"/>
      <c r="EN10" s="26"/>
      <c r="EO10" s="23" t="n">
        <f aca="false">EN10*EO$3</f>
        <v>0</v>
      </c>
      <c r="EP10" s="27"/>
      <c r="EQ10" s="17" t="n">
        <f aca="false">EN10+EK10+EH10+EE10+EB10+DY10+DV10+DS10+DP10+DM10+DJ10+DG10+DD10+DA10+CX10+CU10+CR10+CO10+CL10+CI10+CF10+CC10+BZ10+BW10+BT10+BQ10+BN10+BK10+BH10+BE10+BB10+AY10+AV10+AS10+AP10+AM10+AJ10+AG10+AD10+AA10+X10+U10+R10+O10+L10++I10+F10</f>
        <v>186</v>
      </c>
      <c r="ER10" s="23" t="n">
        <f aca="false">EO10+EL10+EI10+EF10+EC10+DZ10+DW10+DT10+DQ10+DN10+DK10+DH10+DE10+DB10+CY10+CV10+CS10+CP10+CM10+CJ10+CG10+CD10+CA10+BX10+BU10+BR10+BO10+BL10+BI10+BF10+BC10+AZ10+AW10+AT10+AQ10+AN10+AK10+AH10+AE10+AB10+Y10+V10+S10+P10+M10++J10+G10</f>
        <v>3143.75</v>
      </c>
      <c r="ES10" s="27" t="n">
        <f aca="false">EP10+EM10+EJ10+EG10+ED10+EA10+DX10+DU10+DR10+DO10+DL10+DI10+DF10+DC10+CZ10+CW10+CT10+CQ10+CN10+CK10+CH10+CE10+CB10+BY10+BV10+BS10+BP10+BM10+BJ10+BG10+BD10+BA10+AX10+AU10+AR10+AO10+AL10+AI10+AF10+AC10+Z10+W10+T10+Q10+N10++K10+H10</f>
        <v>2</v>
      </c>
    </row>
    <row r="11" customFormat="false" ht="12.75" hidden="false" customHeight="false" outlineLevel="0" collapsed="false">
      <c r="A11" s="16" t="n">
        <v>8</v>
      </c>
      <c r="B11" s="26" t="n">
        <f aca="false">EQ11</f>
        <v>106</v>
      </c>
      <c r="C11" s="23" t="n">
        <f aca="false">ER11</f>
        <v>3176.5</v>
      </c>
      <c r="D11" s="27" t="n">
        <f aca="false">ES11</f>
        <v>2</v>
      </c>
      <c r="E11" s="24" t="s">
        <v>90</v>
      </c>
      <c r="F11" s="26"/>
      <c r="G11" s="23" t="n">
        <f aca="false">F11*G$3</f>
        <v>0</v>
      </c>
      <c r="H11" s="27"/>
      <c r="I11" s="26"/>
      <c r="J11" s="23" t="n">
        <f aca="false">I11*J$3</f>
        <v>0</v>
      </c>
      <c r="K11" s="27"/>
      <c r="L11" s="26"/>
      <c r="M11" s="23" t="n">
        <f aca="false">L11*M$3</f>
        <v>0</v>
      </c>
      <c r="N11" s="27"/>
      <c r="O11" s="26"/>
      <c r="P11" s="23" t="n">
        <f aca="false">O11*P$3</f>
        <v>0</v>
      </c>
      <c r="Q11" s="27"/>
      <c r="R11" s="26"/>
      <c r="S11" s="23" t="n">
        <f aca="false">R11*S$3</f>
        <v>0</v>
      </c>
      <c r="T11" s="27"/>
      <c r="U11" s="26"/>
      <c r="V11" s="23" t="n">
        <f aca="false">U11*V$3</f>
        <v>0</v>
      </c>
      <c r="W11" s="27"/>
      <c r="X11" s="26"/>
      <c r="Y11" s="23" t="n">
        <f aca="false">X11*Y$3</f>
        <v>0</v>
      </c>
      <c r="Z11" s="27"/>
      <c r="AA11" s="26"/>
      <c r="AB11" s="23" t="n">
        <f aca="false">AA11*AB$3</f>
        <v>0</v>
      </c>
      <c r="AC11" s="27"/>
      <c r="AD11" s="26"/>
      <c r="AE11" s="23" t="n">
        <f aca="false">AD11*AE$3</f>
        <v>0</v>
      </c>
      <c r="AF11" s="27"/>
      <c r="AG11" s="26"/>
      <c r="AH11" s="23" t="n">
        <f aca="false">AG11*AH$3</f>
        <v>0</v>
      </c>
      <c r="AI11" s="27"/>
      <c r="AJ11" s="26"/>
      <c r="AK11" s="23" t="n">
        <f aca="false">AJ11*AK$3</f>
        <v>0</v>
      </c>
      <c r="AL11" s="27"/>
      <c r="AM11" s="26"/>
      <c r="AN11" s="23" t="n">
        <f aca="false">AM11*AN$3</f>
        <v>0</v>
      </c>
      <c r="AO11" s="27"/>
      <c r="AP11" s="26"/>
      <c r="AQ11" s="23" t="n">
        <f aca="false">AP11*AQ$3</f>
        <v>0</v>
      </c>
      <c r="AR11" s="27"/>
      <c r="AS11" s="26"/>
      <c r="AT11" s="23" t="n">
        <f aca="false">AS11*AT$3</f>
        <v>0</v>
      </c>
      <c r="AU11" s="27"/>
      <c r="AV11" s="26"/>
      <c r="AW11" s="23" t="n">
        <f aca="false">AV11*AW$3</f>
        <v>0</v>
      </c>
      <c r="AX11" s="27"/>
      <c r="AY11" s="26"/>
      <c r="AZ11" s="23" t="n">
        <f aca="false">AY11*AZ$3</f>
        <v>0</v>
      </c>
      <c r="BA11" s="27"/>
      <c r="BB11" s="26"/>
      <c r="BC11" s="23" t="n">
        <f aca="false">BB11*BC$3</f>
        <v>0</v>
      </c>
      <c r="BD11" s="27"/>
      <c r="BE11" s="26" t="n">
        <v>4.1</v>
      </c>
      <c r="BF11" s="23" t="n">
        <f aca="false">BE11*BF$3</f>
        <v>41</v>
      </c>
      <c r="BG11" s="27"/>
      <c r="BH11" s="26" t="n">
        <v>3.5</v>
      </c>
      <c r="BI11" s="23" t="n">
        <f aca="false">BH11*BI$3</f>
        <v>70</v>
      </c>
      <c r="BJ11" s="27"/>
      <c r="BK11" s="26" t="n">
        <v>3.5</v>
      </c>
      <c r="BL11" s="23" t="n">
        <f aca="false">BK11*BL$3</f>
        <v>70</v>
      </c>
      <c r="BM11" s="27"/>
      <c r="BN11" s="26" t="n">
        <v>6.6</v>
      </c>
      <c r="BO11" s="23" t="n">
        <f aca="false">BN11*BO$3</f>
        <v>66</v>
      </c>
      <c r="BP11" s="27"/>
      <c r="BQ11" s="26"/>
      <c r="BR11" s="23" t="n">
        <f aca="false">BQ11*BR$3</f>
        <v>0</v>
      </c>
      <c r="BS11" s="27"/>
      <c r="BT11" s="26"/>
      <c r="BU11" s="23" t="n">
        <f aca="false">BT11*BU$3</f>
        <v>0</v>
      </c>
      <c r="BV11" s="27"/>
      <c r="BW11" s="26" t="n">
        <v>8</v>
      </c>
      <c r="BX11" s="23" t="n">
        <f aca="false">BW11*BX$3</f>
        <v>320</v>
      </c>
      <c r="BY11" s="27"/>
      <c r="BZ11" s="26" t="n">
        <v>8</v>
      </c>
      <c r="CA11" s="23" t="n">
        <f aca="false">BZ11*CA$3</f>
        <v>320</v>
      </c>
      <c r="CB11" s="27"/>
      <c r="CC11" s="26" t="n">
        <v>15</v>
      </c>
      <c r="CD11" s="23" t="n">
        <f aca="false">CC11*CD$3</f>
        <v>600</v>
      </c>
      <c r="CE11" s="27"/>
      <c r="CF11" s="26" t="n">
        <v>16.3</v>
      </c>
      <c r="CG11" s="23" t="n">
        <f aca="false">CF11*CG$3</f>
        <v>326</v>
      </c>
      <c r="CH11" s="27"/>
      <c r="CI11" s="26"/>
      <c r="CJ11" s="23" t="n">
        <f aca="false">CI11*CJ$3</f>
        <v>0</v>
      </c>
      <c r="CK11" s="27"/>
      <c r="CL11" s="26"/>
      <c r="CM11" s="23" t="n">
        <f aca="false">CL11*CM$3</f>
        <v>0</v>
      </c>
      <c r="CN11" s="27"/>
      <c r="CO11" s="26"/>
      <c r="CP11" s="23" t="n">
        <f aca="false">CO11*CP$3</f>
        <v>0</v>
      </c>
      <c r="CQ11" s="27"/>
      <c r="CR11" s="26"/>
      <c r="CS11" s="23" t="n">
        <f aca="false">CR11*CS$3</f>
        <v>0</v>
      </c>
      <c r="CT11" s="27"/>
      <c r="CU11" s="28"/>
      <c r="CV11" s="23" t="n">
        <f aca="false">CU11*CV$3</f>
        <v>0</v>
      </c>
      <c r="CW11" s="27"/>
      <c r="CX11" s="28" t="n">
        <v>6.6</v>
      </c>
      <c r="CY11" s="23" t="n">
        <f aca="false">CX11*CY$3</f>
        <v>264</v>
      </c>
      <c r="CZ11" s="27" t="n">
        <v>1</v>
      </c>
      <c r="DA11" s="26" t="n">
        <v>6.6</v>
      </c>
      <c r="DB11" s="23" t="n">
        <f aca="false">DA11*DB$3</f>
        <v>264</v>
      </c>
      <c r="DC11" s="27"/>
      <c r="DD11" s="28" t="n">
        <v>6.6</v>
      </c>
      <c r="DE11" s="23" t="n">
        <f aca="false">DD11*DE$3</f>
        <v>264</v>
      </c>
      <c r="DF11" s="27" t="n">
        <v>1</v>
      </c>
      <c r="DG11" s="26" t="n">
        <v>13.3</v>
      </c>
      <c r="DH11" s="23" t="n">
        <f aca="false">DG11*DH$3</f>
        <v>532</v>
      </c>
      <c r="DI11" s="27"/>
      <c r="DJ11" s="26"/>
      <c r="DK11" s="23" t="n">
        <f aca="false">DJ11*DK$3</f>
        <v>0</v>
      </c>
      <c r="DL11" s="27"/>
      <c r="DM11" s="26"/>
      <c r="DN11" s="23" t="n">
        <f aca="false">DM11*DN$3</f>
        <v>0</v>
      </c>
      <c r="DO11" s="27"/>
      <c r="DP11" s="26"/>
      <c r="DQ11" s="23" t="n">
        <f aca="false">DP11*DQ$3</f>
        <v>0</v>
      </c>
      <c r="DR11" s="27"/>
      <c r="DS11" s="26"/>
      <c r="DT11" s="23" t="n">
        <f aca="false">DS11*DT$3</f>
        <v>0</v>
      </c>
      <c r="DU11" s="27"/>
      <c r="DV11" s="26"/>
      <c r="DW11" s="23" t="n">
        <f aca="false">DV11*DW$3</f>
        <v>0</v>
      </c>
      <c r="DX11" s="27"/>
      <c r="DY11" s="26" t="n">
        <v>4.7</v>
      </c>
      <c r="DZ11" s="23" t="n">
        <f aca="false">DY11*DZ$3</f>
        <v>23.5</v>
      </c>
      <c r="EA11" s="27"/>
      <c r="EB11" s="26"/>
      <c r="EC11" s="23" t="n">
        <f aca="false">EB11*EC$3</f>
        <v>0</v>
      </c>
      <c r="ED11" s="27"/>
      <c r="EE11" s="26"/>
      <c r="EF11" s="23" t="n">
        <f aca="false">EE11*EF$3</f>
        <v>0</v>
      </c>
      <c r="EG11" s="27"/>
      <c r="EH11" s="26" t="n">
        <v>3.2</v>
      </c>
      <c r="EI11" s="23" t="n">
        <f aca="false">EH11*EI$3</f>
        <v>16</v>
      </c>
      <c r="EJ11" s="27"/>
      <c r="EK11" s="26"/>
      <c r="EL11" s="23" t="n">
        <f aca="false">EK11*EL$3</f>
        <v>0</v>
      </c>
      <c r="EM11" s="27"/>
      <c r="EN11" s="26"/>
      <c r="EO11" s="23" t="n">
        <f aca="false">EN11*EO$3</f>
        <v>0</v>
      </c>
      <c r="EP11" s="27"/>
      <c r="EQ11" s="17" t="n">
        <f aca="false">EN11+EK11+EH11+EE11+EB11+DY11+DV11+DS11+DP11+DM11+DJ11+DG11+DD11+DA11+CX11+CU11+CR11+CO11+CL11+CI11+CF11+CC11+BZ11+BW11+BT11+BQ11+BN11+BK11+BH11+BE11+BB11+AY11+AV11+AS11+AP11+AM11+AJ11+AG11+AD11+AA11+X11+U11+R11+O11+L11++I11+F11</f>
        <v>106</v>
      </c>
      <c r="ER11" s="23" t="n">
        <f aca="false">EO11+EL11+EI11+EF11+EC11+DZ11+DW11+DT11+DQ11+DN11+DK11+DH11+DE11+DB11+CY11+CV11+CS11+CP11+CM11+CJ11+CG11+CD11+CA11+BX11+BU11+BR11+BO11+BL11+BI11+BF11+BC11+AZ11+AW11+AT11+AQ11+AN11+AK11+AH11+AE11+AB11+Y11+V11+S11+P11+M11++J11+G11</f>
        <v>3176.5</v>
      </c>
      <c r="ES11" s="27" t="n">
        <f aca="false">EP11+EM11+EJ11+EG11+ED11+EA11+DX11+DU11+DR11+DO11+DL11+DI11+DF11+DC11+CZ11+CW11+CT11+CQ11+CN11+CK11+CH11+CE11+CB11+BY11+BV11+BS11+BP11+BM11+BJ11+BG11+BD11+BA11+AX11+AU11+AR11+AO11+AL11+AI11+AF11+AC11+Z11+W11+T11+Q11+N11++K11+H11</f>
        <v>2</v>
      </c>
    </row>
    <row r="12" customFormat="false" ht="12.75" hidden="false" customHeight="false" outlineLevel="0" collapsed="false">
      <c r="A12" s="16" t="n">
        <v>9</v>
      </c>
      <c r="B12" s="17" t="n">
        <f aca="false">EQ12</f>
        <v>197.45</v>
      </c>
      <c r="C12" s="23" t="n">
        <f aca="false">ER12</f>
        <v>3580.75</v>
      </c>
      <c r="D12" s="21" t="n">
        <f aca="false">ES12</f>
        <v>2</v>
      </c>
      <c r="E12" s="24" t="s">
        <v>77</v>
      </c>
      <c r="F12" s="17"/>
      <c r="G12" s="23" t="n">
        <f aca="false">F12*G$3</f>
        <v>0</v>
      </c>
      <c r="H12" s="21"/>
      <c r="I12" s="17"/>
      <c r="J12" s="23" t="n">
        <f aca="false">I12*J$3</f>
        <v>0</v>
      </c>
      <c r="K12" s="21"/>
      <c r="L12" s="17" t="n">
        <v>9</v>
      </c>
      <c r="M12" s="23" t="n">
        <f aca="false">L12*M$3</f>
        <v>90</v>
      </c>
      <c r="N12" s="21"/>
      <c r="O12" s="17"/>
      <c r="P12" s="23" t="n">
        <f aca="false">O12*P$3</f>
        <v>0</v>
      </c>
      <c r="Q12" s="21"/>
      <c r="R12" s="17" t="n">
        <v>16.7</v>
      </c>
      <c r="S12" s="23" t="n">
        <f aca="false">R12*S$3</f>
        <v>167</v>
      </c>
      <c r="T12" s="21"/>
      <c r="U12" s="17"/>
      <c r="V12" s="23" t="n">
        <f aca="false">U12*V$3</f>
        <v>0</v>
      </c>
      <c r="W12" s="21"/>
      <c r="X12" s="17" t="n">
        <v>9.9</v>
      </c>
      <c r="Y12" s="23" t="n">
        <f aca="false">X12*Y$3</f>
        <v>99</v>
      </c>
      <c r="Z12" s="21"/>
      <c r="AA12" s="17"/>
      <c r="AB12" s="23" t="n">
        <f aca="false">AA12*AB$3</f>
        <v>0</v>
      </c>
      <c r="AC12" s="21"/>
      <c r="AD12" s="17" t="n">
        <v>10.5</v>
      </c>
      <c r="AE12" s="23" t="n">
        <f aca="false">AD12*AE$3</f>
        <v>105</v>
      </c>
      <c r="AF12" s="21"/>
      <c r="AG12" s="17"/>
      <c r="AH12" s="23" t="n">
        <f aca="false">AG12*AH$3</f>
        <v>0</v>
      </c>
      <c r="AI12" s="21"/>
      <c r="AJ12" s="17"/>
      <c r="AK12" s="23" t="n">
        <f aca="false">AJ12*AK$3</f>
        <v>0</v>
      </c>
      <c r="AL12" s="21"/>
      <c r="AM12" s="17"/>
      <c r="AN12" s="23" t="n">
        <f aca="false">AM12*AN$3</f>
        <v>0</v>
      </c>
      <c r="AO12" s="21"/>
      <c r="AP12" s="17"/>
      <c r="AQ12" s="23" t="n">
        <f aca="false">AP12*AQ$3</f>
        <v>0</v>
      </c>
      <c r="AR12" s="21"/>
      <c r="AS12" s="17"/>
      <c r="AT12" s="23" t="n">
        <f aca="false">AS12*AT$3</f>
        <v>0</v>
      </c>
      <c r="AU12" s="21"/>
      <c r="AV12" s="17"/>
      <c r="AW12" s="23" t="n">
        <f aca="false">AV12*AW$3</f>
        <v>0</v>
      </c>
      <c r="AX12" s="21"/>
      <c r="AY12" s="17"/>
      <c r="AZ12" s="23" t="n">
        <f aca="false">AY12*AZ$3</f>
        <v>0</v>
      </c>
      <c r="BA12" s="21"/>
      <c r="BB12" s="17" t="n">
        <v>18.2</v>
      </c>
      <c r="BC12" s="23" t="n">
        <f aca="false">BB12*BC$3</f>
        <v>364</v>
      </c>
      <c r="BD12" s="21" t="n">
        <v>1</v>
      </c>
      <c r="BE12" s="17"/>
      <c r="BF12" s="23" t="n">
        <f aca="false">BE12*BF$3</f>
        <v>0</v>
      </c>
      <c r="BG12" s="21"/>
      <c r="BH12" s="17"/>
      <c r="BI12" s="23" t="n">
        <f aca="false">BH12*BI$3</f>
        <v>0</v>
      </c>
      <c r="BJ12" s="21"/>
      <c r="BK12" s="17"/>
      <c r="BL12" s="23" t="n">
        <f aca="false">BK12*BL$3</f>
        <v>0</v>
      </c>
      <c r="BM12" s="21"/>
      <c r="BN12" s="17"/>
      <c r="BO12" s="23" t="n">
        <f aca="false">BN12*BO$3</f>
        <v>0</v>
      </c>
      <c r="BP12" s="21"/>
      <c r="BQ12" s="17" t="n">
        <v>12</v>
      </c>
      <c r="BR12" s="23" t="n">
        <f aca="false">BQ12*BR$3</f>
        <v>240</v>
      </c>
      <c r="BS12" s="21"/>
      <c r="BT12" s="17" t="n">
        <v>3</v>
      </c>
      <c r="BU12" s="23" t="n">
        <f aca="false">BT12*BU$3</f>
        <v>60</v>
      </c>
      <c r="BV12" s="21"/>
      <c r="BW12" s="17"/>
      <c r="BX12" s="23" t="n">
        <f aca="false">BW12*BX$3</f>
        <v>0</v>
      </c>
      <c r="BY12" s="21"/>
      <c r="BZ12" s="17"/>
      <c r="CA12" s="23" t="n">
        <f aca="false">BZ12*CA$3</f>
        <v>0</v>
      </c>
      <c r="CB12" s="21"/>
      <c r="CC12" s="17"/>
      <c r="CD12" s="23" t="n">
        <f aca="false">CC12*CD$3</f>
        <v>0</v>
      </c>
      <c r="CE12" s="21"/>
      <c r="CF12" s="17" t="n">
        <v>16.3</v>
      </c>
      <c r="CG12" s="23" t="n">
        <f aca="false">CF12*CG$3</f>
        <v>326</v>
      </c>
      <c r="CH12" s="21" t="n">
        <v>1</v>
      </c>
      <c r="CI12" s="17" t="n">
        <v>12.1</v>
      </c>
      <c r="CJ12" s="23" t="n">
        <f aca="false">CI12*CJ$3</f>
        <v>60.5</v>
      </c>
      <c r="CK12" s="21"/>
      <c r="CL12" s="17" t="n">
        <v>16.3</v>
      </c>
      <c r="CM12" s="23" t="n">
        <f aca="false">CL12*CM$3</f>
        <v>81.5</v>
      </c>
      <c r="CN12" s="21"/>
      <c r="CO12" s="17" t="n">
        <v>13.15</v>
      </c>
      <c r="CP12" s="23" t="n">
        <f aca="false">CO12*CP$3</f>
        <v>65.75</v>
      </c>
      <c r="CQ12" s="21"/>
      <c r="CR12" s="17" t="n">
        <v>6.6</v>
      </c>
      <c r="CS12" s="23" t="n">
        <f aca="false">CR12*CS$3</f>
        <v>264</v>
      </c>
      <c r="CT12" s="21"/>
      <c r="CU12" s="22" t="n">
        <v>6.6</v>
      </c>
      <c r="CV12" s="23" t="n">
        <f aca="false">CU12*CV$3</f>
        <v>264</v>
      </c>
      <c r="CW12" s="21"/>
      <c r="CX12" s="22" t="n">
        <v>6.6</v>
      </c>
      <c r="CY12" s="23" t="n">
        <f aca="false">CX12*CY$3</f>
        <v>264</v>
      </c>
      <c r="CZ12" s="21"/>
      <c r="DA12" s="17" t="n">
        <v>6.6</v>
      </c>
      <c r="DB12" s="23" t="n">
        <f aca="false">DA12*DB$3</f>
        <v>264</v>
      </c>
      <c r="DC12" s="21"/>
      <c r="DD12" s="22" t="n">
        <v>6.6</v>
      </c>
      <c r="DE12" s="23" t="n">
        <f aca="false">DD12*DE$3</f>
        <v>264</v>
      </c>
      <c r="DF12" s="21"/>
      <c r="DG12" s="17" t="n">
        <v>13.3</v>
      </c>
      <c r="DH12" s="23" t="n">
        <f aca="false">DG12*DH$3</f>
        <v>532</v>
      </c>
      <c r="DI12" s="21"/>
      <c r="DJ12" s="17"/>
      <c r="DK12" s="23" t="n">
        <f aca="false">DJ12*DK$3</f>
        <v>0</v>
      </c>
      <c r="DL12" s="21"/>
      <c r="DM12" s="17"/>
      <c r="DN12" s="23" t="n">
        <f aca="false">DM12*DN$3</f>
        <v>0</v>
      </c>
      <c r="DO12" s="21"/>
      <c r="DP12" s="17"/>
      <c r="DQ12" s="23" t="n">
        <f aca="false">DP12*DQ$3</f>
        <v>0</v>
      </c>
      <c r="DR12" s="21"/>
      <c r="DS12" s="17"/>
      <c r="DT12" s="23" t="n">
        <f aca="false">DS12*DT$3</f>
        <v>0</v>
      </c>
      <c r="DU12" s="21"/>
      <c r="DV12" s="17"/>
      <c r="DW12" s="23" t="n">
        <f aca="false">DV12*DW$3</f>
        <v>0</v>
      </c>
      <c r="DX12" s="21"/>
      <c r="DY12" s="17"/>
      <c r="DZ12" s="23" t="n">
        <f aca="false">DY12*DZ$3</f>
        <v>0</v>
      </c>
      <c r="EA12" s="21"/>
      <c r="EB12" s="17" t="n">
        <v>14</v>
      </c>
      <c r="EC12" s="23" t="n">
        <f aca="false">EB12*EC$3</f>
        <v>70</v>
      </c>
      <c r="ED12" s="21"/>
      <c r="EE12" s="17"/>
      <c r="EF12" s="23" t="n">
        <f aca="false">EE12*EF$3</f>
        <v>0</v>
      </c>
      <c r="EG12" s="21"/>
      <c r="EH12" s="17"/>
      <c r="EI12" s="23" t="n">
        <f aca="false">EH12*EI$3</f>
        <v>0</v>
      </c>
      <c r="EJ12" s="21"/>
      <c r="EK12" s="17"/>
      <c r="EL12" s="23" t="n">
        <f aca="false">EK12*EL$3</f>
        <v>0</v>
      </c>
      <c r="EM12" s="21"/>
      <c r="EN12" s="17"/>
      <c r="EO12" s="23" t="n">
        <f aca="false">EN12*EO$3</f>
        <v>0</v>
      </c>
      <c r="EP12" s="21"/>
      <c r="EQ12" s="17" t="n">
        <f aca="false">EN12+EK12+EH12+EE12+EB12+DY12+DV12+DS12+DP12+DM12+DJ12+DG12+DD12+DA12+CX12+CU12+CR12+CO12+CL12+CI12+CF12+CC12+BZ12+BW12+BT12+BQ12+BN12+BK12+BH12+BE12+BB12+AY12+AV12+AS12+AP12+AM12+AJ12+AG12+AD12+AA12+X12+U12+R12+O12+L12++I12+F12</f>
        <v>197.45</v>
      </c>
      <c r="ER12" s="23" t="n">
        <f aca="false">EO12+EL12+EI12+EF12+EC12+DZ12+DW12+DT12+DQ12+DN12+DK12+DH12+DE12+DB12+CY12+CV12+CS12+CP12+CM12+CJ12+CG12+CD12+CA12+BX12+BU12+BR12+BO12+BL12+BI12+BF12+BC12+AZ12+AW12+AT12+AQ12+AN12+AK12+AH12+AE12+AB12+Y12+V12+S12+P12+M12++J12+G12</f>
        <v>3580.75</v>
      </c>
      <c r="ES12" s="21" t="n">
        <f aca="false">EP12+EM12+EJ12+EG12+ED12+EA12+DX12+DU12+DR12+DO12+DL12+DI12+DF12+DC12+CZ12+CW12+CT12+CQ12+CN12+CK12+CH12+CE12+CB12+BY12+BV12+BS12+BP12+BM12+BJ12+BG12+BD12+BA12+AX12+AU12+AR12+AO12+AL12+AI12+AF12+AC12+Z12+W12+T12+Q12+N12++K12+H12</f>
        <v>2</v>
      </c>
    </row>
    <row r="13" customFormat="false" ht="12.75" hidden="false" customHeight="false" outlineLevel="0" collapsed="false">
      <c r="A13" s="16" t="n">
        <v>10</v>
      </c>
      <c r="B13" s="17" t="n">
        <f aca="false">EQ13</f>
        <v>216.1</v>
      </c>
      <c r="C13" s="23" t="n">
        <f aca="false">ER13</f>
        <v>4214.75</v>
      </c>
      <c r="D13" s="21" t="n">
        <f aca="false">ES13</f>
        <v>2</v>
      </c>
      <c r="E13" s="24" t="s">
        <v>76</v>
      </c>
      <c r="F13" s="17"/>
      <c r="G13" s="23" t="n">
        <f aca="false">F13*G$3</f>
        <v>0</v>
      </c>
      <c r="H13" s="21"/>
      <c r="I13" s="17"/>
      <c r="J13" s="23" t="n">
        <f aca="false">I13*J$3</f>
        <v>0</v>
      </c>
      <c r="K13" s="21"/>
      <c r="L13" s="17" t="n">
        <v>9</v>
      </c>
      <c r="M13" s="23" t="n">
        <f aca="false">L13*M$3</f>
        <v>90</v>
      </c>
      <c r="N13" s="21"/>
      <c r="O13" s="17"/>
      <c r="P13" s="23" t="n">
        <f aca="false">O13*P$3</f>
        <v>0</v>
      </c>
      <c r="Q13" s="21"/>
      <c r="R13" s="17" t="n">
        <v>16.7</v>
      </c>
      <c r="S13" s="23" t="n">
        <f aca="false">R13*S$3</f>
        <v>167</v>
      </c>
      <c r="T13" s="21"/>
      <c r="U13" s="17"/>
      <c r="V13" s="23" t="n">
        <f aca="false">U13*V$3</f>
        <v>0</v>
      </c>
      <c r="W13" s="21"/>
      <c r="X13" s="17" t="n">
        <v>9.9</v>
      </c>
      <c r="Y13" s="23" t="n">
        <f aca="false">X13*Y$3</f>
        <v>99</v>
      </c>
      <c r="Z13" s="21"/>
      <c r="AA13" s="17"/>
      <c r="AB13" s="23" t="n">
        <f aca="false">AA13*AB$3</f>
        <v>0</v>
      </c>
      <c r="AC13" s="21"/>
      <c r="AD13" s="17" t="n">
        <v>10.5</v>
      </c>
      <c r="AE13" s="23" t="n">
        <f aca="false">AD13*AE$3</f>
        <v>105</v>
      </c>
      <c r="AF13" s="21"/>
      <c r="AG13" s="17"/>
      <c r="AH13" s="23" t="n">
        <f aca="false">AG13*AH$3</f>
        <v>0</v>
      </c>
      <c r="AI13" s="21"/>
      <c r="AJ13" s="17"/>
      <c r="AK13" s="23" t="n">
        <f aca="false">AJ13*AK$3</f>
        <v>0</v>
      </c>
      <c r="AL13" s="21"/>
      <c r="AM13" s="17"/>
      <c r="AN13" s="23" t="n">
        <f aca="false">AM13*AN$3</f>
        <v>0</v>
      </c>
      <c r="AO13" s="21"/>
      <c r="AP13" s="17"/>
      <c r="AQ13" s="23" t="n">
        <f aca="false">AP13*AQ$3</f>
        <v>0</v>
      </c>
      <c r="AR13" s="21"/>
      <c r="AS13" s="17"/>
      <c r="AT13" s="23" t="n">
        <f aca="false">AS13*AT$3</f>
        <v>0</v>
      </c>
      <c r="AU13" s="21"/>
      <c r="AV13" s="17"/>
      <c r="AW13" s="23" t="n">
        <f aca="false">AV13*AW$3</f>
        <v>0</v>
      </c>
      <c r="AX13" s="21"/>
      <c r="AY13" s="17"/>
      <c r="AZ13" s="23" t="n">
        <f aca="false">AY13*AZ$3</f>
        <v>0</v>
      </c>
      <c r="BA13" s="21"/>
      <c r="BB13" s="17" t="n">
        <v>18.2</v>
      </c>
      <c r="BC13" s="23" t="n">
        <f aca="false">BB13*BC$3</f>
        <v>364</v>
      </c>
      <c r="BD13" s="21" t="n">
        <v>1</v>
      </c>
      <c r="BE13" s="17"/>
      <c r="BF13" s="23" t="n">
        <f aca="false">BE13*BF$3</f>
        <v>0</v>
      </c>
      <c r="BG13" s="21"/>
      <c r="BH13" s="17"/>
      <c r="BI13" s="23" t="n">
        <f aca="false">BH13*BI$3</f>
        <v>0</v>
      </c>
      <c r="BJ13" s="21"/>
      <c r="BK13" s="17"/>
      <c r="BL13" s="23" t="n">
        <f aca="false">BK13*BL$3</f>
        <v>0</v>
      </c>
      <c r="BM13" s="21"/>
      <c r="BN13" s="17"/>
      <c r="BO13" s="23" t="n">
        <f aca="false">BN13*BO$3</f>
        <v>0</v>
      </c>
      <c r="BP13" s="21"/>
      <c r="BQ13" s="17" t="n">
        <v>12</v>
      </c>
      <c r="BR13" s="23" t="n">
        <f aca="false">BQ13*BR$3</f>
        <v>240</v>
      </c>
      <c r="BS13" s="21"/>
      <c r="BT13" s="17" t="n">
        <v>3</v>
      </c>
      <c r="BU13" s="23" t="n">
        <f aca="false">BT13*BU$3</f>
        <v>60</v>
      </c>
      <c r="BV13" s="21"/>
      <c r="BW13" s="17"/>
      <c r="BX13" s="23" t="n">
        <f aca="false">BW13*BX$3</f>
        <v>0</v>
      </c>
      <c r="BY13" s="21"/>
      <c r="BZ13" s="17"/>
      <c r="CA13" s="23" t="n">
        <f aca="false">BZ13*CA$3</f>
        <v>0</v>
      </c>
      <c r="CB13" s="21"/>
      <c r="CC13" s="17"/>
      <c r="CD13" s="23" t="n">
        <f aca="false">CC13*CD$3</f>
        <v>0</v>
      </c>
      <c r="CE13" s="21"/>
      <c r="CF13" s="17" t="n">
        <v>16.3</v>
      </c>
      <c r="CG13" s="23" t="n">
        <f aca="false">CF13*CG$3</f>
        <v>326</v>
      </c>
      <c r="CH13" s="21" t="n">
        <v>1</v>
      </c>
      <c r="CI13" s="17" t="n">
        <v>12.1</v>
      </c>
      <c r="CJ13" s="23" t="n">
        <f aca="false">CI13*CJ$3</f>
        <v>60.5</v>
      </c>
      <c r="CK13" s="21"/>
      <c r="CL13" s="17" t="n">
        <v>16.3</v>
      </c>
      <c r="CM13" s="23" t="n">
        <f aca="false">CL13*CM$3</f>
        <v>81.5</v>
      </c>
      <c r="CN13" s="21"/>
      <c r="CO13" s="17" t="n">
        <v>13.15</v>
      </c>
      <c r="CP13" s="23" t="n">
        <f aca="false">CO13*CP$3</f>
        <v>65.75</v>
      </c>
      <c r="CQ13" s="21"/>
      <c r="CR13" s="17" t="n">
        <v>6.6</v>
      </c>
      <c r="CS13" s="23" t="n">
        <f aca="false">CR13*CS$3</f>
        <v>264</v>
      </c>
      <c r="CT13" s="21"/>
      <c r="CU13" s="22" t="n">
        <v>6.6</v>
      </c>
      <c r="CV13" s="23" t="n">
        <f aca="false">CU13*CV$3</f>
        <v>264</v>
      </c>
      <c r="CW13" s="21"/>
      <c r="CX13" s="22" t="n">
        <v>6.6</v>
      </c>
      <c r="CY13" s="23" t="n">
        <f aca="false">CX13*CY$3</f>
        <v>264</v>
      </c>
      <c r="CZ13" s="21"/>
      <c r="DA13" s="17" t="n">
        <v>6.6</v>
      </c>
      <c r="DB13" s="23" t="n">
        <f aca="false">DA13*DB$3</f>
        <v>264</v>
      </c>
      <c r="DC13" s="21"/>
      <c r="DD13" s="22" t="n">
        <v>6.6</v>
      </c>
      <c r="DE13" s="23" t="n">
        <f aca="false">DD13*DE$3</f>
        <v>264</v>
      </c>
      <c r="DF13" s="21"/>
      <c r="DG13" s="17" t="n">
        <v>13.3</v>
      </c>
      <c r="DH13" s="23" t="n">
        <f aca="false">DG13*DH$3</f>
        <v>532</v>
      </c>
      <c r="DI13" s="21"/>
      <c r="DJ13" s="17"/>
      <c r="DK13" s="23" t="n">
        <f aca="false">DJ13*DK$3</f>
        <v>0</v>
      </c>
      <c r="DL13" s="21"/>
      <c r="DM13" s="17" t="n">
        <v>5.15</v>
      </c>
      <c r="DN13" s="23" t="n">
        <f aca="false">DM13*DN$3</f>
        <v>206</v>
      </c>
      <c r="DO13" s="21"/>
      <c r="DP13" s="17" t="n">
        <v>5.15</v>
      </c>
      <c r="DQ13" s="23" t="n">
        <f aca="false">DP13*DQ$3</f>
        <v>206</v>
      </c>
      <c r="DR13" s="21"/>
      <c r="DS13" s="17"/>
      <c r="DT13" s="23" t="n">
        <f aca="false">DS13*DT$3</f>
        <v>0</v>
      </c>
      <c r="DU13" s="21"/>
      <c r="DV13" s="17" t="n">
        <v>5.15</v>
      </c>
      <c r="DW13" s="23" t="n">
        <f aca="false">DV13*DW$3</f>
        <v>206</v>
      </c>
      <c r="DX13" s="21"/>
      <c r="DY13" s="17"/>
      <c r="DZ13" s="23" t="n">
        <f aca="false">DY13*DZ$3</f>
        <v>0</v>
      </c>
      <c r="EA13" s="21"/>
      <c r="EB13" s="17" t="n">
        <v>14</v>
      </c>
      <c r="EC13" s="23" t="n">
        <f aca="false">EB13*EC$3</f>
        <v>70</v>
      </c>
      <c r="ED13" s="21"/>
      <c r="EE13" s="17"/>
      <c r="EF13" s="23" t="n">
        <f aca="false">EE13*EF$3</f>
        <v>0</v>
      </c>
      <c r="EG13" s="21"/>
      <c r="EH13" s="17" t="n">
        <v>3.2</v>
      </c>
      <c r="EI13" s="23" t="n">
        <f aca="false">EH13*EI$3</f>
        <v>16</v>
      </c>
      <c r="EJ13" s="21"/>
      <c r="EK13" s="17"/>
      <c r="EL13" s="23" t="n">
        <f aca="false">EK13*EL$3</f>
        <v>0</v>
      </c>
      <c r="EM13" s="21"/>
      <c r="EN13" s="17"/>
      <c r="EO13" s="23" t="n">
        <f aca="false">EN13*EO$3</f>
        <v>0</v>
      </c>
      <c r="EP13" s="21"/>
      <c r="EQ13" s="17" t="n">
        <f aca="false">EN13+EK13+EH13+EE13+EB13+DY13+DV13+DS13+DP13+DM13+DJ13+DG13+DD13+DA13+CX13+CU13+CR13+CO13+CL13+CI13+CF13+CC13+BZ13+BW13+BT13+BQ13+BN13+BK13+BH13+BE13+BB13+AY13+AV13+AS13+AP13+AM13+AJ13+AG13+AD13+AA13+X13+U13+R13+O13+L13++I13+F13</f>
        <v>216.1</v>
      </c>
      <c r="ER13" s="23" t="n">
        <f aca="false">EO13+EL13+EI13+EF13+EC13+DZ13+DW13+DT13+DQ13+DN13+DK13+DH13+DE13+DB13+CY13+CV13+CS13+CP13+CM13+CJ13+CG13+CD13+CA13+BX13+BU13+BR13+BO13+BL13+BI13+BF13+BC13+AZ13+AW13+AT13+AQ13+AN13+AK13+AH13+AE13+AB13+Y13+V13+S13+P13+M13++J13+G13</f>
        <v>4214.75</v>
      </c>
      <c r="ES13" s="21" t="n">
        <f aca="false">EP13+EM13+EJ13+EG13+ED13+EA13+DX13+DU13+DR13+DO13+DL13+DI13+DF13+DC13+CZ13+CW13+CT13+CQ13+CN13+CK13+CH13+CE13+CB13+BY13+BV13+BS13+BP13+BM13+BJ13+BG13+BD13+BA13+AX13+AU13+AR13+AO13+AL13+AI13+AF13+AC13+Z13+W13+T13+Q13+N13++K13+H13</f>
        <v>2</v>
      </c>
    </row>
    <row r="14" customFormat="false" ht="12.75" hidden="false" customHeight="false" outlineLevel="0" collapsed="false">
      <c r="A14" s="16" t="n">
        <v>11</v>
      </c>
      <c r="B14" s="26" t="n">
        <f aca="false">EQ14</f>
        <v>9.9</v>
      </c>
      <c r="C14" s="23" t="n">
        <f aca="false">ER14</f>
        <v>99</v>
      </c>
      <c r="D14" s="27" t="n">
        <f aca="false">ES14</f>
        <v>1</v>
      </c>
      <c r="E14" s="24" t="s">
        <v>105</v>
      </c>
      <c r="F14" s="26"/>
      <c r="G14" s="23" t="n">
        <f aca="false">F14*G$3</f>
        <v>0</v>
      </c>
      <c r="H14" s="27"/>
      <c r="I14" s="26"/>
      <c r="J14" s="23" t="n">
        <f aca="false">I14*J$3</f>
        <v>0</v>
      </c>
      <c r="K14" s="27"/>
      <c r="L14" s="26"/>
      <c r="M14" s="23" t="n">
        <f aca="false">L14*M$3</f>
        <v>0</v>
      </c>
      <c r="N14" s="27"/>
      <c r="O14" s="26"/>
      <c r="P14" s="23" t="n">
        <f aca="false">O14*P$3</f>
        <v>0</v>
      </c>
      <c r="Q14" s="27"/>
      <c r="R14" s="26"/>
      <c r="S14" s="23" t="n">
        <f aca="false">R14*S$3</f>
        <v>0</v>
      </c>
      <c r="T14" s="27"/>
      <c r="U14" s="26"/>
      <c r="V14" s="23" t="n">
        <f aca="false">U14*V$3</f>
        <v>0</v>
      </c>
      <c r="W14" s="27"/>
      <c r="X14" s="26" t="n">
        <v>9.9</v>
      </c>
      <c r="Y14" s="23" t="n">
        <f aca="false">X14*Y$3</f>
        <v>99</v>
      </c>
      <c r="Z14" s="27" t="n">
        <v>1</v>
      </c>
      <c r="AA14" s="26"/>
      <c r="AB14" s="23" t="n">
        <f aca="false">AA14*AB$3</f>
        <v>0</v>
      </c>
      <c r="AC14" s="27"/>
      <c r="AD14" s="26"/>
      <c r="AE14" s="23" t="n">
        <f aca="false">AD14*AE$3</f>
        <v>0</v>
      </c>
      <c r="AF14" s="27"/>
      <c r="AG14" s="26"/>
      <c r="AH14" s="23" t="n">
        <f aca="false">AG14*AH$3</f>
        <v>0</v>
      </c>
      <c r="AI14" s="27"/>
      <c r="AJ14" s="26"/>
      <c r="AK14" s="23" t="n">
        <f aca="false">AJ14*AK$3</f>
        <v>0</v>
      </c>
      <c r="AL14" s="27"/>
      <c r="AM14" s="26"/>
      <c r="AN14" s="23" t="n">
        <f aca="false">AM14*AN$3</f>
        <v>0</v>
      </c>
      <c r="AO14" s="27"/>
      <c r="AP14" s="26"/>
      <c r="AQ14" s="23" t="n">
        <f aca="false">AP14*AQ$3</f>
        <v>0</v>
      </c>
      <c r="AR14" s="27"/>
      <c r="AS14" s="26"/>
      <c r="AT14" s="23" t="n">
        <f aca="false">AS14*AT$3</f>
        <v>0</v>
      </c>
      <c r="AU14" s="27"/>
      <c r="AV14" s="26"/>
      <c r="AW14" s="23" t="n">
        <f aca="false">AV14*AW$3</f>
        <v>0</v>
      </c>
      <c r="AX14" s="27"/>
      <c r="AY14" s="26"/>
      <c r="AZ14" s="23" t="n">
        <f aca="false">AY14*AZ$3</f>
        <v>0</v>
      </c>
      <c r="BA14" s="27"/>
      <c r="BB14" s="26"/>
      <c r="BC14" s="23" t="n">
        <f aca="false">BB14*BC$3</f>
        <v>0</v>
      </c>
      <c r="BD14" s="27"/>
      <c r="BE14" s="26"/>
      <c r="BF14" s="23" t="n">
        <f aca="false">BE14*BF$3</f>
        <v>0</v>
      </c>
      <c r="BG14" s="27"/>
      <c r="BH14" s="26"/>
      <c r="BI14" s="23" t="n">
        <f aca="false">BH14*BI$3</f>
        <v>0</v>
      </c>
      <c r="BJ14" s="27"/>
      <c r="BK14" s="26"/>
      <c r="BL14" s="23" t="n">
        <f aca="false">BK14*BL$3</f>
        <v>0</v>
      </c>
      <c r="BM14" s="27"/>
      <c r="BN14" s="26"/>
      <c r="BO14" s="23" t="n">
        <f aca="false">BN14*BO$3</f>
        <v>0</v>
      </c>
      <c r="BP14" s="27"/>
      <c r="BQ14" s="26"/>
      <c r="BR14" s="23" t="n">
        <f aca="false">BQ14*BR$3</f>
        <v>0</v>
      </c>
      <c r="BS14" s="27"/>
      <c r="BT14" s="26"/>
      <c r="BU14" s="23" t="n">
        <f aca="false">BT14*BU$3</f>
        <v>0</v>
      </c>
      <c r="BV14" s="27"/>
      <c r="BW14" s="26"/>
      <c r="BX14" s="23" t="n">
        <f aca="false">BW14*BX$3</f>
        <v>0</v>
      </c>
      <c r="BY14" s="27"/>
      <c r="BZ14" s="26"/>
      <c r="CA14" s="23" t="n">
        <f aca="false">BZ14*CA$3</f>
        <v>0</v>
      </c>
      <c r="CB14" s="27"/>
      <c r="CC14" s="26"/>
      <c r="CD14" s="23" t="n">
        <f aca="false">CC14*CD$3</f>
        <v>0</v>
      </c>
      <c r="CE14" s="27"/>
      <c r="CF14" s="26"/>
      <c r="CG14" s="23" t="n">
        <f aca="false">CF14*CG$3</f>
        <v>0</v>
      </c>
      <c r="CH14" s="27"/>
      <c r="CI14" s="26"/>
      <c r="CJ14" s="23" t="n">
        <f aca="false">CI14*CJ$3</f>
        <v>0</v>
      </c>
      <c r="CK14" s="27"/>
      <c r="CL14" s="26"/>
      <c r="CM14" s="23" t="n">
        <f aca="false">CL14*CM$3</f>
        <v>0</v>
      </c>
      <c r="CN14" s="27"/>
      <c r="CO14" s="26"/>
      <c r="CP14" s="23" t="n">
        <f aca="false">CO14*CP$3</f>
        <v>0</v>
      </c>
      <c r="CQ14" s="27"/>
      <c r="CR14" s="26"/>
      <c r="CS14" s="23" t="n">
        <f aca="false">CR14*CS$3</f>
        <v>0</v>
      </c>
      <c r="CT14" s="27"/>
      <c r="CU14" s="28"/>
      <c r="CV14" s="23" t="n">
        <f aca="false">CU14*CV$3</f>
        <v>0</v>
      </c>
      <c r="CW14" s="27"/>
      <c r="CX14" s="28"/>
      <c r="CY14" s="23" t="n">
        <f aca="false">CX14*CY$3</f>
        <v>0</v>
      </c>
      <c r="CZ14" s="27"/>
      <c r="DA14" s="26"/>
      <c r="DB14" s="23" t="n">
        <f aca="false">DA14*DB$3</f>
        <v>0</v>
      </c>
      <c r="DC14" s="27"/>
      <c r="DD14" s="28"/>
      <c r="DE14" s="23" t="n">
        <f aca="false">DD14*DE$3</f>
        <v>0</v>
      </c>
      <c r="DF14" s="27"/>
      <c r="DG14" s="26"/>
      <c r="DH14" s="23" t="n">
        <f aca="false">DG14*DH$3</f>
        <v>0</v>
      </c>
      <c r="DI14" s="27"/>
      <c r="DJ14" s="26"/>
      <c r="DK14" s="23" t="n">
        <f aca="false">DJ14*DK$3</f>
        <v>0</v>
      </c>
      <c r="DL14" s="27"/>
      <c r="DM14" s="26"/>
      <c r="DN14" s="23" t="n">
        <f aca="false">DM14*DN$3</f>
        <v>0</v>
      </c>
      <c r="DO14" s="27"/>
      <c r="DP14" s="26"/>
      <c r="DQ14" s="23" t="n">
        <f aca="false">DP14*DQ$3</f>
        <v>0</v>
      </c>
      <c r="DR14" s="27"/>
      <c r="DS14" s="26"/>
      <c r="DT14" s="23" t="n">
        <f aca="false">DS14*DT$3</f>
        <v>0</v>
      </c>
      <c r="DU14" s="27"/>
      <c r="DV14" s="26"/>
      <c r="DW14" s="23" t="n">
        <f aca="false">DV14*DW$3</f>
        <v>0</v>
      </c>
      <c r="DX14" s="27"/>
      <c r="DY14" s="26"/>
      <c r="DZ14" s="23" t="n">
        <f aca="false">DY14*DZ$3</f>
        <v>0</v>
      </c>
      <c r="EA14" s="27"/>
      <c r="EB14" s="26"/>
      <c r="EC14" s="23" t="n">
        <f aca="false">EB14*EC$3</f>
        <v>0</v>
      </c>
      <c r="ED14" s="27"/>
      <c r="EE14" s="26"/>
      <c r="EF14" s="23" t="n">
        <f aca="false">EE14*EF$3</f>
        <v>0</v>
      </c>
      <c r="EG14" s="27"/>
      <c r="EH14" s="26"/>
      <c r="EI14" s="23" t="n">
        <f aca="false">EH14*EI$3</f>
        <v>0</v>
      </c>
      <c r="EJ14" s="27"/>
      <c r="EK14" s="26"/>
      <c r="EL14" s="23" t="n">
        <f aca="false">EK14*EL$3</f>
        <v>0</v>
      </c>
      <c r="EM14" s="27"/>
      <c r="EN14" s="26"/>
      <c r="EO14" s="23" t="n">
        <f aca="false">EN14*EO$3</f>
        <v>0</v>
      </c>
      <c r="EP14" s="27"/>
      <c r="EQ14" s="17" t="n">
        <f aca="false">EN14+EK14+EH14+EE14+EB14+DY14+DV14+DS14+DP14+DM14+DJ14+DG14+DD14+DA14+CX14+CU14+CR14+CO14+CL14+CI14+CF14+CC14+BZ14+BW14+BT14+BQ14+BN14+BK14+BH14+BE14+BB14+AY14+AV14+AS14+AP14+AM14+AJ14+AG14+AD14+AA14+X14+U14+R14+O14+L14++I14+F14</f>
        <v>9.9</v>
      </c>
      <c r="ER14" s="23" t="n">
        <f aca="false">EO14+EL14+EI14+EF14+EC14+DZ14+DW14+DT14+DQ14+DN14+DK14+DH14+DE14+DB14+CY14+CV14+CS14+CP14+CM14+CJ14+CG14+CD14+CA14+BX14+BU14+BR14+BO14+BL14+BI14+BF14+BC14+AZ14+AW14+AT14+AQ14+AN14+AK14+AH14+AE14+AB14+Y14+V14+S14+P14+M14++J14+G14</f>
        <v>99</v>
      </c>
      <c r="ES14" s="27" t="n">
        <f aca="false">EP14+EM14+EJ14+EG14+ED14+EA14+DX14+DU14+DR14+DO14+DL14+DI14+DF14+DC14+CZ14+CW14+CT14+CQ14+CN14+CK14+CH14+CE14+CB14+BY14+BV14+BS14+BP14+BM14+BJ14+BG14+BD14+BA14+AX14+AU14+AR14+AO14+AL14+AI14+AF14+AC14+Z14+W14+T14+Q14+N14++K14+H14</f>
        <v>1</v>
      </c>
    </row>
    <row r="15" customFormat="false" ht="12.75" hidden="false" customHeight="false" outlineLevel="0" collapsed="false">
      <c r="A15" s="16" t="n">
        <v>12</v>
      </c>
      <c r="B15" s="26" t="n">
        <f aca="false">EQ15</f>
        <v>9.9</v>
      </c>
      <c r="C15" s="23" t="n">
        <f aca="false">ER15</f>
        <v>99</v>
      </c>
      <c r="D15" s="27" t="n">
        <f aca="false">ES15</f>
        <v>1</v>
      </c>
      <c r="E15" s="24" t="s">
        <v>106</v>
      </c>
      <c r="F15" s="26"/>
      <c r="G15" s="23" t="n">
        <f aca="false">F15*G$3</f>
        <v>0</v>
      </c>
      <c r="H15" s="27"/>
      <c r="I15" s="26"/>
      <c r="J15" s="23" t="n">
        <f aca="false">I15*J$3</f>
        <v>0</v>
      </c>
      <c r="K15" s="27"/>
      <c r="L15" s="26"/>
      <c r="M15" s="23" t="n">
        <f aca="false">L15*M$3</f>
        <v>0</v>
      </c>
      <c r="N15" s="27"/>
      <c r="O15" s="26"/>
      <c r="P15" s="23" t="n">
        <f aca="false">O15*P$3</f>
        <v>0</v>
      </c>
      <c r="Q15" s="27"/>
      <c r="R15" s="26"/>
      <c r="S15" s="23" t="n">
        <f aca="false">R15*S$3</f>
        <v>0</v>
      </c>
      <c r="T15" s="27"/>
      <c r="U15" s="26"/>
      <c r="V15" s="23" t="n">
        <f aca="false">U15*V$3</f>
        <v>0</v>
      </c>
      <c r="W15" s="27"/>
      <c r="X15" s="26" t="n">
        <v>9.9</v>
      </c>
      <c r="Y15" s="23" t="n">
        <f aca="false">X15*Y$3</f>
        <v>99</v>
      </c>
      <c r="Z15" s="27" t="n">
        <v>1</v>
      </c>
      <c r="AA15" s="26"/>
      <c r="AB15" s="23" t="n">
        <f aca="false">AA15*AB$3</f>
        <v>0</v>
      </c>
      <c r="AC15" s="27"/>
      <c r="AD15" s="26"/>
      <c r="AE15" s="23" t="n">
        <f aca="false">AD15*AE$3</f>
        <v>0</v>
      </c>
      <c r="AF15" s="27"/>
      <c r="AG15" s="26"/>
      <c r="AH15" s="23" t="n">
        <f aca="false">AG15*AH$3</f>
        <v>0</v>
      </c>
      <c r="AI15" s="27"/>
      <c r="AJ15" s="26"/>
      <c r="AK15" s="23" t="n">
        <f aca="false">AJ15*AK$3</f>
        <v>0</v>
      </c>
      <c r="AL15" s="27"/>
      <c r="AM15" s="26"/>
      <c r="AN15" s="23" t="n">
        <f aca="false">AM15*AN$3</f>
        <v>0</v>
      </c>
      <c r="AO15" s="27"/>
      <c r="AP15" s="26"/>
      <c r="AQ15" s="23" t="n">
        <f aca="false">AP15*AQ$3</f>
        <v>0</v>
      </c>
      <c r="AR15" s="27"/>
      <c r="AS15" s="26"/>
      <c r="AT15" s="23" t="n">
        <f aca="false">AS15*AT$3</f>
        <v>0</v>
      </c>
      <c r="AU15" s="27"/>
      <c r="AV15" s="26"/>
      <c r="AW15" s="23" t="n">
        <f aca="false">AV15*AW$3</f>
        <v>0</v>
      </c>
      <c r="AX15" s="27"/>
      <c r="AY15" s="26"/>
      <c r="AZ15" s="23" t="n">
        <f aca="false">AY15*AZ$3</f>
        <v>0</v>
      </c>
      <c r="BA15" s="27"/>
      <c r="BB15" s="26"/>
      <c r="BC15" s="23" t="n">
        <f aca="false">BB15*BC$3</f>
        <v>0</v>
      </c>
      <c r="BD15" s="27"/>
      <c r="BE15" s="26"/>
      <c r="BF15" s="23" t="n">
        <f aca="false">BE15*BF$3</f>
        <v>0</v>
      </c>
      <c r="BG15" s="27"/>
      <c r="BH15" s="26"/>
      <c r="BI15" s="23" t="n">
        <f aca="false">BH15*BI$3</f>
        <v>0</v>
      </c>
      <c r="BJ15" s="27"/>
      <c r="BK15" s="26"/>
      <c r="BL15" s="23" t="n">
        <f aca="false">BK15*BL$3</f>
        <v>0</v>
      </c>
      <c r="BM15" s="27"/>
      <c r="BN15" s="26"/>
      <c r="BO15" s="23" t="n">
        <f aca="false">BN15*BO$3</f>
        <v>0</v>
      </c>
      <c r="BP15" s="27"/>
      <c r="BQ15" s="26"/>
      <c r="BR15" s="23" t="n">
        <f aca="false">BQ15*BR$3</f>
        <v>0</v>
      </c>
      <c r="BS15" s="27"/>
      <c r="BT15" s="26"/>
      <c r="BU15" s="23" t="n">
        <f aca="false">BT15*BU$3</f>
        <v>0</v>
      </c>
      <c r="BV15" s="27"/>
      <c r="BW15" s="26"/>
      <c r="BX15" s="23" t="n">
        <f aca="false">BW15*BX$3</f>
        <v>0</v>
      </c>
      <c r="BY15" s="27"/>
      <c r="BZ15" s="26"/>
      <c r="CA15" s="23" t="n">
        <f aca="false">BZ15*CA$3</f>
        <v>0</v>
      </c>
      <c r="CB15" s="27"/>
      <c r="CC15" s="26"/>
      <c r="CD15" s="23" t="n">
        <f aca="false">CC15*CD$3</f>
        <v>0</v>
      </c>
      <c r="CE15" s="27"/>
      <c r="CF15" s="26"/>
      <c r="CG15" s="23" t="n">
        <f aca="false">CF15*CG$3</f>
        <v>0</v>
      </c>
      <c r="CH15" s="27"/>
      <c r="CI15" s="26"/>
      <c r="CJ15" s="23" t="n">
        <f aca="false">CI15*CJ$3</f>
        <v>0</v>
      </c>
      <c r="CK15" s="27"/>
      <c r="CL15" s="26"/>
      <c r="CM15" s="23" t="n">
        <f aca="false">CL15*CM$3</f>
        <v>0</v>
      </c>
      <c r="CN15" s="27"/>
      <c r="CO15" s="26"/>
      <c r="CP15" s="23" t="n">
        <f aca="false">CO15*CP$3</f>
        <v>0</v>
      </c>
      <c r="CQ15" s="27"/>
      <c r="CR15" s="26"/>
      <c r="CS15" s="23" t="n">
        <f aca="false">CR15*CS$3</f>
        <v>0</v>
      </c>
      <c r="CT15" s="27"/>
      <c r="CU15" s="28"/>
      <c r="CV15" s="23" t="n">
        <f aca="false">CU15*CV$3</f>
        <v>0</v>
      </c>
      <c r="CW15" s="27"/>
      <c r="CX15" s="28"/>
      <c r="CY15" s="23" t="n">
        <f aca="false">CX15*CY$3</f>
        <v>0</v>
      </c>
      <c r="CZ15" s="27"/>
      <c r="DA15" s="26"/>
      <c r="DB15" s="23" t="n">
        <f aca="false">DA15*DB$3</f>
        <v>0</v>
      </c>
      <c r="DC15" s="27"/>
      <c r="DD15" s="28"/>
      <c r="DE15" s="23" t="n">
        <f aca="false">DD15*DE$3</f>
        <v>0</v>
      </c>
      <c r="DF15" s="27"/>
      <c r="DG15" s="26"/>
      <c r="DH15" s="23" t="n">
        <f aca="false">DG15*DH$3</f>
        <v>0</v>
      </c>
      <c r="DI15" s="27"/>
      <c r="DJ15" s="26"/>
      <c r="DK15" s="23" t="n">
        <f aca="false">DJ15*DK$3</f>
        <v>0</v>
      </c>
      <c r="DL15" s="27"/>
      <c r="DM15" s="26"/>
      <c r="DN15" s="23" t="n">
        <f aca="false">DM15*DN$3</f>
        <v>0</v>
      </c>
      <c r="DO15" s="27"/>
      <c r="DP15" s="26"/>
      <c r="DQ15" s="23" t="n">
        <f aca="false">DP15*DQ$3</f>
        <v>0</v>
      </c>
      <c r="DR15" s="27"/>
      <c r="DS15" s="26"/>
      <c r="DT15" s="23" t="n">
        <f aca="false">DS15*DT$3</f>
        <v>0</v>
      </c>
      <c r="DU15" s="27"/>
      <c r="DV15" s="26"/>
      <c r="DW15" s="23" t="n">
        <f aca="false">DV15*DW$3</f>
        <v>0</v>
      </c>
      <c r="DX15" s="27"/>
      <c r="DY15" s="26"/>
      <c r="DZ15" s="23" t="n">
        <f aca="false">DY15*DZ$3</f>
        <v>0</v>
      </c>
      <c r="EA15" s="27"/>
      <c r="EB15" s="26"/>
      <c r="EC15" s="23" t="n">
        <f aca="false">EB15*EC$3</f>
        <v>0</v>
      </c>
      <c r="ED15" s="27"/>
      <c r="EE15" s="26"/>
      <c r="EF15" s="23" t="n">
        <f aca="false">EE15*EF$3</f>
        <v>0</v>
      </c>
      <c r="EG15" s="27"/>
      <c r="EH15" s="26"/>
      <c r="EI15" s="23" t="n">
        <f aca="false">EH15*EI$3</f>
        <v>0</v>
      </c>
      <c r="EJ15" s="27"/>
      <c r="EK15" s="26"/>
      <c r="EL15" s="23" t="n">
        <f aca="false">EK15*EL$3</f>
        <v>0</v>
      </c>
      <c r="EM15" s="27"/>
      <c r="EN15" s="26"/>
      <c r="EO15" s="23" t="n">
        <f aca="false">EN15*EO$3</f>
        <v>0</v>
      </c>
      <c r="EP15" s="27"/>
      <c r="EQ15" s="17" t="n">
        <f aca="false">EN15+EK15+EH15+EE15+EB15+DY15+DV15+DS15+DP15+DM15+DJ15+DG15+DD15+DA15+CX15+CU15+CR15+CO15+CL15+CI15+CF15+CC15+BZ15+BW15+BT15+BQ15+BN15+BK15+BH15+BE15+BB15+AY15+AV15+AS15+AP15+AM15+AJ15+AG15+AD15+AA15+X15+U15+R15+O15+L15++I15+F15</f>
        <v>9.9</v>
      </c>
      <c r="ER15" s="23" t="n">
        <f aca="false">EO15+EL15+EI15+EF15+EC15+DZ15+DW15+DT15+DQ15+DN15+DK15+DH15+DE15+DB15+CY15+CV15+CS15+CP15+CM15+CJ15+CG15+CD15+CA15+BX15+BU15+BR15+BO15+BL15+BI15+BF15+BC15+AZ15+AW15+AT15+AQ15+AN15+AK15+AH15+AE15+AB15+Y15+V15+S15+P15+M15++J15+G15</f>
        <v>99</v>
      </c>
      <c r="ES15" s="27" t="n">
        <f aca="false">EP15+EM15+EJ15+EG15+ED15+EA15+DX15+DU15+DR15+DO15+DL15+DI15+DF15+DC15+CZ15+CW15+CT15+CQ15+CN15+CK15+CH15+CE15+CB15+BY15+BV15+BS15+BP15+BM15+BJ15+BG15+BD15+BA15+AX15+AU15+AR15+AO15+AL15+AI15+AF15+AC15+Z15+W15+T15+Q15+N15++K15+H15</f>
        <v>1</v>
      </c>
    </row>
    <row r="16" customFormat="false" ht="12.75" hidden="false" customHeight="false" outlineLevel="0" collapsed="false">
      <c r="A16" s="16" t="n">
        <v>13</v>
      </c>
      <c r="B16" s="26" t="n">
        <f aca="false">EQ16</f>
        <v>110.65</v>
      </c>
      <c r="C16" s="23" t="n">
        <f aca="false">ER16</f>
        <v>553.25</v>
      </c>
      <c r="D16" s="27" t="n">
        <f aca="false">ES16</f>
        <v>1</v>
      </c>
      <c r="E16" s="24" t="s">
        <v>88</v>
      </c>
      <c r="F16" s="26"/>
      <c r="G16" s="23" t="n">
        <f aca="false">F16*G$3</f>
        <v>0</v>
      </c>
      <c r="H16" s="27"/>
      <c r="I16" s="26"/>
      <c r="J16" s="23" t="n">
        <f aca="false">I16*J$3</f>
        <v>0</v>
      </c>
      <c r="K16" s="27"/>
      <c r="L16" s="26"/>
      <c r="M16" s="23" t="n">
        <f aca="false">L16*M$3</f>
        <v>0</v>
      </c>
      <c r="N16" s="27"/>
      <c r="O16" s="26"/>
      <c r="P16" s="23" t="n">
        <f aca="false">O16*P$3</f>
        <v>0</v>
      </c>
      <c r="Q16" s="27"/>
      <c r="R16" s="26"/>
      <c r="S16" s="23" t="n">
        <f aca="false">R16*S$3</f>
        <v>0</v>
      </c>
      <c r="T16" s="27"/>
      <c r="U16" s="26"/>
      <c r="V16" s="23" t="n">
        <f aca="false">U16*V$3</f>
        <v>0</v>
      </c>
      <c r="W16" s="27"/>
      <c r="X16" s="26"/>
      <c r="Y16" s="23" t="n">
        <f aca="false">X16*Y$3</f>
        <v>0</v>
      </c>
      <c r="Z16" s="27"/>
      <c r="AA16" s="26"/>
      <c r="AB16" s="23" t="n">
        <f aca="false">AA16*AB$3</f>
        <v>0</v>
      </c>
      <c r="AC16" s="27"/>
      <c r="AD16" s="26"/>
      <c r="AE16" s="23" t="n">
        <f aca="false">AD16*AE$3</f>
        <v>0</v>
      </c>
      <c r="AF16" s="27"/>
      <c r="AG16" s="26" t="n">
        <v>18.9</v>
      </c>
      <c r="AH16" s="23" t="n">
        <f aca="false">AG16*AH$3</f>
        <v>94.5</v>
      </c>
      <c r="AI16" s="27"/>
      <c r="AJ16" s="26" t="n">
        <v>24</v>
      </c>
      <c r="AK16" s="23" t="n">
        <f aca="false">AJ16*AK$3</f>
        <v>120</v>
      </c>
      <c r="AL16" s="27"/>
      <c r="AM16" s="26"/>
      <c r="AN16" s="23" t="n">
        <f aca="false">AM16*AN$3</f>
        <v>0</v>
      </c>
      <c r="AO16" s="27"/>
      <c r="AP16" s="26" t="n">
        <v>26.2</v>
      </c>
      <c r="AQ16" s="23" t="n">
        <f aca="false">AP16*AQ$3</f>
        <v>131</v>
      </c>
      <c r="AR16" s="27"/>
      <c r="AS16" s="26"/>
      <c r="AT16" s="23" t="n">
        <f aca="false">AS16*AT$3</f>
        <v>0</v>
      </c>
      <c r="AU16" s="27"/>
      <c r="AV16" s="26"/>
      <c r="AW16" s="23" t="n">
        <f aca="false">AV16*AW$3</f>
        <v>0</v>
      </c>
      <c r="AX16" s="27"/>
      <c r="AY16" s="26"/>
      <c r="AZ16" s="23" t="n">
        <f aca="false">AY16*AZ$3</f>
        <v>0</v>
      </c>
      <c r="BA16" s="27"/>
      <c r="BB16" s="26"/>
      <c r="BC16" s="23" t="n">
        <f aca="false">BB16*BC$3</f>
        <v>0</v>
      </c>
      <c r="BD16" s="27"/>
      <c r="BE16" s="26"/>
      <c r="BF16" s="23" t="n">
        <f aca="false">BE16*BF$3</f>
        <v>0</v>
      </c>
      <c r="BG16" s="27"/>
      <c r="BH16" s="26"/>
      <c r="BI16" s="23" t="n">
        <f aca="false">BH16*BI$3</f>
        <v>0</v>
      </c>
      <c r="BJ16" s="27"/>
      <c r="BK16" s="26"/>
      <c r="BL16" s="23" t="n">
        <f aca="false">BK16*BL$3</f>
        <v>0</v>
      </c>
      <c r="BM16" s="27"/>
      <c r="BN16" s="26"/>
      <c r="BO16" s="23" t="n">
        <f aca="false">BN16*BO$3</f>
        <v>0</v>
      </c>
      <c r="BP16" s="27"/>
      <c r="BQ16" s="26"/>
      <c r="BR16" s="23" t="n">
        <f aca="false">BQ16*BR$3</f>
        <v>0</v>
      </c>
      <c r="BS16" s="27"/>
      <c r="BT16" s="26"/>
      <c r="BU16" s="23" t="n">
        <f aca="false">BT16*BU$3</f>
        <v>0</v>
      </c>
      <c r="BV16" s="27"/>
      <c r="BW16" s="26"/>
      <c r="BX16" s="23" t="n">
        <f aca="false">BW16*BX$3</f>
        <v>0</v>
      </c>
      <c r="BY16" s="27"/>
      <c r="BZ16" s="26"/>
      <c r="CA16" s="23" t="n">
        <f aca="false">BZ16*CA$3</f>
        <v>0</v>
      </c>
      <c r="CB16" s="27"/>
      <c r="CC16" s="26"/>
      <c r="CD16" s="23" t="n">
        <f aca="false">CC16*CD$3</f>
        <v>0</v>
      </c>
      <c r="CE16" s="27"/>
      <c r="CF16" s="26"/>
      <c r="CG16" s="23" t="n">
        <f aca="false">CF16*CG$3</f>
        <v>0</v>
      </c>
      <c r="CH16" s="27"/>
      <c r="CI16" s="26" t="n">
        <v>12.1</v>
      </c>
      <c r="CJ16" s="23" t="n">
        <f aca="false">CI16*CJ$3</f>
        <v>60.5</v>
      </c>
      <c r="CK16" s="27"/>
      <c r="CL16" s="26" t="n">
        <v>16.3</v>
      </c>
      <c r="CM16" s="23" t="n">
        <f aca="false">CL16*CM$3</f>
        <v>81.5</v>
      </c>
      <c r="CN16" s="27"/>
      <c r="CO16" s="26" t="n">
        <v>13.15</v>
      </c>
      <c r="CP16" s="23" t="n">
        <f aca="false">CO16*CP$3</f>
        <v>65.75</v>
      </c>
      <c r="CQ16" s="27" t="n">
        <v>1</v>
      </c>
      <c r="CR16" s="26"/>
      <c r="CS16" s="23" t="n">
        <f aca="false">CR16*CS$3</f>
        <v>0</v>
      </c>
      <c r="CT16" s="27"/>
      <c r="CU16" s="28"/>
      <c r="CV16" s="23" t="n">
        <f aca="false">CU16*CV$3</f>
        <v>0</v>
      </c>
      <c r="CW16" s="27"/>
      <c r="CX16" s="28"/>
      <c r="CY16" s="23" t="n">
        <f aca="false">CX16*CY$3</f>
        <v>0</v>
      </c>
      <c r="CZ16" s="27"/>
      <c r="DA16" s="26"/>
      <c r="DB16" s="23" t="n">
        <f aca="false">DA16*DB$3</f>
        <v>0</v>
      </c>
      <c r="DC16" s="27"/>
      <c r="DD16" s="28"/>
      <c r="DE16" s="23" t="n">
        <f aca="false">DD16*DE$3</f>
        <v>0</v>
      </c>
      <c r="DF16" s="27"/>
      <c r="DG16" s="26"/>
      <c r="DH16" s="23" t="n">
        <f aca="false">DG16*DH$3</f>
        <v>0</v>
      </c>
      <c r="DI16" s="27"/>
      <c r="DJ16" s="26"/>
      <c r="DK16" s="23" t="n">
        <f aca="false">DJ16*DK$3</f>
        <v>0</v>
      </c>
      <c r="DL16" s="27"/>
      <c r="DM16" s="26"/>
      <c r="DN16" s="23" t="n">
        <f aca="false">DM16*DN$3</f>
        <v>0</v>
      </c>
      <c r="DO16" s="27"/>
      <c r="DP16" s="26"/>
      <c r="DQ16" s="23" t="n">
        <f aca="false">DP16*DQ$3</f>
        <v>0</v>
      </c>
      <c r="DR16" s="27"/>
      <c r="DS16" s="26"/>
      <c r="DT16" s="23" t="n">
        <f aca="false">DS16*DT$3</f>
        <v>0</v>
      </c>
      <c r="DU16" s="27"/>
      <c r="DV16" s="26"/>
      <c r="DW16" s="23" t="n">
        <f aca="false">DV16*DW$3</f>
        <v>0</v>
      </c>
      <c r="DX16" s="27"/>
      <c r="DY16" s="26"/>
      <c r="DZ16" s="23" t="n">
        <f aca="false">DY16*DZ$3</f>
        <v>0</v>
      </c>
      <c r="EA16" s="27"/>
      <c r="EB16" s="26"/>
      <c r="EC16" s="23" t="n">
        <f aca="false">EB16*EC$3</f>
        <v>0</v>
      </c>
      <c r="ED16" s="27"/>
      <c r="EE16" s="26"/>
      <c r="EF16" s="23" t="n">
        <f aca="false">EE16*EF$3</f>
        <v>0</v>
      </c>
      <c r="EG16" s="27"/>
      <c r="EH16" s="26"/>
      <c r="EI16" s="23" t="n">
        <f aca="false">EH16*EI$3</f>
        <v>0</v>
      </c>
      <c r="EJ16" s="27"/>
      <c r="EK16" s="26"/>
      <c r="EL16" s="23" t="n">
        <f aca="false">EK16*EL$3</f>
        <v>0</v>
      </c>
      <c r="EM16" s="27"/>
      <c r="EN16" s="26"/>
      <c r="EO16" s="23" t="n">
        <f aca="false">EN16*EO$3</f>
        <v>0</v>
      </c>
      <c r="EP16" s="27"/>
      <c r="EQ16" s="17" t="n">
        <f aca="false">EN16+EK16+EH16+EE16+EB16+DY16+DV16+DS16+DP16+DM16+DJ16+DG16+DD16+DA16+CX16+CU16+CR16+CO16+CL16+CI16+CF16+CC16+BZ16+BW16+BT16+BQ16+BN16+BK16+BH16+BE16+BB16+AY16+AV16+AS16+AP16+AM16+AJ16+AG16+AD16+AA16+X16+U16+R16+O16+L16++I16+F16</f>
        <v>110.65</v>
      </c>
      <c r="ER16" s="23" t="n">
        <f aca="false">EO16+EL16+EI16+EF16+EC16+DZ16+DW16+DT16+DQ16+DN16+DK16+DH16+DE16+DB16+CY16+CV16+CS16+CP16+CM16+CJ16+CG16+CD16+CA16+BX16+BU16+BR16+BO16+BL16+BI16+BF16+BC16+AZ16+AW16+AT16+AQ16+AN16+AK16+AH16+AE16+AB16+Y16+V16+S16+P16+M16++J16+G16</f>
        <v>553.25</v>
      </c>
      <c r="ES16" s="27" t="n">
        <f aca="false">EP16+EM16+EJ16+EG16+ED16+EA16+DX16+DU16+DR16+DO16+DL16+DI16+DF16+DC16+CZ16+CW16+CT16+CQ16+CN16+CK16+CH16+CE16+CB16+BY16+BV16+BS16+BP16+BM16+BJ16+BG16+BD16+BA16+AX16+AU16+AR16+AO16+AL16+AI16+AF16+AC16+Z16+W16+T16+Q16+N16++K16+H16</f>
        <v>1</v>
      </c>
    </row>
    <row r="17" customFormat="false" ht="12.75" hidden="false" customHeight="false" outlineLevel="0" collapsed="false">
      <c r="A17" s="16" t="n">
        <v>14</v>
      </c>
      <c r="B17" s="26" t="n">
        <f aca="false">EQ17</f>
        <v>128.55</v>
      </c>
      <c r="C17" s="23" t="n">
        <f aca="false">ER17</f>
        <v>642.75</v>
      </c>
      <c r="D17" s="27" t="n">
        <f aca="false">ES17</f>
        <v>1</v>
      </c>
      <c r="E17" s="24" t="s">
        <v>85</v>
      </c>
      <c r="F17" s="26"/>
      <c r="G17" s="23" t="n">
        <f aca="false">F17*G$3</f>
        <v>0</v>
      </c>
      <c r="H17" s="27"/>
      <c r="I17" s="26"/>
      <c r="J17" s="23" t="n">
        <f aca="false">I17*J$3</f>
        <v>0</v>
      </c>
      <c r="K17" s="27"/>
      <c r="L17" s="26"/>
      <c r="M17" s="23" t="n">
        <f aca="false">L17*M$3</f>
        <v>0</v>
      </c>
      <c r="N17" s="27"/>
      <c r="O17" s="26"/>
      <c r="P17" s="23" t="n">
        <f aca="false">O17*P$3</f>
        <v>0</v>
      </c>
      <c r="Q17" s="27"/>
      <c r="R17" s="26"/>
      <c r="S17" s="23" t="n">
        <f aca="false">R17*S$3</f>
        <v>0</v>
      </c>
      <c r="T17" s="27"/>
      <c r="U17" s="26"/>
      <c r="V17" s="23" t="n">
        <f aca="false">U17*V$3</f>
        <v>0</v>
      </c>
      <c r="W17" s="27"/>
      <c r="X17" s="26"/>
      <c r="Y17" s="23" t="n">
        <f aca="false">X17*Y$3</f>
        <v>0</v>
      </c>
      <c r="Z17" s="27"/>
      <c r="AA17" s="26"/>
      <c r="AB17" s="23" t="n">
        <f aca="false">AA17*AB$3</f>
        <v>0</v>
      </c>
      <c r="AC17" s="27"/>
      <c r="AD17" s="26"/>
      <c r="AE17" s="23" t="n">
        <f aca="false">AD17*AE$3</f>
        <v>0</v>
      </c>
      <c r="AF17" s="27"/>
      <c r="AG17" s="26" t="n">
        <v>18.9</v>
      </c>
      <c r="AH17" s="23" t="n">
        <f aca="false">AG17*AH$3</f>
        <v>94.5</v>
      </c>
      <c r="AI17" s="27"/>
      <c r="AJ17" s="26" t="n">
        <v>24</v>
      </c>
      <c r="AK17" s="23" t="n">
        <f aca="false">AJ17*AK$3</f>
        <v>120</v>
      </c>
      <c r="AL17" s="27"/>
      <c r="AM17" s="26"/>
      <c r="AN17" s="23" t="n">
        <f aca="false">AM17*AN$3</f>
        <v>0</v>
      </c>
      <c r="AO17" s="27"/>
      <c r="AP17" s="26" t="n">
        <v>26.2</v>
      </c>
      <c r="AQ17" s="23" t="n">
        <f aca="false">AP17*AQ$3</f>
        <v>131</v>
      </c>
      <c r="AR17" s="27"/>
      <c r="AS17" s="26" t="n">
        <v>14.7</v>
      </c>
      <c r="AT17" s="23" t="n">
        <f aca="false">AS17*AT$3</f>
        <v>73.5</v>
      </c>
      <c r="AU17" s="27"/>
      <c r="AV17" s="26"/>
      <c r="AW17" s="23" t="n">
        <f aca="false">AV17*AW$3</f>
        <v>0</v>
      </c>
      <c r="AX17" s="27"/>
      <c r="AY17" s="26"/>
      <c r="AZ17" s="23" t="n">
        <f aca="false">AY17*AZ$3</f>
        <v>0</v>
      </c>
      <c r="BA17" s="27"/>
      <c r="BB17" s="26"/>
      <c r="BC17" s="23" t="n">
        <f aca="false">BB17*BC$3</f>
        <v>0</v>
      </c>
      <c r="BD17" s="27"/>
      <c r="BE17" s="26"/>
      <c r="BF17" s="23" t="n">
        <f aca="false">BE17*BF$3</f>
        <v>0</v>
      </c>
      <c r="BG17" s="27"/>
      <c r="BH17" s="26"/>
      <c r="BI17" s="23" t="n">
        <f aca="false">BH17*BI$3</f>
        <v>0</v>
      </c>
      <c r="BJ17" s="27"/>
      <c r="BK17" s="26"/>
      <c r="BL17" s="23" t="n">
        <f aca="false">BK17*BL$3</f>
        <v>0</v>
      </c>
      <c r="BM17" s="27"/>
      <c r="BN17" s="26"/>
      <c r="BO17" s="23" t="n">
        <f aca="false">BN17*BO$3</f>
        <v>0</v>
      </c>
      <c r="BP17" s="27"/>
      <c r="BQ17" s="26"/>
      <c r="BR17" s="23" t="n">
        <f aca="false">BQ17*BR$3</f>
        <v>0</v>
      </c>
      <c r="BS17" s="27"/>
      <c r="BT17" s="26"/>
      <c r="BU17" s="23" t="n">
        <f aca="false">BT17*BU$3</f>
        <v>0</v>
      </c>
      <c r="BV17" s="27"/>
      <c r="BW17" s="26"/>
      <c r="BX17" s="23" t="n">
        <f aca="false">BW17*BX$3</f>
        <v>0</v>
      </c>
      <c r="BY17" s="27"/>
      <c r="BZ17" s="26"/>
      <c r="CA17" s="23" t="n">
        <f aca="false">BZ17*CA$3</f>
        <v>0</v>
      </c>
      <c r="CB17" s="27"/>
      <c r="CC17" s="26"/>
      <c r="CD17" s="23" t="n">
        <f aca="false">CC17*CD$3</f>
        <v>0</v>
      </c>
      <c r="CE17" s="27"/>
      <c r="CF17" s="26"/>
      <c r="CG17" s="23" t="n">
        <f aca="false">CF17*CG$3</f>
        <v>0</v>
      </c>
      <c r="CH17" s="27"/>
      <c r="CI17" s="26" t="n">
        <v>12.1</v>
      </c>
      <c r="CJ17" s="23" t="n">
        <f aca="false">CI17*CJ$3</f>
        <v>60.5</v>
      </c>
      <c r="CK17" s="27"/>
      <c r="CL17" s="26" t="n">
        <v>16.3</v>
      </c>
      <c r="CM17" s="23" t="n">
        <f aca="false">CL17*CM$3</f>
        <v>81.5</v>
      </c>
      <c r="CN17" s="27"/>
      <c r="CO17" s="26" t="n">
        <v>13.15</v>
      </c>
      <c r="CP17" s="23" t="n">
        <f aca="false">CO17*CP$3</f>
        <v>65.75</v>
      </c>
      <c r="CQ17" s="27" t="n">
        <v>1</v>
      </c>
      <c r="CR17" s="26"/>
      <c r="CS17" s="23" t="n">
        <f aca="false">CR17*CS$3</f>
        <v>0</v>
      </c>
      <c r="CT17" s="27"/>
      <c r="CU17" s="28"/>
      <c r="CV17" s="23" t="n">
        <f aca="false">CU17*CV$3</f>
        <v>0</v>
      </c>
      <c r="CW17" s="27"/>
      <c r="CX17" s="28"/>
      <c r="CY17" s="23" t="n">
        <f aca="false">CX17*CY$3</f>
        <v>0</v>
      </c>
      <c r="CZ17" s="27"/>
      <c r="DA17" s="26"/>
      <c r="DB17" s="23" t="n">
        <f aca="false">DA17*DB$3</f>
        <v>0</v>
      </c>
      <c r="DC17" s="27"/>
      <c r="DD17" s="28"/>
      <c r="DE17" s="23" t="n">
        <f aca="false">DD17*DE$3</f>
        <v>0</v>
      </c>
      <c r="DF17" s="27"/>
      <c r="DG17" s="26"/>
      <c r="DH17" s="23" t="n">
        <f aca="false">DG17*DH$3</f>
        <v>0</v>
      </c>
      <c r="DI17" s="27"/>
      <c r="DJ17" s="26"/>
      <c r="DK17" s="23" t="n">
        <f aca="false">DJ17*DK$3</f>
        <v>0</v>
      </c>
      <c r="DL17" s="27"/>
      <c r="DM17" s="26"/>
      <c r="DN17" s="23" t="n">
        <f aca="false">DM17*DN$3</f>
        <v>0</v>
      </c>
      <c r="DO17" s="27"/>
      <c r="DP17" s="26"/>
      <c r="DQ17" s="23" t="n">
        <f aca="false">DP17*DQ$3</f>
        <v>0</v>
      </c>
      <c r="DR17" s="27"/>
      <c r="DS17" s="26"/>
      <c r="DT17" s="23" t="n">
        <f aca="false">DS17*DT$3</f>
        <v>0</v>
      </c>
      <c r="DU17" s="27"/>
      <c r="DV17" s="26"/>
      <c r="DW17" s="23" t="n">
        <f aca="false">DV17*DW$3</f>
        <v>0</v>
      </c>
      <c r="DX17" s="27"/>
      <c r="DY17" s="26"/>
      <c r="DZ17" s="23" t="n">
        <f aca="false">DY17*DZ$3</f>
        <v>0</v>
      </c>
      <c r="EA17" s="27"/>
      <c r="EB17" s="26"/>
      <c r="EC17" s="23" t="n">
        <f aca="false">EB17*EC$3</f>
        <v>0</v>
      </c>
      <c r="ED17" s="27"/>
      <c r="EE17" s="26"/>
      <c r="EF17" s="23" t="n">
        <f aca="false">EE17*EF$3</f>
        <v>0</v>
      </c>
      <c r="EG17" s="27"/>
      <c r="EH17" s="26" t="n">
        <v>3.2</v>
      </c>
      <c r="EI17" s="23" t="n">
        <f aca="false">EH17*EI$3</f>
        <v>16</v>
      </c>
      <c r="EJ17" s="27"/>
      <c r="EK17" s="26"/>
      <c r="EL17" s="23" t="n">
        <f aca="false">EK17*EL$3</f>
        <v>0</v>
      </c>
      <c r="EM17" s="27"/>
      <c r="EN17" s="26"/>
      <c r="EO17" s="23" t="n">
        <f aca="false">EN17*EO$3</f>
        <v>0</v>
      </c>
      <c r="EP17" s="27"/>
      <c r="EQ17" s="17" t="n">
        <f aca="false">EN17+EK17+EH17+EE17+EB17+DY17+DV17+DS17+DP17+DM17+DJ17+DG17+DD17+DA17+CX17+CU17+CR17+CO17+CL17+CI17+CF17+CC17+BZ17+BW17+BT17+BQ17+BN17+BK17+BH17+BE17+BB17+AY17+AV17+AS17+AP17+AM17+AJ17+AG17+AD17+AA17+X17+U17+R17+O17+L17++I17+F17</f>
        <v>128.55</v>
      </c>
      <c r="ER17" s="23" t="n">
        <f aca="false">EO17+EL17+EI17+EF17+EC17+DZ17+DW17+DT17+DQ17+DN17+DK17+DH17+DE17+DB17+CY17+CV17+CS17+CP17+CM17+CJ17+CG17+CD17+CA17+BX17+BU17+BR17+BO17+BL17+BI17+BF17+BC17+AZ17+AW17+AT17+AQ17+AN17+AK17+AH17+AE17+AB17+Y17+V17+S17+P17+M17++J17+G17</f>
        <v>642.75</v>
      </c>
      <c r="ES17" s="27" t="n">
        <f aca="false">EP17+EM17+EJ17+EG17+ED17+EA17+DX17+DU17+DR17+DO17+DL17+DI17+DF17+DC17+CZ17+CW17+CT17+CQ17+CN17+CK17+CH17+CE17+CB17+BY17+BV17+BS17+BP17+BM17+BJ17+BG17+BD17+BA17+AX17+AU17+AR17+AO17+AL17+AI17+AF17+AC17+Z17+W17+T17+Q17+N17++K17+H17</f>
        <v>1</v>
      </c>
    </row>
    <row r="18" customFormat="false" ht="12.75" hidden="false" customHeight="false" outlineLevel="0" collapsed="false">
      <c r="A18" s="16" t="n">
        <v>15</v>
      </c>
      <c r="B18" s="26" t="n">
        <f aca="false">EQ18</f>
        <v>98.35</v>
      </c>
      <c r="C18" s="23" t="n">
        <f aca="false">ER18</f>
        <v>736.25</v>
      </c>
      <c r="D18" s="27" t="n">
        <f aca="false">ES18</f>
        <v>1</v>
      </c>
      <c r="E18" s="24" t="s">
        <v>91</v>
      </c>
      <c r="F18" s="26"/>
      <c r="G18" s="23" t="n">
        <f aca="false">F18*G$3</f>
        <v>0</v>
      </c>
      <c r="H18" s="27"/>
      <c r="I18" s="26"/>
      <c r="J18" s="23" t="n">
        <f aca="false">I18*J$3</f>
        <v>0</v>
      </c>
      <c r="K18" s="27"/>
      <c r="L18" s="26"/>
      <c r="M18" s="23" t="n">
        <f aca="false">L18*M$3</f>
        <v>0</v>
      </c>
      <c r="N18" s="27"/>
      <c r="O18" s="26"/>
      <c r="P18" s="23" t="n">
        <f aca="false">O18*P$3</f>
        <v>0</v>
      </c>
      <c r="Q18" s="27"/>
      <c r="R18" s="26"/>
      <c r="S18" s="23" t="n">
        <f aca="false">R18*S$3</f>
        <v>0</v>
      </c>
      <c r="T18" s="27"/>
      <c r="U18" s="26"/>
      <c r="V18" s="23" t="n">
        <f aca="false">U18*V$3</f>
        <v>0</v>
      </c>
      <c r="W18" s="27"/>
      <c r="X18" s="26"/>
      <c r="Y18" s="23" t="n">
        <f aca="false">X18*Y$3</f>
        <v>0</v>
      </c>
      <c r="Z18" s="27"/>
      <c r="AA18" s="26"/>
      <c r="AB18" s="23" t="n">
        <f aca="false">AA18*AB$3</f>
        <v>0</v>
      </c>
      <c r="AC18" s="27"/>
      <c r="AD18" s="26"/>
      <c r="AE18" s="23" t="n">
        <f aca="false">AD18*AE$3</f>
        <v>0</v>
      </c>
      <c r="AF18" s="27"/>
      <c r="AG18" s="26"/>
      <c r="AH18" s="23" t="n">
        <f aca="false">AG18*AH$3</f>
        <v>0</v>
      </c>
      <c r="AI18" s="27"/>
      <c r="AJ18" s="26"/>
      <c r="AK18" s="23" t="n">
        <f aca="false">AJ18*AK$3</f>
        <v>0</v>
      </c>
      <c r="AL18" s="27"/>
      <c r="AM18" s="26"/>
      <c r="AN18" s="23" t="n">
        <f aca="false">AM18*AN$3</f>
        <v>0</v>
      </c>
      <c r="AO18" s="27"/>
      <c r="AP18" s="26"/>
      <c r="AQ18" s="23" t="n">
        <f aca="false">AP18*AQ$3</f>
        <v>0</v>
      </c>
      <c r="AR18" s="27"/>
      <c r="AS18" s="26" t="n">
        <v>14.7</v>
      </c>
      <c r="AT18" s="23" t="n">
        <f aca="false">AS18*AT$3</f>
        <v>73.5</v>
      </c>
      <c r="AU18" s="27"/>
      <c r="AV18" s="26" t="n">
        <v>11.8</v>
      </c>
      <c r="AW18" s="23" t="n">
        <f aca="false">AV18*AW$3</f>
        <v>59</v>
      </c>
      <c r="AX18" s="27"/>
      <c r="AY18" s="26"/>
      <c r="AZ18" s="23" t="n">
        <f aca="false">AY18*AZ$3</f>
        <v>0</v>
      </c>
      <c r="BA18" s="27"/>
      <c r="BB18" s="26"/>
      <c r="BC18" s="23" t="n">
        <f aca="false">BB18*BC$3</f>
        <v>0</v>
      </c>
      <c r="BD18" s="27"/>
      <c r="BE18" s="26"/>
      <c r="BF18" s="23" t="n">
        <f aca="false">BE18*BF$3</f>
        <v>0</v>
      </c>
      <c r="BG18" s="27"/>
      <c r="BH18" s="26"/>
      <c r="BI18" s="23" t="n">
        <f aca="false">BH18*BI$3</f>
        <v>0</v>
      </c>
      <c r="BJ18" s="27"/>
      <c r="BK18" s="26"/>
      <c r="BL18" s="23" t="n">
        <f aca="false">BK18*BL$3</f>
        <v>0</v>
      </c>
      <c r="BM18" s="27"/>
      <c r="BN18" s="26"/>
      <c r="BO18" s="23" t="n">
        <f aca="false">BN18*BO$3</f>
        <v>0</v>
      </c>
      <c r="BP18" s="27"/>
      <c r="BQ18" s="26"/>
      <c r="BR18" s="23" t="n">
        <f aca="false">BQ18*BR$3</f>
        <v>0</v>
      </c>
      <c r="BS18" s="27"/>
      <c r="BT18" s="26"/>
      <c r="BU18" s="23" t="n">
        <f aca="false">BT18*BU$3</f>
        <v>0</v>
      </c>
      <c r="BV18" s="27"/>
      <c r="BW18" s="26"/>
      <c r="BX18" s="23" t="n">
        <f aca="false">BW18*BX$3</f>
        <v>0</v>
      </c>
      <c r="BY18" s="27"/>
      <c r="BZ18" s="26"/>
      <c r="CA18" s="23" t="n">
        <f aca="false">BZ18*CA$3</f>
        <v>0</v>
      </c>
      <c r="CB18" s="27"/>
      <c r="CC18" s="26"/>
      <c r="CD18" s="23" t="n">
        <f aca="false">CC18*CD$3</f>
        <v>0</v>
      </c>
      <c r="CE18" s="27"/>
      <c r="CF18" s="26" t="n">
        <v>16.3</v>
      </c>
      <c r="CG18" s="23" t="n">
        <f aca="false">CF18*CG$3</f>
        <v>326</v>
      </c>
      <c r="CH18" s="27" t="n">
        <v>1</v>
      </c>
      <c r="CI18" s="26" t="n">
        <v>12.1</v>
      </c>
      <c r="CJ18" s="23" t="n">
        <f aca="false">CI18*CJ$3</f>
        <v>60.5</v>
      </c>
      <c r="CK18" s="27"/>
      <c r="CL18" s="26" t="n">
        <v>16.3</v>
      </c>
      <c r="CM18" s="23" t="n">
        <f aca="false">CL18*CM$3</f>
        <v>81.5</v>
      </c>
      <c r="CN18" s="27"/>
      <c r="CO18" s="26" t="n">
        <v>13.15</v>
      </c>
      <c r="CP18" s="23" t="n">
        <f aca="false">CO18*CP$3</f>
        <v>65.75</v>
      </c>
      <c r="CQ18" s="27"/>
      <c r="CR18" s="26"/>
      <c r="CS18" s="23" t="n">
        <f aca="false">CR18*CS$3</f>
        <v>0</v>
      </c>
      <c r="CT18" s="27"/>
      <c r="CU18" s="28"/>
      <c r="CV18" s="23" t="n">
        <f aca="false">CU18*CV$3</f>
        <v>0</v>
      </c>
      <c r="CW18" s="27"/>
      <c r="CX18" s="28"/>
      <c r="CY18" s="23" t="n">
        <f aca="false">CX18*CY$3</f>
        <v>0</v>
      </c>
      <c r="CZ18" s="27"/>
      <c r="DA18" s="26"/>
      <c r="DB18" s="23" t="n">
        <f aca="false">DA18*DB$3</f>
        <v>0</v>
      </c>
      <c r="DC18" s="27"/>
      <c r="DD18" s="28"/>
      <c r="DE18" s="23" t="n">
        <f aca="false">DD18*DE$3</f>
        <v>0</v>
      </c>
      <c r="DF18" s="27"/>
      <c r="DG18" s="26"/>
      <c r="DH18" s="23" t="n">
        <f aca="false">DG18*DH$3</f>
        <v>0</v>
      </c>
      <c r="DI18" s="27"/>
      <c r="DJ18" s="26"/>
      <c r="DK18" s="23" t="n">
        <f aca="false">DJ18*DK$3</f>
        <v>0</v>
      </c>
      <c r="DL18" s="27"/>
      <c r="DM18" s="26"/>
      <c r="DN18" s="23" t="n">
        <f aca="false">DM18*DN$3</f>
        <v>0</v>
      </c>
      <c r="DO18" s="27"/>
      <c r="DP18" s="26"/>
      <c r="DQ18" s="23" t="n">
        <f aca="false">DP18*DQ$3</f>
        <v>0</v>
      </c>
      <c r="DR18" s="27"/>
      <c r="DS18" s="26"/>
      <c r="DT18" s="23" t="n">
        <f aca="false">DS18*DT$3</f>
        <v>0</v>
      </c>
      <c r="DU18" s="27"/>
      <c r="DV18" s="26"/>
      <c r="DW18" s="23" t="n">
        <f aca="false">DV18*DW$3</f>
        <v>0</v>
      </c>
      <c r="DX18" s="27"/>
      <c r="DY18" s="26"/>
      <c r="DZ18" s="23" t="n">
        <f aca="false">DY18*DZ$3</f>
        <v>0</v>
      </c>
      <c r="EA18" s="27"/>
      <c r="EB18" s="26" t="n">
        <v>14</v>
      </c>
      <c r="EC18" s="23" t="n">
        <f aca="false">EB18*EC$3</f>
        <v>70</v>
      </c>
      <c r="ED18" s="27"/>
      <c r="EE18" s="26"/>
      <c r="EF18" s="23" t="n">
        <f aca="false">EE18*EF$3</f>
        <v>0</v>
      </c>
      <c r="EG18" s="27"/>
      <c r="EH18" s="26"/>
      <c r="EI18" s="23" t="n">
        <f aca="false">EH18*EI$3</f>
        <v>0</v>
      </c>
      <c r="EJ18" s="27"/>
      <c r="EK18" s="26"/>
      <c r="EL18" s="23" t="n">
        <f aca="false">EK18*EL$3</f>
        <v>0</v>
      </c>
      <c r="EM18" s="27"/>
      <c r="EN18" s="26"/>
      <c r="EO18" s="23" t="n">
        <f aca="false">EN18*EO$3</f>
        <v>0</v>
      </c>
      <c r="EP18" s="27"/>
      <c r="EQ18" s="17" t="n">
        <f aca="false">EN18+EK18+EH18+EE18+EB18+DY18+DV18+DS18+DP18+DM18+DJ18+DG18+DD18+DA18+CX18+CU18+CR18+CO18+CL18+CI18+CF18+CC18+BZ18+BW18+BT18+BQ18+BN18+BK18+BH18+BE18+BB18+AY18+AV18+AS18+AP18+AM18+AJ18+AG18+AD18+AA18+X18+U18+R18+O18+L18++I18+F18</f>
        <v>98.35</v>
      </c>
      <c r="ER18" s="23" t="n">
        <f aca="false">EO18+EL18+EI18+EF18+EC18+DZ18+DW18+DT18+DQ18+DN18+DK18+DH18+DE18+DB18+CY18+CV18+CS18+CP18+CM18+CJ18+CG18+CD18+CA18+BX18+BU18+BR18+BO18+BL18+BI18+BF18+BC18+AZ18+AW18+AT18+AQ18+AN18+AK18+AH18+AE18+AB18+Y18+V18+S18+P18+M18++J18+G18</f>
        <v>736.25</v>
      </c>
      <c r="ES18" s="27" t="n">
        <f aca="false">EP18+EM18+EJ18+EG18+ED18+EA18+DX18+DU18+DR18+DO18+DL18+DI18+DF18+DC18+CZ18+CW18+CT18+CQ18+CN18+CK18+CH18+CE18+CB18+BY18+BV18+BS18+BP18+BM18+BJ18+BG18+BD18+BA18+AX18+AU18+AR18+AO18+AL18+AI18+AF18+AC18+Z18+W18+T18+Q18+N18++K18+H18</f>
        <v>1</v>
      </c>
    </row>
    <row r="19" customFormat="false" ht="12.75" hidden="false" customHeight="false" outlineLevel="0" collapsed="false">
      <c r="A19" s="16" t="n">
        <v>16</v>
      </c>
      <c r="B19" s="26" t="n">
        <f aca="false">EQ19</f>
        <v>114.7</v>
      </c>
      <c r="C19" s="23" t="n">
        <f aca="false">ER19</f>
        <v>804</v>
      </c>
      <c r="D19" s="27" t="n">
        <f aca="false">ES19</f>
        <v>1</v>
      </c>
      <c r="E19" s="24" t="s">
        <v>87</v>
      </c>
      <c r="F19" s="26"/>
      <c r="G19" s="23" t="n">
        <f aca="false">F19*G$3</f>
        <v>0</v>
      </c>
      <c r="H19" s="27"/>
      <c r="I19" s="26"/>
      <c r="J19" s="23" t="n">
        <f aca="false">I19*J$3</f>
        <v>0</v>
      </c>
      <c r="K19" s="27"/>
      <c r="L19" s="26" t="n">
        <v>9</v>
      </c>
      <c r="M19" s="23" t="n">
        <f aca="false">L19*M$3</f>
        <v>90</v>
      </c>
      <c r="N19" s="27"/>
      <c r="O19" s="26"/>
      <c r="P19" s="23" t="n">
        <f aca="false">O19*P$3</f>
        <v>0</v>
      </c>
      <c r="Q19" s="27"/>
      <c r="R19" s="26" t="n">
        <v>16.7</v>
      </c>
      <c r="S19" s="23" t="n">
        <f aca="false">R19*S$3</f>
        <v>167</v>
      </c>
      <c r="T19" s="27"/>
      <c r="U19" s="26"/>
      <c r="V19" s="23" t="n">
        <f aca="false">U19*V$3</f>
        <v>0</v>
      </c>
      <c r="W19" s="27"/>
      <c r="X19" s="26" t="n">
        <v>9.9</v>
      </c>
      <c r="Y19" s="23" t="n">
        <f aca="false">X19*Y$3</f>
        <v>99</v>
      </c>
      <c r="Z19" s="27"/>
      <c r="AA19" s="26"/>
      <c r="AB19" s="23" t="n">
        <f aca="false">AA19*AB$3</f>
        <v>0</v>
      </c>
      <c r="AC19" s="27"/>
      <c r="AD19" s="26" t="n">
        <v>10.5</v>
      </c>
      <c r="AE19" s="23" t="n">
        <f aca="false">AD19*AE$3</f>
        <v>105</v>
      </c>
      <c r="AF19" s="27" t="n">
        <v>1</v>
      </c>
      <c r="AG19" s="26"/>
      <c r="AH19" s="23" t="n">
        <f aca="false">AG19*AH$3</f>
        <v>0</v>
      </c>
      <c r="AI19" s="27"/>
      <c r="AJ19" s="26"/>
      <c r="AK19" s="23" t="n">
        <f aca="false">AJ19*AK$3</f>
        <v>0</v>
      </c>
      <c r="AL19" s="27"/>
      <c r="AM19" s="26"/>
      <c r="AN19" s="23" t="n">
        <f aca="false">AM19*AN$3</f>
        <v>0</v>
      </c>
      <c r="AO19" s="27"/>
      <c r="AP19" s="26"/>
      <c r="AQ19" s="23" t="n">
        <f aca="false">AP19*AQ$3</f>
        <v>0</v>
      </c>
      <c r="AR19" s="27"/>
      <c r="AS19" s="26" t="n">
        <v>14.7</v>
      </c>
      <c r="AT19" s="23" t="n">
        <f aca="false">AS19*AT$3</f>
        <v>73.5</v>
      </c>
      <c r="AU19" s="27"/>
      <c r="AV19" s="26" t="n">
        <v>11.8</v>
      </c>
      <c r="AW19" s="23" t="n">
        <f aca="false">AV19*AW$3</f>
        <v>59</v>
      </c>
      <c r="AX19" s="27"/>
      <c r="AY19" s="26" t="n">
        <v>10.8</v>
      </c>
      <c r="AZ19" s="23" t="n">
        <f aca="false">AY19*AZ$3</f>
        <v>54</v>
      </c>
      <c r="BA19" s="27"/>
      <c r="BB19" s="26"/>
      <c r="BC19" s="23" t="n">
        <f aca="false">BB19*BC$3</f>
        <v>0</v>
      </c>
      <c r="BD19" s="27"/>
      <c r="BE19" s="26"/>
      <c r="BF19" s="23" t="n">
        <f aca="false">BE19*BF$3</f>
        <v>0</v>
      </c>
      <c r="BG19" s="27"/>
      <c r="BH19" s="26"/>
      <c r="BI19" s="23" t="n">
        <f aca="false">BH19*BI$3</f>
        <v>0</v>
      </c>
      <c r="BJ19" s="27"/>
      <c r="BK19" s="26"/>
      <c r="BL19" s="23" t="n">
        <f aca="false">BK19*BL$3</f>
        <v>0</v>
      </c>
      <c r="BM19" s="27"/>
      <c r="BN19" s="26"/>
      <c r="BO19" s="23" t="n">
        <f aca="false">BN19*BO$3</f>
        <v>0</v>
      </c>
      <c r="BP19" s="27"/>
      <c r="BQ19" s="26"/>
      <c r="BR19" s="23" t="n">
        <f aca="false">BQ19*BR$3</f>
        <v>0</v>
      </c>
      <c r="BS19" s="27"/>
      <c r="BT19" s="26"/>
      <c r="BU19" s="23" t="n">
        <f aca="false">BT19*BU$3</f>
        <v>0</v>
      </c>
      <c r="BV19" s="27"/>
      <c r="BW19" s="26"/>
      <c r="BX19" s="23" t="n">
        <f aca="false">BW19*BX$3</f>
        <v>0</v>
      </c>
      <c r="BY19" s="27"/>
      <c r="BZ19" s="26"/>
      <c r="CA19" s="23" t="n">
        <f aca="false">BZ19*CA$3</f>
        <v>0</v>
      </c>
      <c r="CB19" s="27"/>
      <c r="CC19" s="26"/>
      <c r="CD19" s="23" t="n">
        <f aca="false">CC19*CD$3</f>
        <v>0</v>
      </c>
      <c r="CE19" s="27"/>
      <c r="CF19" s="26"/>
      <c r="CG19" s="23" t="n">
        <f aca="false">CF19*CG$3</f>
        <v>0</v>
      </c>
      <c r="CH19" s="27"/>
      <c r="CI19" s="26"/>
      <c r="CJ19" s="23" t="n">
        <f aca="false">CI19*CJ$3</f>
        <v>0</v>
      </c>
      <c r="CK19" s="27"/>
      <c r="CL19" s="26"/>
      <c r="CM19" s="23" t="n">
        <f aca="false">CL19*CM$3</f>
        <v>0</v>
      </c>
      <c r="CN19" s="27"/>
      <c r="CO19" s="26"/>
      <c r="CP19" s="23" t="n">
        <f aca="false">CO19*CP$3</f>
        <v>0</v>
      </c>
      <c r="CQ19" s="27"/>
      <c r="CR19" s="26"/>
      <c r="CS19" s="23" t="n">
        <f aca="false">CR19*CS$3</f>
        <v>0</v>
      </c>
      <c r="CT19" s="27"/>
      <c r="CU19" s="28"/>
      <c r="CV19" s="23" t="n">
        <f aca="false">CU19*CV$3</f>
        <v>0</v>
      </c>
      <c r="CW19" s="27"/>
      <c r="CX19" s="28"/>
      <c r="CY19" s="23" t="n">
        <f aca="false">CX19*CY$3</f>
        <v>0</v>
      </c>
      <c r="CZ19" s="27"/>
      <c r="DA19" s="26"/>
      <c r="DB19" s="23" t="n">
        <f aca="false">DA19*DB$3</f>
        <v>0</v>
      </c>
      <c r="DC19" s="27"/>
      <c r="DD19" s="28"/>
      <c r="DE19" s="23" t="n">
        <f aca="false">DD19*DE$3</f>
        <v>0</v>
      </c>
      <c r="DF19" s="27"/>
      <c r="DG19" s="26"/>
      <c r="DH19" s="23" t="n">
        <f aca="false">DG19*DH$3</f>
        <v>0</v>
      </c>
      <c r="DI19" s="27"/>
      <c r="DJ19" s="26" t="n">
        <v>31.3</v>
      </c>
      <c r="DK19" s="23" t="n">
        <f aca="false">DJ19*DK$3</f>
        <v>156.5</v>
      </c>
      <c r="DL19" s="27"/>
      <c r="DM19" s="26"/>
      <c r="DN19" s="23" t="n">
        <f aca="false">DM19*DN$3</f>
        <v>0</v>
      </c>
      <c r="DO19" s="27"/>
      <c r="DP19" s="26"/>
      <c r="DQ19" s="23" t="n">
        <f aca="false">DP19*DQ$3</f>
        <v>0</v>
      </c>
      <c r="DR19" s="27"/>
      <c r="DS19" s="26"/>
      <c r="DT19" s="23" t="n">
        <f aca="false">DS19*DT$3</f>
        <v>0</v>
      </c>
      <c r="DU19" s="27"/>
      <c r="DV19" s="26"/>
      <c r="DW19" s="23" t="n">
        <f aca="false">DV19*DW$3</f>
        <v>0</v>
      </c>
      <c r="DX19" s="27"/>
      <c r="DY19" s="26"/>
      <c r="DZ19" s="23" t="n">
        <f aca="false">DY19*DZ$3</f>
        <v>0</v>
      </c>
      <c r="EA19" s="27"/>
      <c r="EB19" s="26"/>
      <c r="EC19" s="23" t="n">
        <f aca="false">EB19*EC$3</f>
        <v>0</v>
      </c>
      <c r="ED19" s="27"/>
      <c r="EE19" s="26"/>
      <c r="EF19" s="23" t="n">
        <f aca="false">EE19*EF$3</f>
        <v>0</v>
      </c>
      <c r="EG19" s="27"/>
      <c r="EH19" s="26"/>
      <c r="EI19" s="23" t="n">
        <f aca="false">EH19*EI$3</f>
        <v>0</v>
      </c>
      <c r="EJ19" s="27"/>
      <c r="EK19" s="26"/>
      <c r="EL19" s="23" t="n">
        <f aca="false">EK19*EL$3</f>
        <v>0</v>
      </c>
      <c r="EM19" s="27"/>
      <c r="EN19" s="26"/>
      <c r="EO19" s="23" t="n">
        <f aca="false">EN19*EO$3</f>
        <v>0</v>
      </c>
      <c r="EP19" s="27"/>
      <c r="EQ19" s="17" t="n">
        <f aca="false">EN19+EK19+EH19+EE19+EB19+DY19+DV19+DS19+DP19+DM19+DJ19+DG19+DD19+DA19+CX19+CU19+CR19+CO19+CL19+CI19+CF19+CC19+BZ19+BW19+BT19+BQ19+BN19+BK19+BH19+BE19+BB19+AY19+AV19+AS19+AP19+AM19+AJ19+AG19+AD19+AA19+X19+U19+R19+O19+L19++I19+F19</f>
        <v>114.7</v>
      </c>
      <c r="ER19" s="23" t="n">
        <f aca="false">EO19+EL19+EI19+EF19+EC19+DZ19+DW19+DT19+DQ19+DN19+DK19+DH19+DE19+DB19+CY19+CV19+CS19+CP19+CM19+CJ19+CG19+CD19+CA19+BX19+BU19+BR19+BO19+BL19+BI19+BF19+BC19+AZ19+AW19+AT19+AQ19+AN19+AK19+AH19+AE19+AB19+Y19+V19+S19+P19+M19++J19+G19</f>
        <v>804</v>
      </c>
      <c r="ES19" s="27" t="n">
        <f aca="false">EP19+EM19+EJ19+EG19+ED19+EA19+DX19+DU19+DR19+DO19+DL19+DI19+DF19+DC19+CZ19+CW19+CT19+CQ19+CN19+CK19+CH19+CE19+CB19+BY19+BV19+BS19+BP19+BM19+BJ19+BG19+BD19+BA19+AX19+AU19+AR19+AO19+AL19+AI19+AF19+AC19+Z19+W19+T19+Q19+N19++K19+H19</f>
        <v>1</v>
      </c>
    </row>
    <row r="20" customFormat="false" ht="12.75" hidden="false" customHeight="false" outlineLevel="0" collapsed="false">
      <c r="A20" s="16" t="n">
        <v>17</v>
      </c>
      <c r="B20" s="26" t="n">
        <f aca="false">EQ20</f>
        <v>108.25</v>
      </c>
      <c r="C20" s="23" t="n">
        <f aca="false">ER20</f>
        <v>1291.5</v>
      </c>
      <c r="D20" s="27" t="n">
        <f aca="false">ES20</f>
        <v>1</v>
      </c>
      <c r="E20" s="24" t="s">
        <v>89</v>
      </c>
      <c r="F20" s="17" t="n">
        <v>12.9</v>
      </c>
      <c r="G20" s="23" t="n">
        <f aca="false">F20*G$3</f>
        <v>64.5</v>
      </c>
      <c r="H20" s="27"/>
      <c r="I20" s="26"/>
      <c r="J20" s="23" t="n">
        <f aca="false">I20*J$3</f>
        <v>0</v>
      </c>
      <c r="K20" s="27"/>
      <c r="L20" s="26"/>
      <c r="M20" s="23" t="n">
        <f aca="false">L20*M$3</f>
        <v>0</v>
      </c>
      <c r="N20" s="27"/>
      <c r="O20" s="26"/>
      <c r="P20" s="23" t="n">
        <f aca="false">O20*P$3</f>
        <v>0</v>
      </c>
      <c r="Q20" s="27"/>
      <c r="R20" s="26"/>
      <c r="S20" s="23" t="n">
        <f aca="false">R20*S$3</f>
        <v>0</v>
      </c>
      <c r="T20" s="27"/>
      <c r="U20" s="26"/>
      <c r="V20" s="23" t="n">
        <f aca="false">U20*V$3</f>
        <v>0</v>
      </c>
      <c r="W20" s="27"/>
      <c r="X20" s="26"/>
      <c r="Y20" s="23" t="n">
        <f aca="false">X20*Y$3</f>
        <v>0</v>
      </c>
      <c r="Z20" s="27"/>
      <c r="AA20" s="26"/>
      <c r="AB20" s="23" t="n">
        <f aca="false">AA20*AB$3</f>
        <v>0</v>
      </c>
      <c r="AC20" s="27"/>
      <c r="AD20" s="26" t="n">
        <v>10.5</v>
      </c>
      <c r="AE20" s="23" t="n">
        <f aca="false">AD20*AE$3</f>
        <v>105</v>
      </c>
      <c r="AF20" s="27"/>
      <c r="AG20" s="26"/>
      <c r="AH20" s="23" t="n">
        <f aca="false">AG20*AH$3</f>
        <v>0</v>
      </c>
      <c r="AI20" s="27"/>
      <c r="AJ20" s="26"/>
      <c r="AK20" s="23" t="n">
        <f aca="false">AJ20*AK$3</f>
        <v>0</v>
      </c>
      <c r="AL20" s="27"/>
      <c r="AM20" s="26"/>
      <c r="AN20" s="23" t="n">
        <f aca="false">AM20*AN$3</f>
        <v>0</v>
      </c>
      <c r="AO20" s="27"/>
      <c r="AP20" s="26"/>
      <c r="AQ20" s="23" t="n">
        <f aca="false">AP20*AQ$3</f>
        <v>0</v>
      </c>
      <c r="AR20" s="27"/>
      <c r="AS20" s="26" t="n">
        <v>14.7</v>
      </c>
      <c r="AT20" s="23" t="n">
        <f aca="false">AS20*AT$3</f>
        <v>73.5</v>
      </c>
      <c r="AU20" s="27"/>
      <c r="AV20" s="26" t="n">
        <v>11.8</v>
      </c>
      <c r="AW20" s="23" t="n">
        <f aca="false">AV20*AW$3</f>
        <v>59</v>
      </c>
      <c r="AX20" s="27"/>
      <c r="AY20" s="26"/>
      <c r="AZ20" s="23" t="n">
        <f aca="false">AY20*AZ$3</f>
        <v>0</v>
      </c>
      <c r="BA20" s="27"/>
      <c r="BB20" s="26" t="n">
        <v>18.2</v>
      </c>
      <c r="BC20" s="23" t="n">
        <f aca="false">BB20*BC$3</f>
        <v>364</v>
      </c>
      <c r="BD20" s="27"/>
      <c r="BE20" s="26"/>
      <c r="BF20" s="23" t="n">
        <f aca="false">BE20*BF$3</f>
        <v>0</v>
      </c>
      <c r="BG20" s="27"/>
      <c r="BH20" s="26"/>
      <c r="BI20" s="23" t="n">
        <f aca="false">BH20*BI$3</f>
        <v>0</v>
      </c>
      <c r="BJ20" s="27"/>
      <c r="BK20" s="26"/>
      <c r="BL20" s="23" t="n">
        <f aca="false">BK20*BL$3</f>
        <v>0</v>
      </c>
      <c r="BM20" s="27"/>
      <c r="BN20" s="26"/>
      <c r="BO20" s="23" t="n">
        <f aca="false">BN20*BO$3</f>
        <v>0</v>
      </c>
      <c r="BP20" s="27"/>
      <c r="BQ20" s="26"/>
      <c r="BR20" s="23" t="n">
        <f aca="false">BQ20*BR$3</f>
        <v>0</v>
      </c>
      <c r="BS20" s="27"/>
      <c r="BT20" s="26"/>
      <c r="BU20" s="23" t="n">
        <f aca="false">BT20*BU$3</f>
        <v>0</v>
      </c>
      <c r="BV20" s="27"/>
      <c r="BW20" s="26"/>
      <c r="BX20" s="23" t="n">
        <f aca="false">BW20*BX$3</f>
        <v>0</v>
      </c>
      <c r="BY20" s="27"/>
      <c r="BZ20" s="26"/>
      <c r="CA20" s="23" t="n">
        <f aca="false">BZ20*CA$3</f>
        <v>0</v>
      </c>
      <c r="CB20" s="27"/>
      <c r="CC20" s="26"/>
      <c r="CD20" s="23" t="n">
        <f aca="false">CC20*CD$3</f>
        <v>0</v>
      </c>
      <c r="CE20" s="27"/>
      <c r="CF20" s="26" t="n">
        <v>16.3</v>
      </c>
      <c r="CG20" s="23" t="n">
        <f aca="false">CF20*CG$3</f>
        <v>326</v>
      </c>
      <c r="CH20" s="27"/>
      <c r="CI20" s="26"/>
      <c r="CJ20" s="23" t="n">
        <f aca="false">CI20*CJ$3</f>
        <v>0</v>
      </c>
      <c r="CK20" s="27"/>
      <c r="CL20" s="26"/>
      <c r="CM20" s="23" t="n">
        <f aca="false">CL20*CM$3</f>
        <v>0</v>
      </c>
      <c r="CN20" s="27"/>
      <c r="CO20" s="26"/>
      <c r="CP20" s="23" t="n">
        <f aca="false">CO20*CP$3</f>
        <v>0</v>
      </c>
      <c r="CQ20" s="27"/>
      <c r="CR20" s="26"/>
      <c r="CS20" s="23" t="n">
        <f aca="false">CR20*CS$3</f>
        <v>0</v>
      </c>
      <c r="CT20" s="27"/>
      <c r="CU20" s="28"/>
      <c r="CV20" s="23" t="n">
        <f aca="false">CU20*CV$3</f>
        <v>0</v>
      </c>
      <c r="CW20" s="27"/>
      <c r="CX20" s="28"/>
      <c r="CY20" s="23" t="n">
        <f aca="false">CX20*CY$3</f>
        <v>0</v>
      </c>
      <c r="CZ20" s="27"/>
      <c r="DA20" s="26"/>
      <c r="DB20" s="23" t="n">
        <f aca="false">DA20*DB$3</f>
        <v>0</v>
      </c>
      <c r="DC20" s="27"/>
      <c r="DD20" s="28"/>
      <c r="DE20" s="23" t="n">
        <f aca="false">DD20*DE$3</f>
        <v>0</v>
      </c>
      <c r="DF20" s="27"/>
      <c r="DG20" s="26"/>
      <c r="DH20" s="23" t="n">
        <f aca="false">DG20*DH$3</f>
        <v>0</v>
      </c>
      <c r="DI20" s="27"/>
      <c r="DJ20" s="26"/>
      <c r="DK20" s="23" t="n">
        <f aca="false">DJ20*DK$3</f>
        <v>0</v>
      </c>
      <c r="DL20" s="27"/>
      <c r="DM20" s="26" t="n">
        <v>5.15</v>
      </c>
      <c r="DN20" s="23" t="n">
        <f aca="false">DM20*DN$3</f>
        <v>206</v>
      </c>
      <c r="DO20" s="27"/>
      <c r="DP20" s="26"/>
      <c r="DQ20" s="23" t="n">
        <f aca="false">DP20*DQ$3</f>
        <v>0</v>
      </c>
      <c r="DR20" s="27"/>
      <c r="DS20" s="26"/>
      <c r="DT20" s="23" t="n">
        <f aca="false">DS20*DT$3</f>
        <v>0</v>
      </c>
      <c r="DU20" s="27"/>
      <c r="DV20" s="26"/>
      <c r="DW20" s="23" t="n">
        <f aca="false">DV20*DW$3</f>
        <v>0</v>
      </c>
      <c r="DX20" s="27"/>
      <c r="DY20" s="26" t="n">
        <v>4.7</v>
      </c>
      <c r="DZ20" s="23" t="n">
        <f aca="false">DY20*DZ$3</f>
        <v>23.5</v>
      </c>
      <c r="EA20" s="27"/>
      <c r="EB20" s="26" t="n">
        <v>14</v>
      </c>
      <c r="EC20" s="23" t="n">
        <f aca="false">EB20*EC$3</f>
        <v>70</v>
      </c>
      <c r="ED20" s="27" t="n">
        <v>1</v>
      </c>
      <c r="EE20" s="26"/>
      <c r="EF20" s="23" t="n">
        <f aca="false">EE20*EF$3</f>
        <v>0</v>
      </c>
      <c r="EG20" s="27"/>
      <c r="EH20" s="26"/>
      <c r="EI20" s="23" t="n">
        <f aca="false">EH20*EI$3</f>
        <v>0</v>
      </c>
      <c r="EJ20" s="27"/>
      <c r="EK20" s="26"/>
      <c r="EL20" s="23" t="n">
        <f aca="false">EK20*EL$3</f>
        <v>0</v>
      </c>
      <c r="EM20" s="27"/>
      <c r="EN20" s="26"/>
      <c r="EO20" s="23" t="n">
        <f aca="false">EN20*EO$3</f>
        <v>0</v>
      </c>
      <c r="EP20" s="27"/>
      <c r="EQ20" s="17" t="n">
        <f aca="false">EN20+EK20+EH20+EE20+EB20+DY20+DV20+DS20+DP20+DM20+DJ20+DG20+DD20+DA20+CX20+CU20+CR20+CO20+CL20+CI20+CF20+CC20+BZ20+BW20+BT20+BQ20+BN20+BK20+BH20+BE20+BB20+AY20+AV20+AS20+AP20+AM20+AJ20+AG20+AD20+AA20+X20+U20+R20+O20+L20++I20+F20</f>
        <v>108.25</v>
      </c>
      <c r="ER20" s="23" t="n">
        <f aca="false">EO20+EL20+EI20+EF20+EC20+DZ20+DW20+DT20+DQ20+DN20+DK20+DH20+DE20+DB20+CY20+CV20+CS20+CP20+CM20+CJ20+CG20+CD20+CA20+BX20+BU20+BR20+BO20+BL20+BI20+BF20+BC20+AZ20+AW20+AT20+AQ20+AN20+AK20+AH20+AE20+AB20+Y20+V20+S20+P20+M20++J20+G20</f>
        <v>1291.5</v>
      </c>
      <c r="ES20" s="27" t="n">
        <f aca="false">EP20+EM20+EJ20+EG20+ED20+EA20+DX20+DU20+DR20+DO20+DL20+DI20+DF20+DC20+CZ20+CW20+CT20+CQ20+CN20+CK20+CH20+CE20+CB20+BY20+BV20+BS20+BP20+BM20+BJ20+BG20+BD20+BA20+AX20+AU20+AR20+AO20+AL20+AI20+AF20+AC20+Z20+W20+T20+Q20+N20++K20+H20</f>
        <v>1</v>
      </c>
    </row>
    <row r="21" customFormat="false" ht="12.75" hidden="false" customHeight="false" outlineLevel="0" collapsed="false">
      <c r="A21" s="16" t="n">
        <v>18</v>
      </c>
      <c r="B21" s="26" t="n">
        <f aca="false">EQ21</f>
        <v>136.6</v>
      </c>
      <c r="C21" s="23" t="n">
        <f aca="false">ER21</f>
        <v>1339</v>
      </c>
      <c r="D21" s="27" t="n">
        <f aca="false">ES21</f>
        <v>1</v>
      </c>
      <c r="E21" s="24" t="s">
        <v>82</v>
      </c>
      <c r="F21" s="26"/>
      <c r="G21" s="23" t="n">
        <f aca="false">F21*G$3</f>
        <v>0</v>
      </c>
      <c r="H21" s="27"/>
      <c r="I21" s="26"/>
      <c r="J21" s="23" t="n">
        <f aca="false">I21*J$3</f>
        <v>0</v>
      </c>
      <c r="K21" s="27"/>
      <c r="L21" s="26" t="n">
        <v>4.5</v>
      </c>
      <c r="M21" s="23" t="n">
        <f aca="false">L21*M$3</f>
        <v>45</v>
      </c>
      <c r="N21" s="27"/>
      <c r="O21" s="26"/>
      <c r="P21" s="23" t="n">
        <f aca="false">O21*P$3</f>
        <v>0</v>
      </c>
      <c r="Q21" s="27"/>
      <c r="R21" s="26"/>
      <c r="S21" s="23" t="n">
        <f aca="false">R21*S$3</f>
        <v>0</v>
      </c>
      <c r="T21" s="27"/>
      <c r="U21" s="26"/>
      <c r="V21" s="23" t="n">
        <f aca="false">U21*V$3</f>
        <v>0</v>
      </c>
      <c r="W21" s="27"/>
      <c r="X21" s="26"/>
      <c r="Y21" s="23" t="n">
        <f aca="false">X21*Y$3</f>
        <v>0</v>
      </c>
      <c r="Z21" s="27"/>
      <c r="AA21" s="26"/>
      <c r="AB21" s="23" t="n">
        <f aca="false">AA21*AB$3</f>
        <v>0</v>
      </c>
      <c r="AC21" s="27"/>
      <c r="AD21" s="26"/>
      <c r="AE21" s="23" t="n">
        <f aca="false">AD21*AE$3</f>
        <v>0</v>
      </c>
      <c r="AF21" s="27"/>
      <c r="AG21" s="26" t="n">
        <v>18.9</v>
      </c>
      <c r="AH21" s="23" t="n">
        <f aca="false">AG21*AH$3</f>
        <v>94.5</v>
      </c>
      <c r="AI21" s="27"/>
      <c r="AJ21" s="26" t="n">
        <v>24</v>
      </c>
      <c r="AK21" s="23" t="n">
        <f aca="false">AJ21*AK$3</f>
        <v>120</v>
      </c>
      <c r="AL21" s="27"/>
      <c r="AM21" s="26"/>
      <c r="AN21" s="23" t="n">
        <f aca="false">AM21*AN$3</f>
        <v>0</v>
      </c>
      <c r="AO21" s="27"/>
      <c r="AP21" s="26" t="n">
        <v>26.2</v>
      </c>
      <c r="AQ21" s="23" t="n">
        <f aca="false">AP21*AQ$3</f>
        <v>131</v>
      </c>
      <c r="AR21" s="27"/>
      <c r="AS21" s="26"/>
      <c r="AT21" s="23" t="n">
        <f aca="false">AS21*AT$3</f>
        <v>0</v>
      </c>
      <c r="AU21" s="27"/>
      <c r="AV21" s="26"/>
      <c r="AW21" s="23" t="n">
        <f aca="false">AV21*AW$3</f>
        <v>0</v>
      </c>
      <c r="AX21" s="27"/>
      <c r="AY21" s="26"/>
      <c r="AZ21" s="23" t="n">
        <f aca="false">AY21*AZ$3</f>
        <v>0</v>
      </c>
      <c r="BA21" s="27"/>
      <c r="BB21" s="26" t="n">
        <v>18.2</v>
      </c>
      <c r="BC21" s="23" t="n">
        <f aca="false">BB21*BC$3</f>
        <v>364</v>
      </c>
      <c r="BD21" s="27"/>
      <c r="BE21" s="26"/>
      <c r="BF21" s="23" t="n">
        <f aca="false">BE21*BF$3</f>
        <v>0</v>
      </c>
      <c r="BG21" s="27"/>
      <c r="BH21" s="26"/>
      <c r="BI21" s="23" t="n">
        <f aca="false">BH21*BI$3</f>
        <v>0</v>
      </c>
      <c r="BJ21" s="27"/>
      <c r="BK21" s="26"/>
      <c r="BL21" s="23" t="n">
        <f aca="false">BK21*BL$3</f>
        <v>0</v>
      </c>
      <c r="BM21" s="27"/>
      <c r="BN21" s="26"/>
      <c r="BO21" s="23" t="n">
        <f aca="false">BN21*BO$3</f>
        <v>0</v>
      </c>
      <c r="BP21" s="27"/>
      <c r="BQ21" s="26"/>
      <c r="BR21" s="23" t="n">
        <f aca="false">BQ21*BR$3</f>
        <v>0</v>
      </c>
      <c r="BS21" s="27"/>
      <c r="BT21" s="26"/>
      <c r="BU21" s="23" t="n">
        <f aca="false">BT21*BU$3</f>
        <v>0</v>
      </c>
      <c r="BV21" s="27"/>
      <c r="BW21" s="26"/>
      <c r="BX21" s="23" t="n">
        <f aca="false">BW21*BX$3</f>
        <v>0</v>
      </c>
      <c r="BY21" s="27"/>
      <c r="BZ21" s="26"/>
      <c r="CA21" s="23" t="n">
        <f aca="false">BZ21*CA$3</f>
        <v>0</v>
      </c>
      <c r="CB21" s="27"/>
      <c r="CC21" s="26"/>
      <c r="CD21" s="23" t="n">
        <f aca="false">CC21*CD$3</f>
        <v>0</v>
      </c>
      <c r="CE21" s="27"/>
      <c r="CF21" s="26"/>
      <c r="CG21" s="23" t="n">
        <f aca="false">CF21*CG$3</f>
        <v>0</v>
      </c>
      <c r="CH21" s="27"/>
      <c r="CI21" s="26"/>
      <c r="CJ21" s="23" t="n">
        <f aca="false">CI21*CJ$3</f>
        <v>0</v>
      </c>
      <c r="CK21" s="27"/>
      <c r="CL21" s="26"/>
      <c r="CM21" s="23" t="n">
        <f aca="false">CL21*CM$3</f>
        <v>0</v>
      </c>
      <c r="CN21" s="27"/>
      <c r="CO21" s="26"/>
      <c r="CP21" s="23" t="n">
        <f aca="false">CO21*CP$3</f>
        <v>0</v>
      </c>
      <c r="CQ21" s="27"/>
      <c r="CR21" s="26"/>
      <c r="CS21" s="23" t="n">
        <f aca="false">CR21*CS$3</f>
        <v>0</v>
      </c>
      <c r="CT21" s="27"/>
      <c r="CU21" s="28"/>
      <c r="CV21" s="23" t="n">
        <f aca="false">CU21*CV$3</f>
        <v>0</v>
      </c>
      <c r="CW21" s="27"/>
      <c r="CX21" s="28"/>
      <c r="CY21" s="23" t="n">
        <f aca="false">CX21*CY$3</f>
        <v>0</v>
      </c>
      <c r="CZ21" s="27"/>
      <c r="DA21" s="26"/>
      <c r="DB21" s="23" t="n">
        <f aca="false">DA21*DB$3</f>
        <v>0</v>
      </c>
      <c r="DC21" s="27"/>
      <c r="DD21" s="28"/>
      <c r="DE21" s="23" t="n">
        <f aca="false">DD21*DE$3</f>
        <v>0</v>
      </c>
      <c r="DF21" s="27"/>
      <c r="DG21" s="26"/>
      <c r="DH21" s="23" t="n">
        <f aca="false">DG21*DH$3</f>
        <v>0</v>
      </c>
      <c r="DI21" s="27"/>
      <c r="DJ21" s="26" t="n">
        <v>31.3</v>
      </c>
      <c r="DK21" s="23" t="n">
        <f aca="false">DJ21*DK$3</f>
        <v>156.5</v>
      </c>
      <c r="DL21" s="27"/>
      <c r="DM21" s="26"/>
      <c r="DN21" s="23" t="n">
        <f aca="false">DM21*DN$3</f>
        <v>0</v>
      </c>
      <c r="DO21" s="27"/>
      <c r="DP21" s="26" t="n">
        <v>5.15</v>
      </c>
      <c r="DQ21" s="23" t="n">
        <f aca="false">DP21*DQ$3</f>
        <v>206</v>
      </c>
      <c r="DR21" s="27"/>
      <c r="DS21" s="26"/>
      <c r="DT21" s="23" t="n">
        <f aca="false">DS21*DT$3</f>
        <v>0</v>
      </c>
      <c r="DU21" s="27"/>
      <c r="DV21" s="26" t="n">
        <v>5.15</v>
      </c>
      <c r="DW21" s="23" t="n">
        <f aca="false">DV21*DW$3</f>
        <v>206</v>
      </c>
      <c r="DX21" s="27" t="n">
        <v>1</v>
      </c>
      <c r="DY21" s="26"/>
      <c r="DZ21" s="23" t="n">
        <f aca="false">DY21*DZ$3</f>
        <v>0</v>
      </c>
      <c r="EA21" s="27"/>
      <c r="EB21" s="26"/>
      <c r="EC21" s="23" t="n">
        <f aca="false">EB21*EC$3</f>
        <v>0</v>
      </c>
      <c r="ED21" s="27"/>
      <c r="EE21" s="26"/>
      <c r="EF21" s="23" t="n">
        <f aca="false">EE21*EF$3</f>
        <v>0</v>
      </c>
      <c r="EG21" s="27"/>
      <c r="EH21" s="26" t="n">
        <v>3.2</v>
      </c>
      <c r="EI21" s="23" t="n">
        <f aca="false">EH21*EI$3</f>
        <v>16</v>
      </c>
      <c r="EJ21" s="27"/>
      <c r="EK21" s="26"/>
      <c r="EL21" s="23" t="n">
        <f aca="false">EK21*EL$3</f>
        <v>0</v>
      </c>
      <c r="EM21" s="27"/>
      <c r="EN21" s="26"/>
      <c r="EO21" s="23" t="n">
        <f aca="false">EN21*EO$3</f>
        <v>0</v>
      </c>
      <c r="EP21" s="27"/>
      <c r="EQ21" s="17" t="n">
        <f aca="false">EN21+EK21+EH21+EE21+EB21+DY21+DV21+DS21+DP21+DM21+DJ21+DG21+DD21+DA21+CX21+CU21+CR21+CO21+CL21+CI21+CF21+CC21+BZ21+BW21+BT21+BQ21+BN21+BK21+BH21+BE21+BB21+AY21+AV21+AS21+AP21+AM21+AJ21+AG21+AD21+AA21+X21+U21+R21+O21+L21++I21+F21</f>
        <v>136.6</v>
      </c>
      <c r="ER21" s="23" t="n">
        <f aca="false">EO21+EL21+EI21+EF21+EC21+DZ21+DW21+DT21+DQ21+DN21+DK21+DH21+DE21+DB21+CY21+CV21+CS21+CP21+CM21+CJ21+CG21+CD21+CA21+BX21+BU21+BR21+BO21+BL21+BI21+BF21+BC21+AZ21+AW21+AT21+AQ21+AN21+AK21+AH21+AE21+AB21+Y21+V21+S21+P21+M21++J21+G21</f>
        <v>1339</v>
      </c>
      <c r="ES21" s="27" t="n">
        <f aca="false">EP21+EM21+EJ21+EG21+ED21+EA21+DX21+DU21+DR21+DO21+DL21+DI21+DF21+DC21+CZ21+CW21+CT21+CQ21+CN21+CK21+CH21+CE21+CB21+BY21+BV21+BS21+BP21+BM21+BJ21+BG21+BD21+BA21+AX21+AU21+AR21+AO21+AL21+AI21+AF21+AC21+Z21+W21+T21+Q21+N21++K21+H21</f>
        <v>1</v>
      </c>
    </row>
    <row r="22" customFormat="false" ht="12.75" hidden="false" customHeight="false" outlineLevel="0" collapsed="false">
      <c r="A22" s="16" t="n">
        <v>19</v>
      </c>
      <c r="B22" s="17" t="n">
        <f aca="false">EQ22</f>
        <v>217.3</v>
      </c>
      <c r="C22" s="23" t="n">
        <f aca="false">ER22</f>
        <v>1786.5</v>
      </c>
      <c r="D22" s="21" t="n">
        <f aca="false">ES22</f>
        <v>1</v>
      </c>
      <c r="E22" s="24" t="s">
        <v>75</v>
      </c>
      <c r="F22" s="17" t="n">
        <v>12.9</v>
      </c>
      <c r="G22" s="23" t="n">
        <f aca="false">F22*G$3</f>
        <v>64.5</v>
      </c>
      <c r="H22" s="21"/>
      <c r="I22" s="17"/>
      <c r="J22" s="23" t="n">
        <f aca="false">I22*J$3</f>
        <v>0</v>
      </c>
      <c r="K22" s="21"/>
      <c r="L22" s="17" t="n">
        <v>9</v>
      </c>
      <c r="M22" s="23" t="n">
        <f aca="false">L22*M$3</f>
        <v>90</v>
      </c>
      <c r="N22" s="21"/>
      <c r="O22" s="17"/>
      <c r="P22" s="23" t="n">
        <f aca="false">O22*P$3</f>
        <v>0</v>
      </c>
      <c r="Q22" s="21"/>
      <c r="R22" s="17" t="n">
        <v>16.7</v>
      </c>
      <c r="S22" s="23" t="n">
        <f aca="false">R22*S$3</f>
        <v>167</v>
      </c>
      <c r="T22" s="21"/>
      <c r="U22" s="17"/>
      <c r="V22" s="23" t="n">
        <f aca="false">U22*V$3</f>
        <v>0</v>
      </c>
      <c r="W22" s="21"/>
      <c r="X22" s="17" t="n">
        <v>9.9</v>
      </c>
      <c r="Y22" s="23" t="n">
        <f aca="false">X22*Y$3</f>
        <v>99</v>
      </c>
      <c r="Z22" s="21"/>
      <c r="AA22" s="17"/>
      <c r="AB22" s="23" t="n">
        <f aca="false">AA22*AB$3</f>
        <v>0</v>
      </c>
      <c r="AC22" s="21"/>
      <c r="AD22" s="17" t="n">
        <v>10.5</v>
      </c>
      <c r="AE22" s="23" t="n">
        <f aca="false">AD22*AE$3</f>
        <v>105</v>
      </c>
      <c r="AF22" s="21" t="n">
        <v>1</v>
      </c>
      <c r="AG22" s="17" t="n">
        <v>18.9</v>
      </c>
      <c r="AH22" s="23" t="n">
        <f aca="false">AG22*AH$3</f>
        <v>94.5</v>
      </c>
      <c r="AI22" s="21"/>
      <c r="AJ22" s="17" t="n">
        <v>24</v>
      </c>
      <c r="AK22" s="23" t="n">
        <f aca="false">AJ22*AK$3</f>
        <v>120</v>
      </c>
      <c r="AL22" s="21"/>
      <c r="AM22" s="17" t="n">
        <v>3.4</v>
      </c>
      <c r="AN22" s="23" t="n">
        <f aca="false">AM22*AN$3</f>
        <v>17</v>
      </c>
      <c r="AO22" s="21"/>
      <c r="AP22" s="17" t="n">
        <v>26.2</v>
      </c>
      <c r="AQ22" s="23" t="n">
        <f aca="false">AP22*AQ$3</f>
        <v>131</v>
      </c>
      <c r="AR22" s="21"/>
      <c r="AS22" s="17" t="n">
        <v>14.7</v>
      </c>
      <c r="AT22" s="23" t="n">
        <f aca="false">AS22*AT$3</f>
        <v>73.5</v>
      </c>
      <c r="AU22" s="21"/>
      <c r="AV22" s="17" t="n">
        <v>11.8</v>
      </c>
      <c r="AW22" s="23" t="n">
        <f aca="false">AV22*AW$3</f>
        <v>59</v>
      </c>
      <c r="AX22" s="21"/>
      <c r="AY22" s="17" t="n">
        <v>10.8</v>
      </c>
      <c r="AZ22" s="23" t="n">
        <f aca="false">AY22*AZ$3</f>
        <v>54</v>
      </c>
      <c r="BA22" s="21"/>
      <c r="BB22" s="17"/>
      <c r="BC22" s="23" t="n">
        <f aca="false">BB22*BC$3</f>
        <v>0</v>
      </c>
      <c r="BD22" s="21"/>
      <c r="BE22" s="17"/>
      <c r="BF22" s="23" t="n">
        <f aca="false">BE22*BF$3</f>
        <v>0</v>
      </c>
      <c r="BG22" s="21"/>
      <c r="BH22" s="17"/>
      <c r="BI22" s="23" t="n">
        <f aca="false">BH22*BI$3</f>
        <v>0</v>
      </c>
      <c r="BJ22" s="21"/>
      <c r="BK22" s="17"/>
      <c r="BL22" s="23" t="n">
        <f aca="false">BK22*BL$3</f>
        <v>0</v>
      </c>
      <c r="BM22" s="21"/>
      <c r="BN22" s="17"/>
      <c r="BO22" s="23" t="n">
        <f aca="false">BN22*BO$3</f>
        <v>0</v>
      </c>
      <c r="BP22" s="21"/>
      <c r="BQ22" s="17" t="n">
        <v>12</v>
      </c>
      <c r="BR22" s="23" t="n">
        <f aca="false">BQ22*BR$3</f>
        <v>240</v>
      </c>
      <c r="BS22" s="21"/>
      <c r="BT22" s="17" t="n">
        <v>3</v>
      </c>
      <c r="BU22" s="23" t="n">
        <f aca="false">BT22*BU$3</f>
        <v>60</v>
      </c>
      <c r="BV22" s="21"/>
      <c r="BW22" s="17"/>
      <c r="BX22" s="23" t="n">
        <f aca="false">BW22*BX$3</f>
        <v>0</v>
      </c>
      <c r="BY22" s="21"/>
      <c r="BZ22" s="17"/>
      <c r="CA22" s="23" t="n">
        <f aca="false">BZ22*CA$3</f>
        <v>0</v>
      </c>
      <c r="CB22" s="21"/>
      <c r="CC22" s="17"/>
      <c r="CD22" s="23" t="n">
        <f aca="false">CC22*CD$3</f>
        <v>0</v>
      </c>
      <c r="CE22" s="21"/>
      <c r="CF22" s="17" t="n">
        <v>16.3</v>
      </c>
      <c r="CG22" s="23" t="n">
        <f aca="false">CF22*CG$3</f>
        <v>326</v>
      </c>
      <c r="CH22" s="21"/>
      <c r="CI22" s="17"/>
      <c r="CJ22" s="23" t="n">
        <f aca="false">CI22*CJ$3</f>
        <v>0</v>
      </c>
      <c r="CK22" s="21"/>
      <c r="CL22" s="17"/>
      <c r="CM22" s="23" t="n">
        <f aca="false">CL22*CM$3</f>
        <v>0</v>
      </c>
      <c r="CN22" s="21"/>
      <c r="CO22" s="17"/>
      <c r="CP22" s="23" t="n">
        <f aca="false">CO22*CP$3</f>
        <v>0</v>
      </c>
      <c r="CQ22" s="21"/>
      <c r="CR22" s="17"/>
      <c r="CS22" s="23" t="n">
        <f aca="false">CR22*CS$3</f>
        <v>0</v>
      </c>
      <c r="CT22" s="21"/>
      <c r="CU22" s="22"/>
      <c r="CV22" s="23" t="n">
        <f aca="false">CU22*CV$3</f>
        <v>0</v>
      </c>
      <c r="CW22" s="21"/>
      <c r="CX22" s="22"/>
      <c r="CY22" s="23" t="n">
        <f aca="false">CX22*CY$3</f>
        <v>0</v>
      </c>
      <c r="CZ22" s="21"/>
      <c r="DA22" s="17"/>
      <c r="DB22" s="23" t="n">
        <f aca="false">DA22*DB$3</f>
        <v>0</v>
      </c>
      <c r="DC22" s="21"/>
      <c r="DD22" s="22"/>
      <c r="DE22" s="23" t="n">
        <f aca="false">DD22*DE$3</f>
        <v>0</v>
      </c>
      <c r="DF22" s="21"/>
      <c r="DG22" s="17"/>
      <c r="DH22" s="23" t="n">
        <f aca="false">DG22*DH$3</f>
        <v>0</v>
      </c>
      <c r="DI22" s="21"/>
      <c r="DJ22" s="17"/>
      <c r="DK22" s="23" t="n">
        <f aca="false">DJ22*DK$3</f>
        <v>0</v>
      </c>
      <c r="DL22" s="21"/>
      <c r="DM22" s="17"/>
      <c r="DN22" s="23" t="n">
        <f aca="false">DM22*DN$3</f>
        <v>0</v>
      </c>
      <c r="DO22" s="21"/>
      <c r="DP22" s="17"/>
      <c r="DQ22" s="23" t="n">
        <f aca="false">DP22*DQ$3</f>
        <v>0</v>
      </c>
      <c r="DR22" s="21"/>
      <c r="DS22" s="17"/>
      <c r="DT22" s="23" t="n">
        <f aca="false">DS22*DT$3</f>
        <v>0</v>
      </c>
      <c r="DU22" s="21"/>
      <c r="DV22" s="17"/>
      <c r="DW22" s="23" t="n">
        <f aca="false">DV22*DW$3</f>
        <v>0</v>
      </c>
      <c r="DX22" s="21"/>
      <c r="DY22" s="17"/>
      <c r="DZ22" s="23" t="n">
        <f aca="false">DY22*DZ$3</f>
        <v>0</v>
      </c>
      <c r="EA22" s="21"/>
      <c r="EB22" s="17" t="n">
        <v>14</v>
      </c>
      <c r="EC22" s="23" t="n">
        <f aca="false">EB22*EC$3</f>
        <v>70</v>
      </c>
      <c r="ED22" s="21"/>
      <c r="EE22" s="17"/>
      <c r="EF22" s="23" t="n">
        <f aca="false">EE22*EF$3</f>
        <v>0</v>
      </c>
      <c r="EG22" s="21"/>
      <c r="EH22" s="17" t="n">
        <v>3.2</v>
      </c>
      <c r="EI22" s="23" t="n">
        <f aca="false">EH22*EI$3</f>
        <v>16</v>
      </c>
      <c r="EJ22" s="21"/>
      <c r="EK22" s="17"/>
      <c r="EL22" s="23" t="n">
        <f aca="false">EK22*EL$3</f>
        <v>0</v>
      </c>
      <c r="EM22" s="21"/>
      <c r="EN22" s="17"/>
      <c r="EO22" s="23" t="n">
        <f aca="false">EN22*EO$3</f>
        <v>0</v>
      </c>
      <c r="EP22" s="21"/>
      <c r="EQ22" s="17" t="n">
        <f aca="false">EN22+EK22+EH22+EE22+EB22+DY22+DV22+DS22+DP22+DM22+DJ22+DG22+DD22+DA22+CX22+CU22+CR22+CO22+CL22+CI22+CF22+CC22+BZ22+BW22+BT22+BQ22+BN22+BK22+BH22+BE22+BB22+AY22+AV22+AS22+AP22+AM22+AJ22+AG22+AD22+AA22+X22+U22+R22+O22+L22++I22+F22</f>
        <v>217.3</v>
      </c>
      <c r="ER22" s="23" t="n">
        <f aca="false">EO22+EL22+EI22+EF22+EC22+DZ22+DW22+DT22+DQ22+DN22+DK22+DH22+DE22+DB22+CY22+CV22+CS22+CP22+CM22+CJ22+CG22+CD22+CA22+BX22+BU22+BR22+BO22+BL22+BI22+BF22+BC22+AZ22+AW22+AT22+AQ22+AN22+AK22+AH22+AE22+AB22+Y22+V22+S22+P22+M22++J22+G22</f>
        <v>1786.5</v>
      </c>
      <c r="ES22" s="21" t="n">
        <f aca="false">EP22+EM22+EJ22+EG22+ED22+EA22+DX22+DU22+DR22+DO22+DL22+DI22+DF22+DC22+CZ22+CW22+CT22+CQ22+CN22+CK22+CH22+CE22+CB22+BY22+BV22+BS22+BP22+BM22+BJ22+BG22+BD22+BA22+AX22+AU22+AR22+AO22+AL22+AI22+AF22+AC22+Z22+W22+T22+Q22+N22++K22+H22</f>
        <v>1</v>
      </c>
    </row>
    <row r="23" customFormat="false" ht="12.75" hidden="false" customHeight="false" outlineLevel="0" collapsed="false">
      <c r="A23" s="16" t="n">
        <v>20</v>
      </c>
      <c r="B23" s="17" t="n">
        <f aca="false">EQ23</f>
        <v>182</v>
      </c>
      <c r="C23" s="23" t="n">
        <f aca="false">ER23</f>
        <v>2964.5</v>
      </c>
      <c r="D23" s="21" t="n">
        <f aca="false">ES23</f>
        <v>1</v>
      </c>
      <c r="E23" s="24" t="s">
        <v>79</v>
      </c>
      <c r="F23" s="17"/>
      <c r="G23" s="23" t="n">
        <f aca="false">F23*G$3</f>
        <v>0</v>
      </c>
      <c r="H23" s="21"/>
      <c r="I23" s="17"/>
      <c r="J23" s="23" t="n">
        <f aca="false">I23*J$3</f>
        <v>0</v>
      </c>
      <c r="K23" s="21"/>
      <c r="L23" s="17" t="n">
        <v>9</v>
      </c>
      <c r="M23" s="23" t="n">
        <f aca="false">L23*M$3</f>
        <v>90</v>
      </c>
      <c r="N23" s="21"/>
      <c r="O23" s="17"/>
      <c r="P23" s="23" t="n">
        <f aca="false">O23*P$3</f>
        <v>0</v>
      </c>
      <c r="Q23" s="21"/>
      <c r="R23" s="17" t="n">
        <v>16.7</v>
      </c>
      <c r="S23" s="23" t="n">
        <f aca="false">R23*S$3</f>
        <v>167</v>
      </c>
      <c r="T23" s="21"/>
      <c r="U23" s="17"/>
      <c r="V23" s="23" t="n">
        <f aca="false">U23*V$3</f>
        <v>0</v>
      </c>
      <c r="W23" s="21"/>
      <c r="X23" s="17" t="n">
        <v>9.9</v>
      </c>
      <c r="Y23" s="23" t="n">
        <f aca="false">X23*Y$3</f>
        <v>99</v>
      </c>
      <c r="Z23" s="21"/>
      <c r="AA23" s="17" t="n">
        <v>4.9</v>
      </c>
      <c r="AB23" s="23" t="n">
        <f aca="false">AA23*AB$3</f>
        <v>49</v>
      </c>
      <c r="AC23" s="21"/>
      <c r="AD23" s="17" t="n">
        <v>10.5</v>
      </c>
      <c r="AE23" s="23" t="n">
        <f aca="false">AD23*AE$3</f>
        <v>105</v>
      </c>
      <c r="AF23" s="21"/>
      <c r="AG23" s="17"/>
      <c r="AH23" s="23" t="n">
        <f aca="false">AG23*AH$3</f>
        <v>0</v>
      </c>
      <c r="AI23" s="21"/>
      <c r="AJ23" s="17"/>
      <c r="AK23" s="23" t="n">
        <f aca="false">AJ23*AK$3</f>
        <v>0</v>
      </c>
      <c r="AL23" s="21"/>
      <c r="AM23" s="17"/>
      <c r="AN23" s="23" t="n">
        <f aca="false">AM23*AN$3</f>
        <v>0</v>
      </c>
      <c r="AO23" s="21"/>
      <c r="AP23" s="17"/>
      <c r="AQ23" s="23" t="n">
        <f aca="false">AP23*AQ$3</f>
        <v>0</v>
      </c>
      <c r="AR23" s="21"/>
      <c r="AS23" s="17" t="n">
        <v>14.7</v>
      </c>
      <c r="AT23" s="23" t="n">
        <f aca="false">AS23*AT$3</f>
        <v>73.5</v>
      </c>
      <c r="AU23" s="21"/>
      <c r="AV23" s="17" t="n">
        <v>11.8</v>
      </c>
      <c r="AW23" s="23" t="n">
        <f aca="false">AV23*AW$3</f>
        <v>59</v>
      </c>
      <c r="AX23" s="21"/>
      <c r="AY23" s="17" t="n">
        <v>10.8</v>
      </c>
      <c r="AZ23" s="23" t="n">
        <f aca="false">AY23*AZ$3</f>
        <v>54</v>
      </c>
      <c r="BA23" s="21"/>
      <c r="BB23" s="17" t="n">
        <v>18.2</v>
      </c>
      <c r="BC23" s="23" t="n">
        <f aca="false">BB23*BC$3</f>
        <v>364</v>
      </c>
      <c r="BD23" s="21" t="n">
        <v>1</v>
      </c>
      <c r="BE23" s="17"/>
      <c r="BF23" s="23" t="n">
        <f aca="false">BE23*BF$3</f>
        <v>0</v>
      </c>
      <c r="BG23" s="21"/>
      <c r="BH23" s="17"/>
      <c r="BI23" s="23" t="n">
        <f aca="false">BH23*BI$3</f>
        <v>0</v>
      </c>
      <c r="BJ23" s="21"/>
      <c r="BK23" s="17"/>
      <c r="BL23" s="23" t="n">
        <f aca="false">BK23*BL$3</f>
        <v>0</v>
      </c>
      <c r="BM23" s="21"/>
      <c r="BN23" s="17"/>
      <c r="BO23" s="23" t="n">
        <f aca="false">BN23*BO$3</f>
        <v>0</v>
      </c>
      <c r="BP23" s="21"/>
      <c r="BQ23" s="17" t="n">
        <v>12</v>
      </c>
      <c r="BR23" s="23" t="n">
        <f aca="false">BQ23*BR$3</f>
        <v>240</v>
      </c>
      <c r="BS23" s="21"/>
      <c r="BT23" s="17" t="n">
        <v>3</v>
      </c>
      <c r="BU23" s="23" t="n">
        <f aca="false">BT23*BU$3</f>
        <v>60</v>
      </c>
      <c r="BV23" s="21"/>
      <c r="BW23" s="17"/>
      <c r="BX23" s="23" t="n">
        <f aca="false">BW23*BX$3</f>
        <v>0</v>
      </c>
      <c r="BY23" s="21"/>
      <c r="BZ23" s="17"/>
      <c r="CA23" s="23" t="n">
        <f aca="false">BZ23*CA$3</f>
        <v>0</v>
      </c>
      <c r="CB23" s="21"/>
      <c r="CC23" s="17"/>
      <c r="CD23" s="23" t="n">
        <f aca="false">CC23*CD$3</f>
        <v>0</v>
      </c>
      <c r="CE23" s="21"/>
      <c r="CF23" s="17" t="n">
        <v>16.3</v>
      </c>
      <c r="CG23" s="23" t="n">
        <f aca="false">CF23*CG$3</f>
        <v>326</v>
      </c>
      <c r="CH23" s="21"/>
      <c r="CI23" s="17"/>
      <c r="CJ23" s="23" t="n">
        <f aca="false">CI23*CJ$3</f>
        <v>0</v>
      </c>
      <c r="CK23" s="21"/>
      <c r="CL23" s="17"/>
      <c r="CM23" s="23" t="n">
        <f aca="false">CL23*CM$3</f>
        <v>0</v>
      </c>
      <c r="CN23" s="21"/>
      <c r="CO23" s="17"/>
      <c r="CP23" s="23" t="n">
        <f aca="false">CO23*CP$3</f>
        <v>0</v>
      </c>
      <c r="CQ23" s="21"/>
      <c r="CR23" s="17"/>
      <c r="CS23" s="23" t="n">
        <f aca="false">CR23*CS$3</f>
        <v>0</v>
      </c>
      <c r="CT23" s="21"/>
      <c r="CU23" s="22" t="n">
        <v>6.6</v>
      </c>
      <c r="CV23" s="23" t="n">
        <f aca="false">CU23*CV$3</f>
        <v>264</v>
      </c>
      <c r="CW23" s="21"/>
      <c r="CX23" s="22"/>
      <c r="CY23" s="23" t="n">
        <f aca="false">CX23*CY$3</f>
        <v>0</v>
      </c>
      <c r="CZ23" s="21"/>
      <c r="DA23" s="17"/>
      <c r="DB23" s="23" t="n">
        <f aca="false">DA23*DB$3</f>
        <v>0</v>
      </c>
      <c r="DC23" s="21"/>
      <c r="DD23" s="22"/>
      <c r="DE23" s="23" t="n">
        <f aca="false">DD23*DE$3</f>
        <v>0</v>
      </c>
      <c r="DF23" s="21"/>
      <c r="DG23" s="17" t="n">
        <v>13.3</v>
      </c>
      <c r="DH23" s="23" t="n">
        <f aca="false">DG23*DH$3</f>
        <v>532</v>
      </c>
      <c r="DI23" s="21"/>
      <c r="DJ23" s="17"/>
      <c r="DK23" s="23" t="n">
        <f aca="false">DJ23*DK$3</f>
        <v>0</v>
      </c>
      <c r="DL23" s="21"/>
      <c r="DM23" s="17"/>
      <c r="DN23" s="23" t="n">
        <f aca="false">DM23*DN$3</f>
        <v>0</v>
      </c>
      <c r="DO23" s="21"/>
      <c r="DP23" s="17" t="n">
        <v>5.15</v>
      </c>
      <c r="DQ23" s="23" t="n">
        <f aca="false">DP23*DQ$3</f>
        <v>206</v>
      </c>
      <c r="DR23" s="21"/>
      <c r="DS23" s="17"/>
      <c r="DT23" s="23" t="n">
        <f aca="false">DS23*DT$3</f>
        <v>0</v>
      </c>
      <c r="DU23" s="21"/>
      <c r="DV23" s="17" t="n">
        <v>5.15</v>
      </c>
      <c r="DW23" s="23" t="n">
        <f aca="false">DV23*DW$3</f>
        <v>206</v>
      </c>
      <c r="DX23" s="21"/>
      <c r="DY23" s="17"/>
      <c r="DZ23" s="23" t="n">
        <f aca="false">DY23*DZ$3</f>
        <v>0</v>
      </c>
      <c r="EA23" s="21"/>
      <c r="EB23" s="17" t="n">
        <v>14</v>
      </c>
      <c r="EC23" s="23" t="n">
        <f aca="false">EB23*EC$3</f>
        <v>70</v>
      </c>
      <c r="ED23" s="21"/>
      <c r="EE23" s="17"/>
      <c r="EF23" s="23" t="n">
        <f aca="false">EE23*EF$3</f>
        <v>0</v>
      </c>
      <c r="EG23" s="21"/>
      <c r="EH23" s="17"/>
      <c r="EI23" s="23" t="n">
        <f aca="false">EH23*EI$3</f>
        <v>0</v>
      </c>
      <c r="EJ23" s="21"/>
      <c r="EK23" s="17"/>
      <c r="EL23" s="23" t="n">
        <f aca="false">EK23*EL$3</f>
        <v>0</v>
      </c>
      <c r="EM23" s="21"/>
      <c r="EN23" s="17"/>
      <c r="EO23" s="23" t="n">
        <f aca="false">EN23*EO$3</f>
        <v>0</v>
      </c>
      <c r="EP23" s="21"/>
      <c r="EQ23" s="17" t="n">
        <f aca="false">EN23+EK23+EH23+EE23+EB23+DY23+DV23+DS23+DP23+DM23+DJ23+DG23+DD23+DA23+CX23+CU23+CR23+CO23+CL23+CI23+CF23+CC23+BZ23+BW23+BT23+BQ23+BN23+BK23+BH23+BE23+BB23+AY23+AV23+AS23+AP23+AM23+AJ23+AG23+AD23+AA23+X23+U23+R23+O23+L23++I23+F23</f>
        <v>182</v>
      </c>
      <c r="ER23" s="23" t="n">
        <f aca="false">EO23+EL23+EI23+EF23+EC23+DZ23+DW23+DT23+DQ23+DN23+DK23+DH23+DE23+DB23+CY23+CV23+CS23+CP23+CM23+CJ23+CG23+CD23+CA23+BX23+BU23+BR23+BO23+BL23+BI23+BF23+BC23+AZ23+AW23+AT23+AQ23+AN23+AK23+AH23+AE23+AB23+Y23+V23+S23+P23+M23++J23+G23</f>
        <v>2964.5</v>
      </c>
      <c r="ES23" s="21" t="n">
        <f aca="false">EP23+EM23+EJ23+EG23+ED23+EA23+DX23+DU23+DR23+DO23+DL23+DI23+DF23+DC23+CZ23+CW23+CT23+CQ23+CN23+CK23+CH23+CE23+CB23+BY23+BV23+BS23+BP23+BM23+BJ23+BG23+BD23+BA23+AX23+AU23+AR23+AO23+AL23+AI23+AF23+AC23+Z23+W23+T23+Q23+N23++K23+H23</f>
        <v>1</v>
      </c>
    </row>
    <row r="24" customFormat="false" ht="12.75" hidden="false" customHeight="false" outlineLevel="0" collapsed="false">
      <c r="A24" s="16" t="n">
        <v>21</v>
      </c>
      <c r="B24" s="17" t="n">
        <f aca="false">EQ24</f>
        <v>262.8</v>
      </c>
      <c r="C24" s="23" t="n">
        <f aca="false">ER24</f>
        <v>4045.75</v>
      </c>
      <c r="D24" s="21" t="n">
        <f aca="false">ES24</f>
        <v>1</v>
      </c>
      <c r="E24" s="24" t="s">
        <v>72</v>
      </c>
      <c r="F24" s="17"/>
      <c r="G24" s="23" t="n">
        <f aca="false">F24*G$3</f>
        <v>0</v>
      </c>
      <c r="H24" s="21"/>
      <c r="I24" s="17"/>
      <c r="J24" s="23" t="n">
        <f aca="false">I24*J$3</f>
        <v>0</v>
      </c>
      <c r="K24" s="21"/>
      <c r="L24" s="17" t="n">
        <v>9</v>
      </c>
      <c r="M24" s="23" t="n">
        <f aca="false">L24*M$3</f>
        <v>90</v>
      </c>
      <c r="N24" s="21"/>
      <c r="O24" s="17"/>
      <c r="P24" s="23" t="n">
        <f aca="false">O24*P$3</f>
        <v>0</v>
      </c>
      <c r="Q24" s="21"/>
      <c r="R24" s="17" t="n">
        <v>16.7</v>
      </c>
      <c r="S24" s="23" t="n">
        <f aca="false">R24*S$3</f>
        <v>167</v>
      </c>
      <c r="T24" s="21"/>
      <c r="U24" s="17"/>
      <c r="V24" s="23" t="n">
        <f aca="false">U24*V$3</f>
        <v>0</v>
      </c>
      <c r="W24" s="21"/>
      <c r="X24" s="17" t="n">
        <v>9.9</v>
      </c>
      <c r="Y24" s="23" t="n">
        <f aca="false">X24*Y$3</f>
        <v>99</v>
      </c>
      <c r="Z24" s="21"/>
      <c r="AA24" s="17"/>
      <c r="AB24" s="23" t="n">
        <f aca="false">AA24*AB$3</f>
        <v>0</v>
      </c>
      <c r="AC24" s="21"/>
      <c r="AD24" s="17" t="n">
        <v>10.5</v>
      </c>
      <c r="AE24" s="23" t="n">
        <f aca="false">AD24*AE$3</f>
        <v>105</v>
      </c>
      <c r="AF24" s="21"/>
      <c r="AG24" s="17"/>
      <c r="AH24" s="23" t="n">
        <f aca="false">AG24*AH$3</f>
        <v>0</v>
      </c>
      <c r="AI24" s="21"/>
      <c r="AJ24" s="17"/>
      <c r="AK24" s="23" t="n">
        <f aca="false">AJ24*AK$3</f>
        <v>0</v>
      </c>
      <c r="AL24" s="21"/>
      <c r="AM24" s="17"/>
      <c r="AN24" s="23" t="n">
        <f aca="false">AM24*AN$3</f>
        <v>0</v>
      </c>
      <c r="AO24" s="21"/>
      <c r="AP24" s="17"/>
      <c r="AQ24" s="23" t="n">
        <f aca="false">AP24*AQ$3</f>
        <v>0</v>
      </c>
      <c r="AR24" s="21"/>
      <c r="AS24" s="17" t="n">
        <v>14.7</v>
      </c>
      <c r="AT24" s="23" t="n">
        <f aca="false">AS24*AT$3</f>
        <v>73.5</v>
      </c>
      <c r="AU24" s="21"/>
      <c r="AV24" s="17" t="n">
        <v>11.8</v>
      </c>
      <c r="AW24" s="23" t="n">
        <f aca="false">AV24*AW$3</f>
        <v>59</v>
      </c>
      <c r="AX24" s="21"/>
      <c r="AY24" s="17" t="n">
        <v>10.8</v>
      </c>
      <c r="AZ24" s="23" t="n">
        <f aca="false">AY24*AZ$3</f>
        <v>54</v>
      </c>
      <c r="BA24" s="21"/>
      <c r="BB24" s="17"/>
      <c r="BC24" s="23" t="n">
        <f aca="false">BB24*BC$3</f>
        <v>0</v>
      </c>
      <c r="BD24" s="21"/>
      <c r="BE24" s="17"/>
      <c r="BF24" s="23" t="n">
        <f aca="false">BE24*BF$3</f>
        <v>0</v>
      </c>
      <c r="BG24" s="21"/>
      <c r="BH24" s="17"/>
      <c r="BI24" s="23" t="n">
        <f aca="false">BH24*BI$3</f>
        <v>0</v>
      </c>
      <c r="BJ24" s="21"/>
      <c r="BK24" s="17"/>
      <c r="BL24" s="23" t="n">
        <f aca="false">BK24*BL$3</f>
        <v>0</v>
      </c>
      <c r="BM24" s="21"/>
      <c r="BN24" s="17"/>
      <c r="BO24" s="23" t="n">
        <f aca="false">BN24*BO$3</f>
        <v>0</v>
      </c>
      <c r="BP24" s="21"/>
      <c r="BQ24" s="17" t="n">
        <v>12</v>
      </c>
      <c r="BR24" s="23" t="n">
        <f aca="false">BQ24*BR$3</f>
        <v>240</v>
      </c>
      <c r="BS24" s="21"/>
      <c r="BT24" s="17" t="n">
        <v>3</v>
      </c>
      <c r="BU24" s="23" t="n">
        <f aca="false">BT24*BU$3</f>
        <v>60</v>
      </c>
      <c r="BV24" s="21"/>
      <c r="BW24" s="17"/>
      <c r="BX24" s="23" t="n">
        <f aca="false">BW24*BX$3</f>
        <v>0</v>
      </c>
      <c r="BY24" s="21"/>
      <c r="BZ24" s="17"/>
      <c r="CA24" s="23" t="n">
        <f aca="false">BZ24*CA$3</f>
        <v>0</v>
      </c>
      <c r="CB24" s="21"/>
      <c r="CC24" s="17"/>
      <c r="CD24" s="23" t="n">
        <f aca="false">CC24*CD$3</f>
        <v>0</v>
      </c>
      <c r="CE24" s="21"/>
      <c r="CF24" s="17" t="n">
        <v>16.3</v>
      </c>
      <c r="CG24" s="23" t="n">
        <f aca="false">CF24*CG$3</f>
        <v>326</v>
      </c>
      <c r="CH24" s="21"/>
      <c r="CI24" s="17" t="n">
        <v>12.1</v>
      </c>
      <c r="CJ24" s="23" t="n">
        <f aca="false">CI24*CJ$3</f>
        <v>60.5</v>
      </c>
      <c r="CK24" s="21"/>
      <c r="CL24" s="17" t="n">
        <v>16.3</v>
      </c>
      <c r="CM24" s="23" t="n">
        <f aca="false">CL24*CM$3</f>
        <v>81.5</v>
      </c>
      <c r="CN24" s="21"/>
      <c r="CO24" s="17" t="n">
        <v>13.15</v>
      </c>
      <c r="CP24" s="23" t="n">
        <f aca="false">CO24*CP$3</f>
        <v>65.75</v>
      </c>
      <c r="CQ24" s="21"/>
      <c r="CR24" s="17" t="n">
        <v>6.6</v>
      </c>
      <c r="CS24" s="23" t="n">
        <f aca="false">CR24*CS$3</f>
        <v>264</v>
      </c>
      <c r="CT24" s="21"/>
      <c r="CU24" s="22" t="n">
        <v>6.6</v>
      </c>
      <c r="CV24" s="23" t="n">
        <f aca="false">CU24*CV$3</f>
        <v>264</v>
      </c>
      <c r="CW24" s="21"/>
      <c r="CX24" s="22" t="n">
        <v>6.6</v>
      </c>
      <c r="CY24" s="23" t="n">
        <f aca="false">CX24*CY$3</f>
        <v>264</v>
      </c>
      <c r="CZ24" s="21"/>
      <c r="DA24" s="17" t="n">
        <v>6.6</v>
      </c>
      <c r="DB24" s="23" t="n">
        <f aca="false">DA24*DB$3</f>
        <v>264</v>
      </c>
      <c r="DC24" s="21"/>
      <c r="DD24" s="22" t="n">
        <v>6.6</v>
      </c>
      <c r="DE24" s="23" t="n">
        <f aca="false">DD24*DE$3</f>
        <v>264</v>
      </c>
      <c r="DF24" s="21"/>
      <c r="DG24" s="17" t="n">
        <v>13.3</v>
      </c>
      <c r="DH24" s="23" t="n">
        <f aca="false">DG24*DH$3</f>
        <v>532</v>
      </c>
      <c r="DI24" s="21"/>
      <c r="DJ24" s="17" t="n">
        <v>31.3</v>
      </c>
      <c r="DK24" s="23" t="n">
        <f aca="false">DJ24*DK$3</f>
        <v>156.5</v>
      </c>
      <c r="DL24" s="21"/>
      <c r="DM24" s="17"/>
      <c r="DN24" s="23" t="n">
        <f aca="false">DM24*DN$3</f>
        <v>0</v>
      </c>
      <c r="DO24" s="21"/>
      <c r="DP24" s="17" t="n">
        <v>5.15</v>
      </c>
      <c r="DQ24" s="23" t="n">
        <f aca="false">DP24*DQ$3</f>
        <v>206</v>
      </c>
      <c r="DR24" s="21"/>
      <c r="DS24" s="17" t="n">
        <v>6.6</v>
      </c>
      <c r="DT24" s="23" t="n">
        <f aca="false">DS24*DT$3</f>
        <v>264</v>
      </c>
      <c r="DU24" s="21" t="n">
        <v>1</v>
      </c>
      <c r="DV24" s="17"/>
      <c r="DW24" s="23" t="n">
        <f aca="false">DV24*DW$3</f>
        <v>0</v>
      </c>
      <c r="DX24" s="21"/>
      <c r="DY24" s="17"/>
      <c r="DZ24" s="23" t="n">
        <f aca="false">DY24*DZ$3</f>
        <v>0</v>
      </c>
      <c r="EA24" s="21"/>
      <c r="EB24" s="17" t="n">
        <v>14</v>
      </c>
      <c r="EC24" s="23" t="n">
        <f aca="false">EB24*EC$3</f>
        <v>70</v>
      </c>
      <c r="ED24" s="21"/>
      <c r="EE24" s="17"/>
      <c r="EF24" s="23" t="n">
        <f aca="false">EE24*EF$3</f>
        <v>0</v>
      </c>
      <c r="EG24" s="21"/>
      <c r="EH24" s="17" t="n">
        <v>3.2</v>
      </c>
      <c r="EI24" s="23" t="n">
        <f aca="false">EH24*EI$3</f>
        <v>16</v>
      </c>
      <c r="EJ24" s="21"/>
      <c r="EK24" s="17"/>
      <c r="EL24" s="23" t="n">
        <f aca="false">EK24*EL$3</f>
        <v>0</v>
      </c>
      <c r="EM24" s="21"/>
      <c r="EN24" s="17"/>
      <c r="EO24" s="23" t="n">
        <f aca="false">EN24*EO$3</f>
        <v>0</v>
      </c>
      <c r="EP24" s="21"/>
      <c r="EQ24" s="17" t="n">
        <f aca="false">EN24+EK24+EH24+EE24+EB24+DY24+DV24+DS24+DP24+DM24+DJ24+DG24+DD24+DA24+CX24+CU24+CR24+CO24+CL24+CI24+CF24+CC24+BZ24+BW24+BT24+BQ24+BN24+BK24+BH24+BE24+BB24+AY24+AV24+AS24+AP24+AM24+AJ24+AG24+AD24+AA24+X24+U24+R24+O24+L24++I24+F24</f>
        <v>262.8</v>
      </c>
      <c r="ER24" s="23" t="n">
        <f aca="false">EO24+EL24+EI24+EF24+EC24+DZ24+DW24+DT24+DQ24+DN24+DK24+DH24+DE24+DB24+CY24+CV24+CS24+CP24+CM24+CJ24+CG24+CD24+CA24+BX24+BU24+BR24+BO24+BL24+BI24+BF24+BC24+AZ24+AW24+AT24+AQ24+AN24+AK24+AH24+AE24+AB24+Y24+V24+S24+P24+M24++J24+G24</f>
        <v>4045.75</v>
      </c>
      <c r="ES24" s="21" t="n">
        <f aca="false">EP24+EM24+EJ24+EG24+ED24+EA24+DX24+DU24+DR24+DO24+DL24+DI24+DF24+DC24+CZ24+CW24+CT24+CQ24+CN24+CK24+CH24+CE24+CB24+BY24+BV24+BS24+BP24+BM24+BJ24+BG24+BD24+BA24+AX24+AU24+AR24+AO24+AL24+AI24+AF24+AC24+Z24+W24+T24+Q24+N24++K24+H24</f>
        <v>1</v>
      </c>
    </row>
    <row r="25" customFormat="false" ht="12.75" hidden="false" customHeight="false" outlineLevel="0" collapsed="false">
      <c r="A25" s="16" t="n">
        <v>22</v>
      </c>
      <c r="B25" s="17" t="n">
        <f aca="false">EQ25</f>
        <v>292.25</v>
      </c>
      <c r="C25" s="23" t="n">
        <f aca="false">ER25</f>
        <v>4051.25</v>
      </c>
      <c r="D25" s="21" t="n">
        <f aca="false">ES25</f>
        <v>1</v>
      </c>
      <c r="E25" s="24" t="s">
        <v>69</v>
      </c>
      <c r="F25" s="17"/>
      <c r="G25" s="23" t="n">
        <f aca="false">F25*G$3</f>
        <v>0</v>
      </c>
      <c r="H25" s="21"/>
      <c r="I25" s="17"/>
      <c r="J25" s="23" t="n">
        <f aca="false">I25*J$3</f>
        <v>0</v>
      </c>
      <c r="K25" s="21"/>
      <c r="L25" s="17" t="n">
        <v>9</v>
      </c>
      <c r="M25" s="23" t="n">
        <f aca="false">L25*M$3</f>
        <v>90</v>
      </c>
      <c r="N25" s="21"/>
      <c r="O25" s="17"/>
      <c r="P25" s="23" t="n">
        <f aca="false">O25*P$3</f>
        <v>0</v>
      </c>
      <c r="Q25" s="21"/>
      <c r="R25" s="17"/>
      <c r="S25" s="23" t="n">
        <f aca="false">R25*S$3</f>
        <v>0</v>
      </c>
      <c r="T25" s="21"/>
      <c r="U25" s="17"/>
      <c r="V25" s="23" t="n">
        <f aca="false">U25*V$3</f>
        <v>0</v>
      </c>
      <c r="W25" s="21"/>
      <c r="X25" s="17"/>
      <c r="Y25" s="23" t="n">
        <f aca="false">X25*Y$3</f>
        <v>0</v>
      </c>
      <c r="Z25" s="21"/>
      <c r="AA25" s="17"/>
      <c r="AB25" s="23" t="n">
        <f aca="false">AA25*AB$3</f>
        <v>0</v>
      </c>
      <c r="AC25" s="21"/>
      <c r="AD25" s="17" t="n">
        <v>10.5</v>
      </c>
      <c r="AE25" s="23" t="n">
        <f aca="false">AD25*AE$3</f>
        <v>105</v>
      </c>
      <c r="AF25" s="21"/>
      <c r="AG25" s="17" t="n">
        <v>18.9</v>
      </c>
      <c r="AH25" s="23" t="n">
        <f aca="false">AG25*AH$3</f>
        <v>94.5</v>
      </c>
      <c r="AI25" s="21"/>
      <c r="AJ25" s="17" t="n">
        <v>24</v>
      </c>
      <c r="AK25" s="23" t="n">
        <f aca="false">AJ25*AK$3</f>
        <v>120</v>
      </c>
      <c r="AL25" s="21"/>
      <c r="AM25" s="17" t="n">
        <v>3.4</v>
      </c>
      <c r="AN25" s="23" t="n">
        <f aca="false">AM25*AN$3</f>
        <v>17</v>
      </c>
      <c r="AO25" s="21"/>
      <c r="AP25" s="17" t="n">
        <v>26.2</v>
      </c>
      <c r="AQ25" s="23" t="n">
        <f aca="false">AP25*AQ$3</f>
        <v>131</v>
      </c>
      <c r="AR25" s="21"/>
      <c r="AS25" s="17" t="n">
        <v>14.7</v>
      </c>
      <c r="AT25" s="23" t="n">
        <f aca="false">AS25*AT$3</f>
        <v>73.5</v>
      </c>
      <c r="AU25" s="21"/>
      <c r="AV25" s="17" t="n">
        <v>11.8</v>
      </c>
      <c r="AW25" s="23" t="n">
        <f aca="false">AV25*AW$3</f>
        <v>59</v>
      </c>
      <c r="AX25" s="21"/>
      <c r="AY25" s="17" t="n">
        <v>10.8</v>
      </c>
      <c r="AZ25" s="23" t="n">
        <f aca="false">AY25*AZ$3</f>
        <v>54</v>
      </c>
      <c r="BA25" s="21"/>
      <c r="BB25" s="17" t="n">
        <v>18.2</v>
      </c>
      <c r="BC25" s="23" t="n">
        <f aca="false">BB25*BC$3</f>
        <v>364</v>
      </c>
      <c r="BD25" s="21" t="n">
        <v>1</v>
      </c>
      <c r="BE25" s="17"/>
      <c r="BF25" s="23" t="n">
        <f aca="false">BE25*BF$3</f>
        <v>0</v>
      </c>
      <c r="BG25" s="21"/>
      <c r="BH25" s="17"/>
      <c r="BI25" s="23" t="n">
        <f aca="false">BH25*BI$3</f>
        <v>0</v>
      </c>
      <c r="BJ25" s="21"/>
      <c r="BK25" s="17"/>
      <c r="BL25" s="23" t="n">
        <f aca="false">BK25*BL$3</f>
        <v>0</v>
      </c>
      <c r="BM25" s="21"/>
      <c r="BN25" s="17"/>
      <c r="BO25" s="23" t="n">
        <f aca="false">BN25*BO$3</f>
        <v>0</v>
      </c>
      <c r="BP25" s="21"/>
      <c r="BQ25" s="17" t="n">
        <v>12</v>
      </c>
      <c r="BR25" s="23" t="n">
        <f aca="false">BQ25*BR$3</f>
        <v>240</v>
      </c>
      <c r="BS25" s="21"/>
      <c r="BT25" s="17" t="n">
        <v>3</v>
      </c>
      <c r="BU25" s="23" t="n">
        <f aca="false">BT25*BU$3</f>
        <v>60</v>
      </c>
      <c r="BV25" s="21"/>
      <c r="BW25" s="17"/>
      <c r="BX25" s="23" t="n">
        <f aca="false">BW25*BX$3</f>
        <v>0</v>
      </c>
      <c r="BY25" s="21"/>
      <c r="BZ25" s="17"/>
      <c r="CA25" s="23" t="n">
        <f aca="false">BZ25*CA$3</f>
        <v>0</v>
      </c>
      <c r="CB25" s="21"/>
      <c r="CC25" s="17"/>
      <c r="CD25" s="23" t="n">
        <f aca="false">CC25*CD$3</f>
        <v>0</v>
      </c>
      <c r="CE25" s="21"/>
      <c r="CF25" s="17" t="n">
        <v>16.3</v>
      </c>
      <c r="CG25" s="23" t="n">
        <f aca="false">CF25*CG$3</f>
        <v>326</v>
      </c>
      <c r="CH25" s="21"/>
      <c r="CI25" s="17" t="n">
        <v>12.1</v>
      </c>
      <c r="CJ25" s="23" t="n">
        <f aca="false">CI25*CJ$3</f>
        <v>60.5</v>
      </c>
      <c r="CK25" s="21"/>
      <c r="CL25" s="17" t="n">
        <v>16.3</v>
      </c>
      <c r="CM25" s="23" t="n">
        <f aca="false">CL25*CM$3</f>
        <v>81.5</v>
      </c>
      <c r="CN25" s="21"/>
      <c r="CO25" s="17" t="n">
        <v>13.15</v>
      </c>
      <c r="CP25" s="23" t="n">
        <f aca="false">CO25*CP$3</f>
        <v>65.75</v>
      </c>
      <c r="CQ25" s="21"/>
      <c r="CR25" s="17"/>
      <c r="CS25" s="23" t="n">
        <f aca="false">CR25*CS$3</f>
        <v>0</v>
      </c>
      <c r="CT25" s="21"/>
      <c r="CU25" s="22" t="n">
        <v>6.6</v>
      </c>
      <c r="CV25" s="23" t="n">
        <f aca="false">CU25*CV$3</f>
        <v>264</v>
      </c>
      <c r="CW25" s="21"/>
      <c r="CX25" s="22" t="n">
        <v>6.6</v>
      </c>
      <c r="CY25" s="23" t="n">
        <f aca="false">CX25*CY$3</f>
        <v>264</v>
      </c>
      <c r="CZ25" s="21"/>
      <c r="DA25" s="17" t="n">
        <v>6.6</v>
      </c>
      <c r="DB25" s="23" t="n">
        <f aca="false">DA25*DB$3</f>
        <v>264</v>
      </c>
      <c r="DC25" s="21"/>
      <c r="DD25" s="22" t="n">
        <v>6.6</v>
      </c>
      <c r="DE25" s="23" t="n">
        <f aca="false">DD25*DE$3</f>
        <v>264</v>
      </c>
      <c r="DF25" s="21"/>
      <c r="DG25" s="17" t="n">
        <v>13.3</v>
      </c>
      <c r="DH25" s="23" t="n">
        <f aca="false">DG25*DH$3</f>
        <v>532</v>
      </c>
      <c r="DI25" s="21"/>
      <c r="DJ25" s="17"/>
      <c r="DK25" s="23" t="n">
        <f aca="false">DJ25*DK$3</f>
        <v>0</v>
      </c>
      <c r="DL25" s="21"/>
      <c r="DM25" s="17"/>
      <c r="DN25" s="23" t="n">
        <f aca="false">DM25*DN$3</f>
        <v>0</v>
      </c>
      <c r="DO25" s="21"/>
      <c r="DP25" s="17" t="n">
        <v>5.15</v>
      </c>
      <c r="DQ25" s="23" t="n">
        <f aca="false">DP25*DQ$3</f>
        <v>206</v>
      </c>
      <c r="DR25" s="21"/>
      <c r="DS25" s="17"/>
      <c r="DT25" s="23" t="n">
        <f aca="false">DS25*DT$3</f>
        <v>0</v>
      </c>
      <c r="DU25" s="21"/>
      <c r="DV25" s="17" t="n">
        <v>5.15</v>
      </c>
      <c r="DW25" s="23" t="n">
        <f aca="false">DV25*DW$3</f>
        <v>206</v>
      </c>
      <c r="DX25" s="21"/>
      <c r="DY25" s="17" t="n">
        <v>4.7</v>
      </c>
      <c r="DZ25" s="23" t="n">
        <f aca="false">DY25*DZ$3</f>
        <v>23.5</v>
      </c>
      <c r="EA25" s="21"/>
      <c r="EB25" s="17" t="n">
        <v>14</v>
      </c>
      <c r="EC25" s="23" t="n">
        <f aca="false">EB25*EC$3</f>
        <v>70</v>
      </c>
      <c r="ED25" s="21"/>
      <c r="EE25" s="17"/>
      <c r="EF25" s="23" t="n">
        <f aca="false">EE25*EF$3</f>
        <v>0</v>
      </c>
      <c r="EG25" s="21"/>
      <c r="EH25" s="17" t="n">
        <v>3.2</v>
      </c>
      <c r="EI25" s="23" t="n">
        <f aca="false">EH25*EI$3</f>
        <v>16</v>
      </c>
      <c r="EJ25" s="21"/>
      <c r="EK25" s="17"/>
      <c r="EL25" s="23" t="n">
        <f aca="false">EK25*EL$3</f>
        <v>0</v>
      </c>
      <c r="EM25" s="21"/>
      <c r="EN25" s="17"/>
      <c r="EO25" s="23" t="n">
        <f aca="false">EN25*EO$3</f>
        <v>0</v>
      </c>
      <c r="EP25" s="21"/>
      <c r="EQ25" s="17" t="n">
        <f aca="false">EN25+EK25+EH25+EE25+EB25+DY25+DV25+DS25+DP25+DM25+DJ25+DG25+DD25+DA25+CX25+CU25+CR25+CO25+CL25+CI25+CF25+CC25+BZ25+BW25+BT25+BQ25+BN25+BK25+BH25+BE25+BB25+AY25+AV25+AS25+AP25+AM25+AJ25+AG25+AD25+AA25+X25+U25+R25+O25+L25++I25+F25</f>
        <v>292.25</v>
      </c>
      <c r="ER25" s="23" t="n">
        <f aca="false">EO25+EL25+EI25+EF25+EC25+DZ25+DW25+DT25+DQ25+DN25+DK25+DH25+DE25+DB25+CY25+CV25+CS25+CP25+CM25+CJ25+CG25+CD25+CA25+BX25+BU25+BR25+BO25+BL25+BI25+BF25+BC25+AZ25+AW25+AT25+AQ25+AN25+AK25+AH25+AE25+AB25+Y25+V25+S25+P25+M25++J25+G25</f>
        <v>4051.25</v>
      </c>
      <c r="ES25" s="21" t="n">
        <f aca="false">EP25+EM25+EJ25+EG25+ED25+EA25+DX25+DU25+DR25+DO25+DL25+DI25+DF25+DC25+CZ25+CW25+CT25+CQ25+CN25+CK25+CH25+CE25+CB25+BY25+BV25+BS25+BP25+BM25+BJ25+BG25+BD25+BA25+AX25+AU25+AR25+AO25+AL25+AI25+AF25+AC25+Z25+W25+T25+Q25+N25++K25+H25</f>
        <v>1</v>
      </c>
    </row>
    <row r="26" customFormat="false" ht="12.75" hidden="false" customHeight="false" outlineLevel="0" collapsed="false">
      <c r="A26" s="16" t="n">
        <v>23</v>
      </c>
      <c r="B26" s="17" t="n">
        <f aca="false">EQ26</f>
        <v>243.15</v>
      </c>
      <c r="C26" s="23" t="n">
        <f aca="false">ER26</f>
        <v>4505</v>
      </c>
      <c r="D26" s="21" t="n">
        <f aca="false">ES26</f>
        <v>1</v>
      </c>
      <c r="E26" s="24" t="s">
        <v>73</v>
      </c>
      <c r="F26" s="17"/>
      <c r="G26" s="23" t="n">
        <f aca="false">F26*G$3</f>
        <v>0</v>
      </c>
      <c r="H26" s="21"/>
      <c r="I26" s="17" t="n">
        <v>3.8</v>
      </c>
      <c r="J26" s="23" t="n">
        <f aca="false">I26*J$3</f>
        <v>152</v>
      </c>
      <c r="K26" s="21"/>
      <c r="L26" s="17" t="n">
        <v>4.5</v>
      </c>
      <c r="M26" s="23" t="n">
        <f aca="false">L26*M$3</f>
        <v>45</v>
      </c>
      <c r="N26" s="21"/>
      <c r="O26" s="17" t="n">
        <v>3.1</v>
      </c>
      <c r="P26" s="23" t="n">
        <f aca="false">O26*P$3</f>
        <v>124</v>
      </c>
      <c r="Q26" s="21"/>
      <c r="R26" s="17" t="n">
        <v>16.7</v>
      </c>
      <c r="S26" s="23" t="n">
        <f aca="false">R26*S$3</f>
        <v>167</v>
      </c>
      <c r="T26" s="21"/>
      <c r="U26" s="17" t="n">
        <v>7</v>
      </c>
      <c r="V26" s="23" t="n">
        <f aca="false">U26*V$3</f>
        <v>140</v>
      </c>
      <c r="W26" s="21"/>
      <c r="X26" s="17" t="n">
        <v>9.9</v>
      </c>
      <c r="Y26" s="23" t="n">
        <f aca="false">X26*Y$3</f>
        <v>99</v>
      </c>
      <c r="Z26" s="21"/>
      <c r="AA26" s="17" t="n">
        <v>4.9</v>
      </c>
      <c r="AB26" s="23" t="n">
        <f aca="false">AA26*AB$3</f>
        <v>49</v>
      </c>
      <c r="AC26" s="21"/>
      <c r="AD26" s="17" t="n">
        <v>10.5</v>
      </c>
      <c r="AE26" s="23" t="n">
        <f aca="false">AD26*AE$3</f>
        <v>105</v>
      </c>
      <c r="AF26" s="21"/>
      <c r="AG26" s="17"/>
      <c r="AH26" s="23" t="n">
        <f aca="false">AG26*AH$3</f>
        <v>0</v>
      </c>
      <c r="AI26" s="21"/>
      <c r="AJ26" s="17"/>
      <c r="AK26" s="23" t="n">
        <f aca="false">AJ26*AK$3</f>
        <v>0</v>
      </c>
      <c r="AL26" s="21"/>
      <c r="AM26" s="17"/>
      <c r="AN26" s="23" t="n">
        <f aca="false">AM26*AN$3</f>
        <v>0</v>
      </c>
      <c r="AO26" s="21"/>
      <c r="AP26" s="17"/>
      <c r="AQ26" s="23" t="n">
        <f aca="false">AP26*AQ$3</f>
        <v>0</v>
      </c>
      <c r="AR26" s="21"/>
      <c r="AS26" s="17" t="n">
        <v>14.7</v>
      </c>
      <c r="AT26" s="23" t="n">
        <f aca="false">AS26*AT$3</f>
        <v>73.5</v>
      </c>
      <c r="AU26" s="21"/>
      <c r="AV26" s="17" t="n">
        <v>11.8</v>
      </c>
      <c r="AW26" s="23" t="n">
        <f aca="false">AV26*AW$3</f>
        <v>59</v>
      </c>
      <c r="AX26" s="21"/>
      <c r="AY26" s="17" t="n">
        <v>10.8</v>
      </c>
      <c r="AZ26" s="23" t="n">
        <f aca="false">AY26*AZ$3</f>
        <v>54</v>
      </c>
      <c r="BA26" s="21"/>
      <c r="BB26" s="17" t="n">
        <v>18.2</v>
      </c>
      <c r="BC26" s="23" t="n">
        <f aca="false">BB26*BC$3</f>
        <v>364</v>
      </c>
      <c r="BD26" s="21"/>
      <c r="BE26" s="17"/>
      <c r="BF26" s="23" t="n">
        <f aca="false">BE26*BF$3</f>
        <v>0</v>
      </c>
      <c r="BG26" s="21"/>
      <c r="BH26" s="17"/>
      <c r="BI26" s="23" t="n">
        <f aca="false">BH26*BI$3</f>
        <v>0</v>
      </c>
      <c r="BJ26" s="21"/>
      <c r="BK26" s="17"/>
      <c r="BL26" s="23" t="n">
        <f aca="false">BK26*BL$3</f>
        <v>0</v>
      </c>
      <c r="BM26" s="21"/>
      <c r="BN26" s="17"/>
      <c r="BO26" s="23" t="n">
        <f aca="false">BN26*BO$3</f>
        <v>0</v>
      </c>
      <c r="BP26" s="21"/>
      <c r="BQ26" s="17" t="n">
        <v>12</v>
      </c>
      <c r="BR26" s="23" t="n">
        <f aca="false">BQ26*BR$3</f>
        <v>240</v>
      </c>
      <c r="BS26" s="21"/>
      <c r="BT26" s="17" t="n">
        <v>3</v>
      </c>
      <c r="BU26" s="23" t="n">
        <f aca="false">BT26*BU$3</f>
        <v>60</v>
      </c>
      <c r="BV26" s="21"/>
      <c r="BW26" s="17"/>
      <c r="BX26" s="23" t="n">
        <f aca="false">BW26*BX$3</f>
        <v>0</v>
      </c>
      <c r="BY26" s="21"/>
      <c r="BZ26" s="17"/>
      <c r="CA26" s="23" t="n">
        <f aca="false">BZ26*CA$3</f>
        <v>0</v>
      </c>
      <c r="CB26" s="21"/>
      <c r="CC26" s="17"/>
      <c r="CD26" s="23" t="n">
        <f aca="false">CC26*CD$3</f>
        <v>0</v>
      </c>
      <c r="CE26" s="21"/>
      <c r="CF26" s="17" t="n">
        <v>16.3</v>
      </c>
      <c r="CG26" s="23" t="n">
        <f aca="false">CF26*CG$3</f>
        <v>326</v>
      </c>
      <c r="CH26" s="21"/>
      <c r="CI26" s="17"/>
      <c r="CJ26" s="23" t="n">
        <f aca="false">CI26*CJ$3</f>
        <v>0</v>
      </c>
      <c r="CK26" s="21"/>
      <c r="CL26" s="17"/>
      <c r="CM26" s="23" t="n">
        <f aca="false">CL26*CM$3</f>
        <v>0</v>
      </c>
      <c r="CN26" s="21"/>
      <c r="CO26" s="17"/>
      <c r="CP26" s="23" t="n">
        <f aca="false">CO26*CP$3</f>
        <v>0</v>
      </c>
      <c r="CQ26" s="21"/>
      <c r="CR26" s="17"/>
      <c r="CS26" s="23" t="n">
        <f aca="false">CR26*CS$3</f>
        <v>0</v>
      </c>
      <c r="CT26" s="21"/>
      <c r="CU26" s="22" t="n">
        <v>6.6</v>
      </c>
      <c r="CV26" s="23" t="n">
        <f aca="false">CU26*CV$3</f>
        <v>264</v>
      </c>
      <c r="CW26" s="21"/>
      <c r="CX26" s="22" t="n">
        <v>6.6</v>
      </c>
      <c r="CY26" s="23" t="n">
        <f aca="false">CX26*CY$3</f>
        <v>264</v>
      </c>
      <c r="CZ26" s="21"/>
      <c r="DA26" s="17"/>
      <c r="DB26" s="23" t="n">
        <f aca="false">DA26*DB$3</f>
        <v>0</v>
      </c>
      <c r="DC26" s="21"/>
      <c r="DD26" s="22" t="n">
        <v>6.6</v>
      </c>
      <c r="DE26" s="23" t="n">
        <f aca="false">DD26*DE$3</f>
        <v>264</v>
      </c>
      <c r="DF26" s="21"/>
      <c r="DG26" s="17" t="n">
        <v>13.3</v>
      </c>
      <c r="DH26" s="23" t="n">
        <f aca="false">DG26*DH$3</f>
        <v>532</v>
      </c>
      <c r="DI26" s="21"/>
      <c r="DJ26" s="17"/>
      <c r="DK26" s="23" t="n">
        <f aca="false">DJ26*DK$3</f>
        <v>0</v>
      </c>
      <c r="DL26" s="21"/>
      <c r="DM26" s="17" t="n">
        <v>5.15</v>
      </c>
      <c r="DN26" s="23" t="n">
        <f aca="false">DM26*DN$3</f>
        <v>206</v>
      </c>
      <c r="DO26" s="21"/>
      <c r="DP26" s="17" t="n">
        <v>5.15</v>
      </c>
      <c r="DQ26" s="23" t="n">
        <f aca="false">DP26*DQ$3</f>
        <v>206</v>
      </c>
      <c r="DR26" s="21"/>
      <c r="DS26" s="17" t="n">
        <v>6.6</v>
      </c>
      <c r="DT26" s="23" t="n">
        <f aca="false">DS26*DT$3</f>
        <v>264</v>
      </c>
      <c r="DU26" s="21"/>
      <c r="DV26" s="17"/>
      <c r="DW26" s="23" t="n">
        <f aca="false">DV26*DW$3</f>
        <v>0</v>
      </c>
      <c r="DX26" s="21"/>
      <c r="DY26" s="17" t="n">
        <v>4.7</v>
      </c>
      <c r="DZ26" s="23" t="n">
        <f aca="false">DY26*DZ$3</f>
        <v>23.5</v>
      </c>
      <c r="EA26" s="21"/>
      <c r="EB26" s="17" t="n">
        <v>14</v>
      </c>
      <c r="EC26" s="23" t="n">
        <f aca="false">EB26*EC$3</f>
        <v>70</v>
      </c>
      <c r="ED26" s="21" t="n">
        <v>1</v>
      </c>
      <c r="EE26" s="17" t="n">
        <v>14.6</v>
      </c>
      <c r="EF26" s="23" t="n">
        <f aca="false">EE26*EF$3</f>
        <v>73</v>
      </c>
      <c r="EG26" s="21"/>
      <c r="EH26" s="17"/>
      <c r="EI26" s="23" t="n">
        <f aca="false">EH26*EI$3</f>
        <v>0</v>
      </c>
      <c r="EJ26" s="21"/>
      <c r="EK26" s="17" t="n">
        <v>5.15</v>
      </c>
      <c r="EL26" s="23" t="n">
        <f aca="false">EK26*EL$3</f>
        <v>206</v>
      </c>
      <c r="EM26" s="21"/>
      <c r="EN26" s="17" t="n">
        <v>7.5</v>
      </c>
      <c r="EO26" s="23" t="n">
        <f aca="false">EN26*EO$3</f>
        <v>75</v>
      </c>
      <c r="EP26" s="21"/>
      <c r="EQ26" s="17" t="n">
        <f aca="false">EN26+EK26+EH26+EE26+EB26+DY26+DV26+DS26+DP26+DM26+DJ26+DG26+DD26+DA26+CX26+CU26+CR26+CO26+CL26+CI26+CF26+CC26+BZ26+BW26+BT26+BQ26+BN26+BK26+BH26+BE26+BB26+AY26+AV26+AS26+AP26+AM26+AJ26+AG26+AD26+AA26+X26+U26+R26+O26+L26++I26+F26</f>
        <v>243.15</v>
      </c>
      <c r="ER26" s="23" t="n">
        <f aca="false">EO26+EL26+EI26+EF26+EC26+DZ26+DW26+DT26+DQ26+DN26+DK26+DH26+DE26+DB26+CY26+CV26+CS26+CP26+CM26+CJ26+CG26+CD26+CA26+BX26+BU26+BR26+BO26+BL26+BI26+BF26+BC26+AZ26+AW26+AT26+AQ26+AN26+AK26+AH26+AE26+AB26+Y26+V26+S26+P26+M26++J26+G26</f>
        <v>4505</v>
      </c>
      <c r="ES26" s="21" t="n">
        <f aca="false">EP26+EM26+EJ26+EG26+ED26+EA26+DX26+DU26+DR26+DO26+DL26+DI26+DF26+DC26+CZ26+CW26+CT26+CQ26+CN26+CK26+CH26+CE26+CB26+BY26+BV26+BS26+BP26+BM26+BJ26+BG26+BD26+BA26+AX26+AU26+AR26+AO26+AL26+AI26+AF26+AC26+Z26+W26+T26+Q26+N26++K26+H26</f>
        <v>1</v>
      </c>
    </row>
    <row r="27" customFormat="false" ht="12.75" hidden="false" customHeight="false" outlineLevel="0" collapsed="false">
      <c r="A27" s="16" t="n">
        <v>24</v>
      </c>
      <c r="B27" s="26" t="n">
        <f aca="false">EQ27</f>
        <v>0</v>
      </c>
      <c r="C27" s="23" t="n">
        <f aca="false">ER27</f>
        <v>0</v>
      </c>
      <c r="D27" s="27" t="n">
        <f aca="false">ES27</f>
        <v>0</v>
      </c>
      <c r="E27" s="24" t="s">
        <v>108</v>
      </c>
      <c r="F27" s="26"/>
      <c r="G27" s="23" t="n">
        <f aca="false">F27*G$3</f>
        <v>0</v>
      </c>
      <c r="H27" s="27"/>
      <c r="I27" s="26"/>
      <c r="J27" s="23" t="n">
        <f aca="false">I27*J$3</f>
        <v>0</v>
      </c>
      <c r="K27" s="27"/>
      <c r="L27" s="26"/>
      <c r="M27" s="23" t="n">
        <f aca="false">L27*M$3</f>
        <v>0</v>
      </c>
      <c r="N27" s="27"/>
      <c r="O27" s="26"/>
      <c r="P27" s="23" t="n">
        <f aca="false">O27*P$3</f>
        <v>0</v>
      </c>
      <c r="Q27" s="27"/>
      <c r="R27" s="26"/>
      <c r="S27" s="23" t="n">
        <f aca="false">R27*S$3</f>
        <v>0</v>
      </c>
      <c r="T27" s="27"/>
      <c r="U27" s="26"/>
      <c r="V27" s="23" t="n">
        <f aca="false">U27*V$3</f>
        <v>0</v>
      </c>
      <c r="W27" s="27"/>
      <c r="X27" s="26"/>
      <c r="Y27" s="23" t="n">
        <f aca="false">X27*Y$3</f>
        <v>0</v>
      </c>
      <c r="Z27" s="27"/>
      <c r="AA27" s="26"/>
      <c r="AB27" s="23" t="n">
        <f aca="false">AA27*AB$3</f>
        <v>0</v>
      </c>
      <c r="AC27" s="27"/>
      <c r="AD27" s="26"/>
      <c r="AE27" s="23" t="n">
        <f aca="false">AD27*AE$3</f>
        <v>0</v>
      </c>
      <c r="AF27" s="27"/>
      <c r="AG27" s="26"/>
      <c r="AH27" s="23" t="n">
        <f aca="false">AG27*AH$3</f>
        <v>0</v>
      </c>
      <c r="AI27" s="27"/>
      <c r="AJ27" s="26"/>
      <c r="AK27" s="23" t="n">
        <f aca="false">AJ27*AK$3</f>
        <v>0</v>
      </c>
      <c r="AL27" s="27"/>
      <c r="AM27" s="26"/>
      <c r="AN27" s="23" t="n">
        <f aca="false">AM27*AN$3</f>
        <v>0</v>
      </c>
      <c r="AO27" s="27"/>
      <c r="AP27" s="26"/>
      <c r="AQ27" s="23" t="n">
        <f aca="false">AP27*AQ$3</f>
        <v>0</v>
      </c>
      <c r="AR27" s="27"/>
      <c r="AS27" s="26"/>
      <c r="AT27" s="23" t="n">
        <f aca="false">AS27*AT$3</f>
        <v>0</v>
      </c>
      <c r="AU27" s="27"/>
      <c r="AV27" s="26"/>
      <c r="AW27" s="23" t="n">
        <f aca="false">AV27*AW$3</f>
        <v>0</v>
      </c>
      <c r="AX27" s="27"/>
      <c r="AY27" s="26"/>
      <c r="AZ27" s="23" t="n">
        <f aca="false">AY27*AZ$3</f>
        <v>0</v>
      </c>
      <c r="BA27" s="27"/>
      <c r="BB27" s="26"/>
      <c r="BC27" s="23" t="n">
        <f aca="false">BB27*BC$3</f>
        <v>0</v>
      </c>
      <c r="BD27" s="27"/>
      <c r="BE27" s="26"/>
      <c r="BF27" s="23" t="n">
        <f aca="false">BE27*BF$3</f>
        <v>0</v>
      </c>
      <c r="BG27" s="27"/>
      <c r="BH27" s="26"/>
      <c r="BI27" s="23" t="n">
        <f aca="false">BH27*BI$3</f>
        <v>0</v>
      </c>
      <c r="BJ27" s="27"/>
      <c r="BK27" s="26"/>
      <c r="BL27" s="23" t="n">
        <f aca="false">BK27*BL$3</f>
        <v>0</v>
      </c>
      <c r="BM27" s="27"/>
      <c r="BN27" s="26"/>
      <c r="BO27" s="23" t="n">
        <f aca="false">BN27*BO$3</f>
        <v>0</v>
      </c>
      <c r="BP27" s="27"/>
      <c r="BQ27" s="26"/>
      <c r="BR27" s="23" t="n">
        <f aca="false">BQ27*BR$3</f>
        <v>0</v>
      </c>
      <c r="BS27" s="27"/>
      <c r="BT27" s="26"/>
      <c r="BU27" s="23" t="n">
        <f aca="false">BT27*BU$3</f>
        <v>0</v>
      </c>
      <c r="BV27" s="27"/>
      <c r="BW27" s="26"/>
      <c r="BX27" s="23" t="n">
        <f aca="false">BW27*BX$3</f>
        <v>0</v>
      </c>
      <c r="BY27" s="27"/>
      <c r="BZ27" s="26"/>
      <c r="CA27" s="23" t="n">
        <f aca="false">BZ27*CA$3</f>
        <v>0</v>
      </c>
      <c r="CB27" s="27"/>
      <c r="CC27" s="26"/>
      <c r="CD27" s="23" t="n">
        <f aca="false">CC27*CD$3</f>
        <v>0</v>
      </c>
      <c r="CE27" s="27"/>
      <c r="CF27" s="26"/>
      <c r="CG27" s="23" t="n">
        <f aca="false">CF27*CG$3</f>
        <v>0</v>
      </c>
      <c r="CH27" s="27"/>
      <c r="CI27" s="26"/>
      <c r="CJ27" s="23" t="n">
        <f aca="false">CI27*CJ$3</f>
        <v>0</v>
      </c>
      <c r="CK27" s="27"/>
      <c r="CL27" s="26"/>
      <c r="CM27" s="23" t="n">
        <f aca="false">CL27*CM$3</f>
        <v>0</v>
      </c>
      <c r="CN27" s="27"/>
      <c r="CO27" s="26"/>
      <c r="CP27" s="23" t="n">
        <f aca="false">CO27*CP$3</f>
        <v>0</v>
      </c>
      <c r="CQ27" s="27"/>
      <c r="CR27" s="26"/>
      <c r="CS27" s="23" t="n">
        <f aca="false">CR27*CS$3</f>
        <v>0</v>
      </c>
      <c r="CT27" s="27"/>
      <c r="CU27" s="28"/>
      <c r="CV27" s="23" t="n">
        <f aca="false">CU27*CV$3</f>
        <v>0</v>
      </c>
      <c r="CW27" s="27"/>
      <c r="CX27" s="28"/>
      <c r="CY27" s="23" t="n">
        <f aca="false">CX27*CY$3</f>
        <v>0</v>
      </c>
      <c r="CZ27" s="27"/>
      <c r="DA27" s="26"/>
      <c r="DB27" s="23" t="n">
        <f aca="false">DA27*DB$3</f>
        <v>0</v>
      </c>
      <c r="DC27" s="27"/>
      <c r="DD27" s="28"/>
      <c r="DE27" s="23" t="n">
        <f aca="false">DD27*DE$3</f>
        <v>0</v>
      </c>
      <c r="DF27" s="27"/>
      <c r="DG27" s="26"/>
      <c r="DH27" s="23" t="n">
        <f aca="false">DG27*DH$3</f>
        <v>0</v>
      </c>
      <c r="DI27" s="27"/>
      <c r="DJ27" s="26"/>
      <c r="DK27" s="23" t="n">
        <f aca="false">DJ27*DK$3</f>
        <v>0</v>
      </c>
      <c r="DL27" s="27"/>
      <c r="DM27" s="26"/>
      <c r="DN27" s="23" t="n">
        <f aca="false">DM27*DN$3</f>
        <v>0</v>
      </c>
      <c r="DO27" s="27"/>
      <c r="DP27" s="26"/>
      <c r="DQ27" s="23" t="n">
        <f aca="false">DP27*DQ$3</f>
        <v>0</v>
      </c>
      <c r="DR27" s="27"/>
      <c r="DS27" s="26"/>
      <c r="DT27" s="23" t="n">
        <f aca="false">DS27*DT$3</f>
        <v>0</v>
      </c>
      <c r="DU27" s="27"/>
      <c r="DV27" s="26"/>
      <c r="DW27" s="23" t="n">
        <f aca="false">DV27*DW$3</f>
        <v>0</v>
      </c>
      <c r="DX27" s="27"/>
      <c r="DY27" s="26"/>
      <c r="DZ27" s="23" t="n">
        <f aca="false">DY27*DZ$3</f>
        <v>0</v>
      </c>
      <c r="EA27" s="27"/>
      <c r="EB27" s="26"/>
      <c r="EC27" s="23" t="n">
        <f aca="false">EB27*EC$3</f>
        <v>0</v>
      </c>
      <c r="ED27" s="27"/>
      <c r="EE27" s="26"/>
      <c r="EF27" s="23" t="n">
        <f aca="false">EE27*EF$3</f>
        <v>0</v>
      </c>
      <c r="EG27" s="27"/>
      <c r="EH27" s="26"/>
      <c r="EI27" s="23" t="n">
        <f aca="false">EH27*EI$3</f>
        <v>0</v>
      </c>
      <c r="EJ27" s="27"/>
      <c r="EK27" s="26"/>
      <c r="EL27" s="23" t="n">
        <f aca="false">EK27*EL$3</f>
        <v>0</v>
      </c>
      <c r="EM27" s="27"/>
      <c r="EN27" s="26"/>
      <c r="EO27" s="23" t="n">
        <f aca="false">EN27*EO$3</f>
        <v>0</v>
      </c>
      <c r="EP27" s="27"/>
      <c r="EQ27" s="17" t="n">
        <f aca="false">EN27+EK27+EH27+EE27+EB27+DY27+DV27+DS27+DP27+DM27+DJ27+DG27+DD27+DA27+CX27+CU27+CR27+CO27+CL27+CI27+CF27+CC27+BZ27+BW27+BT27+BQ27+BN27+BK27+BH27+BE27+BB27+AY27+AV27+AS27+AP27+AM27+AJ27+AG27+AD27+AA27+X27+U27+R27+O27+L27++I27+F27</f>
        <v>0</v>
      </c>
      <c r="ER27" s="23" t="n">
        <f aca="false">EO27+EL27+EI27+EF27+EC27+DZ27+DW27+DT27+DQ27+DN27+DK27+DH27+DE27+DB27+CY27+CV27+CS27+CP27+CM27+CJ27+CG27+CD27+CA27+BX27+BU27+BR27+BO27+BL27+BI27+BF27+BC27+AZ27+AW27+AT27+AQ27+AN27+AK27+AH27+AE27+AB27+Y27+V27+S27+P27+M27++J27+G27</f>
        <v>0</v>
      </c>
      <c r="ES27" s="27" t="n">
        <f aca="false">EP27+EM27+EJ27+EG27+ED27+EA27+DX27+DU27+DR27+DO27+DL27+DI27+DF27+DC27+CZ27+CW27+CT27+CQ27+CN27+CK27+CH27+CE27+CB27+BY27+BV27+BS27+BP27+BM27+BJ27+BG27+BD27+BA27+AX27+AU27+AR27+AO27+AL27+AI27+AF27+AC27+Z27+W27+T27+Q27+N27++K27+H27</f>
        <v>0</v>
      </c>
    </row>
    <row r="28" customFormat="false" ht="12.75" hidden="false" customHeight="false" outlineLevel="0" collapsed="false">
      <c r="A28" s="16" t="n">
        <v>25</v>
      </c>
      <c r="B28" s="26" t="n">
        <f aca="false">EQ28</f>
        <v>3.2</v>
      </c>
      <c r="C28" s="23" t="n">
        <f aca="false">ER28</f>
        <v>16</v>
      </c>
      <c r="D28" s="27" t="n">
        <f aca="false">ES28</f>
        <v>0</v>
      </c>
      <c r="E28" s="24" t="s">
        <v>107</v>
      </c>
      <c r="F28" s="26"/>
      <c r="G28" s="23" t="n">
        <f aca="false">F28*G$3</f>
        <v>0</v>
      </c>
      <c r="H28" s="27"/>
      <c r="I28" s="26"/>
      <c r="J28" s="23" t="n">
        <f aca="false">I28*J$3</f>
        <v>0</v>
      </c>
      <c r="K28" s="27"/>
      <c r="L28" s="26"/>
      <c r="M28" s="23" t="n">
        <f aca="false">L28*M$3</f>
        <v>0</v>
      </c>
      <c r="N28" s="27"/>
      <c r="O28" s="26"/>
      <c r="P28" s="23" t="n">
        <f aca="false">O28*P$3</f>
        <v>0</v>
      </c>
      <c r="Q28" s="27"/>
      <c r="R28" s="26"/>
      <c r="S28" s="23" t="n">
        <f aca="false">R28*S$3</f>
        <v>0</v>
      </c>
      <c r="T28" s="27"/>
      <c r="U28" s="26"/>
      <c r="V28" s="23" t="n">
        <f aca="false">U28*V$3</f>
        <v>0</v>
      </c>
      <c r="W28" s="27"/>
      <c r="X28" s="26"/>
      <c r="Y28" s="23" t="n">
        <f aca="false">X28*Y$3</f>
        <v>0</v>
      </c>
      <c r="Z28" s="27"/>
      <c r="AA28" s="26"/>
      <c r="AB28" s="23" t="n">
        <f aca="false">AA28*AB$3</f>
        <v>0</v>
      </c>
      <c r="AC28" s="27"/>
      <c r="AD28" s="26"/>
      <c r="AE28" s="23" t="n">
        <f aca="false">AD28*AE$3</f>
        <v>0</v>
      </c>
      <c r="AF28" s="27"/>
      <c r="AG28" s="26"/>
      <c r="AH28" s="23" t="n">
        <f aca="false">AG28*AH$3</f>
        <v>0</v>
      </c>
      <c r="AI28" s="27"/>
      <c r="AJ28" s="26"/>
      <c r="AK28" s="23" t="n">
        <f aca="false">AJ28*AK$3</f>
        <v>0</v>
      </c>
      <c r="AL28" s="27"/>
      <c r="AM28" s="26"/>
      <c r="AN28" s="23" t="n">
        <f aca="false">AM28*AN$3</f>
        <v>0</v>
      </c>
      <c r="AO28" s="27"/>
      <c r="AP28" s="26"/>
      <c r="AQ28" s="23" t="n">
        <f aca="false">AP28*AQ$3</f>
        <v>0</v>
      </c>
      <c r="AR28" s="27"/>
      <c r="AS28" s="26"/>
      <c r="AT28" s="23" t="n">
        <f aca="false">AS28*AT$3</f>
        <v>0</v>
      </c>
      <c r="AU28" s="27"/>
      <c r="AV28" s="26"/>
      <c r="AW28" s="23" t="n">
        <f aca="false">AV28*AW$3</f>
        <v>0</v>
      </c>
      <c r="AX28" s="27"/>
      <c r="AY28" s="26"/>
      <c r="AZ28" s="23" t="n">
        <f aca="false">AY28*AZ$3</f>
        <v>0</v>
      </c>
      <c r="BA28" s="27"/>
      <c r="BB28" s="26"/>
      <c r="BC28" s="23" t="n">
        <f aca="false">BB28*BC$3</f>
        <v>0</v>
      </c>
      <c r="BD28" s="27"/>
      <c r="BE28" s="26"/>
      <c r="BF28" s="23" t="n">
        <f aca="false">BE28*BF$3</f>
        <v>0</v>
      </c>
      <c r="BG28" s="27"/>
      <c r="BH28" s="26"/>
      <c r="BI28" s="23" t="n">
        <f aca="false">BH28*BI$3</f>
        <v>0</v>
      </c>
      <c r="BJ28" s="27"/>
      <c r="BK28" s="26"/>
      <c r="BL28" s="23" t="n">
        <f aca="false">BK28*BL$3</f>
        <v>0</v>
      </c>
      <c r="BM28" s="27"/>
      <c r="BN28" s="26"/>
      <c r="BO28" s="23" t="n">
        <f aca="false">BN28*BO$3</f>
        <v>0</v>
      </c>
      <c r="BP28" s="27"/>
      <c r="BQ28" s="26"/>
      <c r="BR28" s="23" t="n">
        <f aca="false">BQ28*BR$3</f>
        <v>0</v>
      </c>
      <c r="BS28" s="27"/>
      <c r="BT28" s="26"/>
      <c r="BU28" s="23" t="n">
        <f aca="false">BT28*BU$3</f>
        <v>0</v>
      </c>
      <c r="BV28" s="27"/>
      <c r="BW28" s="26"/>
      <c r="BX28" s="23" t="n">
        <f aca="false">BW28*BX$3</f>
        <v>0</v>
      </c>
      <c r="BY28" s="27"/>
      <c r="BZ28" s="26"/>
      <c r="CA28" s="23" t="n">
        <f aca="false">BZ28*CA$3</f>
        <v>0</v>
      </c>
      <c r="CB28" s="27"/>
      <c r="CC28" s="26"/>
      <c r="CD28" s="23" t="n">
        <f aca="false">CC28*CD$3</f>
        <v>0</v>
      </c>
      <c r="CE28" s="27"/>
      <c r="CF28" s="26"/>
      <c r="CG28" s="23" t="n">
        <f aca="false">CF28*CG$3</f>
        <v>0</v>
      </c>
      <c r="CH28" s="27"/>
      <c r="CI28" s="26"/>
      <c r="CJ28" s="23" t="n">
        <f aca="false">CI28*CJ$3</f>
        <v>0</v>
      </c>
      <c r="CK28" s="27"/>
      <c r="CL28" s="26"/>
      <c r="CM28" s="23" t="n">
        <f aca="false">CL28*CM$3</f>
        <v>0</v>
      </c>
      <c r="CN28" s="27"/>
      <c r="CO28" s="26"/>
      <c r="CP28" s="23" t="n">
        <f aca="false">CO28*CP$3</f>
        <v>0</v>
      </c>
      <c r="CQ28" s="27"/>
      <c r="CR28" s="26"/>
      <c r="CS28" s="23" t="n">
        <f aca="false">CR28*CS$3</f>
        <v>0</v>
      </c>
      <c r="CT28" s="27"/>
      <c r="CU28" s="28"/>
      <c r="CV28" s="23" t="n">
        <f aca="false">CU28*CV$3</f>
        <v>0</v>
      </c>
      <c r="CW28" s="27"/>
      <c r="CX28" s="28"/>
      <c r="CY28" s="23" t="n">
        <f aca="false">CX28*CY$3</f>
        <v>0</v>
      </c>
      <c r="CZ28" s="27"/>
      <c r="DA28" s="26"/>
      <c r="DB28" s="23" t="n">
        <f aca="false">DA28*DB$3</f>
        <v>0</v>
      </c>
      <c r="DC28" s="27"/>
      <c r="DD28" s="28"/>
      <c r="DE28" s="23" t="n">
        <f aca="false">DD28*DE$3</f>
        <v>0</v>
      </c>
      <c r="DF28" s="27"/>
      <c r="DG28" s="26"/>
      <c r="DH28" s="23" t="n">
        <f aca="false">DG28*DH$3</f>
        <v>0</v>
      </c>
      <c r="DI28" s="27"/>
      <c r="DJ28" s="26"/>
      <c r="DK28" s="23" t="n">
        <f aca="false">DJ28*DK$3</f>
        <v>0</v>
      </c>
      <c r="DL28" s="27"/>
      <c r="DM28" s="26"/>
      <c r="DN28" s="23" t="n">
        <f aca="false">DM28*DN$3</f>
        <v>0</v>
      </c>
      <c r="DO28" s="27"/>
      <c r="DP28" s="26"/>
      <c r="DQ28" s="23" t="n">
        <f aca="false">DP28*DQ$3</f>
        <v>0</v>
      </c>
      <c r="DR28" s="27"/>
      <c r="DS28" s="26"/>
      <c r="DT28" s="23" t="n">
        <f aca="false">DS28*DT$3</f>
        <v>0</v>
      </c>
      <c r="DU28" s="27"/>
      <c r="DV28" s="26"/>
      <c r="DW28" s="23" t="n">
        <f aca="false">DV28*DW$3</f>
        <v>0</v>
      </c>
      <c r="DX28" s="27"/>
      <c r="DY28" s="26"/>
      <c r="DZ28" s="23" t="n">
        <f aca="false">DY28*DZ$3</f>
        <v>0</v>
      </c>
      <c r="EA28" s="27"/>
      <c r="EB28" s="26"/>
      <c r="EC28" s="23" t="n">
        <f aca="false">EB28*EC$3</f>
        <v>0</v>
      </c>
      <c r="ED28" s="27"/>
      <c r="EE28" s="26"/>
      <c r="EF28" s="23" t="n">
        <f aca="false">EE28*EF$3</f>
        <v>0</v>
      </c>
      <c r="EG28" s="27"/>
      <c r="EH28" s="26" t="n">
        <v>3.2</v>
      </c>
      <c r="EI28" s="23" t="n">
        <f aca="false">EH28*EI$3</f>
        <v>16</v>
      </c>
      <c r="EJ28" s="27"/>
      <c r="EK28" s="26"/>
      <c r="EL28" s="23" t="n">
        <f aca="false">EK28*EL$3</f>
        <v>0</v>
      </c>
      <c r="EM28" s="27"/>
      <c r="EN28" s="26"/>
      <c r="EO28" s="23" t="n">
        <f aca="false">EN28*EO$3</f>
        <v>0</v>
      </c>
      <c r="EP28" s="27"/>
      <c r="EQ28" s="17" t="n">
        <f aca="false">EN28+EK28+EH28+EE28+EB28+DY28+DV28+DS28+DP28+DM28+DJ28+DG28+DD28+DA28+CX28+CU28+CR28+CO28+CL28+CI28+CF28+CC28+BZ28+BW28+BT28+BQ28+BN28+BK28+BH28+BE28+BB28+AY28+AV28+AS28+AP28+AM28+AJ28+AG28+AD28+AA28+X28+U28+R28+O28+L28++I28+F28</f>
        <v>3.2</v>
      </c>
      <c r="ER28" s="23" t="n">
        <f aca="false">EO28+EL28+EI28+EF28+EC28+DZ28+DW28+DT28+DQ28+DN28+DK28+DH28+DE28+DB28+CY28+CV28+CS28+CP28+CM28+CJ28+CG28+CD28+CA28+BX28+BU28+BR28+BO28+BL28+BI28+BF28+BC28+AZ28+AW28+AT28+AQ28+AN28+AK28+AH28+AE28+AB28+Y28+V28+S28+P28+M28++J28+G28</f>
        <v>16</v>
      </c>
      <c r="ES28" s="27" t="n">
        <f aca="false">EP28+EM28+EJ28+EG28+ED28+EA28+DX28+DU28+DR28+DO28+DL28+DI28+DF28+DC28+CZ28+CW28+CT28+CQ28+CN28+CK28+CH28+CE28+CB28+BY28+BV28+BS28+BP28+BM28+BJ28+BG28+BD28+BA28+AX28+AU28+AR28+AO28+AL28+AI28+AF28+AC28+Z28+W28+T28+Q28+N28++K28+H28</f>
        <v>0</v>
      </c>
    </row>
    <row r="29" customFormat="false" ht="12.75" hidden="false" customHeight="false" outlineLevel="0" collapsed="false">
      <c r="A29" s="16" t="n">
        <v>26</v>
      </c>
      <c r="B29" s="26" t="n">
        <f aca="false">EQ29</f>
        <v>12.9</v>
      </c>
      <c r="C29" s="23" t="n">
        <f aca="false">ER29</f>
        <v>64.5</v>
      </c>
      <c r="D29" s="27" t="n">
        <f aca="false">ES29</f>
        <v>0</v>
      </c>
      <c r="E29" s="24" t="s">
        <v>104</v>
      </c>
      <c r="F29" s="17" t="n">
        <v>12.9</v>
      </c>
      <c r="G29" s="23" t="n">
        <f aca="false">F29*G$3</f>
        <v>64.5</v>
      </c>
      <c r="H29" s="21"/>
      <c r="I29" s="26"/>
      <c r="J29" s="23" t="n">
        <f aca="false">I29*J$3</f>
        <v>0</v>
      </c>
      <c r="K29" s="27"/>
      <c r="L29" s="26"/>
      <c r="M29" s="23" t="n">
        <f aca="false">L29*M$3</f>
        <v>0</v>
      </c>
      <c r="N29" s="27"/>
      <c r="O29" s="26"/>
      <c r="P29" s="23" t="n">
        <f aca="false">O29*P$3</f>
        <v>0</v>
      </c>
      <c r="Q29" s="27"/>
      <c r="R29" s="26"/>
      <c r="S29" s="23" t="n">
        <f aca="false">R29*S$3</f>
        <v>0</v>
      </c>
      <c r="T29" s="27"/>
      <c r="U29" s="26"/>
      <c r="V29" s="23" t="n">
        <f aca="false">U29*V$3</f>
        <v>0</v>
      </c>
      <c r="W29" s="27"/>
      <c r="X29" s="26"/>
      <c r="Y29" s="23" t="n">
        <f aca="false">X29*Y$3</f>
        <v>0</v>
      </c>
      <c r="Z29" s="27"/>
      <c r="AA29" s="26"/>
      <c r="AB29" s="23" t="n">
        <f aca="false">AA29*AB$3</f>
        <v>0</v>
      </c>
      <c r="AC29" s="27"/>
      <c r="AD29" s="26"/>
      <c r="AE29" s="23" t="n">
        <f aca="false">AD29*AE$3</f>
        <v>0</v>
      </c>
      <c r="AF29" s="27"/>
      <c r="AG29" s="26"/>
      <c r="AH29" s="23" t="n">
        <f aca="false">AG29*AH$3</f>
        <v>0</v>
      </c>
      <c r="AI29" s="27"/>
      <c r="AJ29" s="26"/>
      <c r="AK29" s="23" t="n">
        <f aca="false">AJ29*AK$3</f>
        <v>0</v>
      </c>
      <c r="AL29" s="27"/>
      <c r="AM29" s="26"/>
      <c r="AN29" s="23" t="n">
        <f aca="false">AM29*AN$3</f>
        <v>0</v>
      </c>
      <c r="AO29" s="27"/>
      <c r="AP29" s="26"/>
      <c r="AQ29" s="23" t="n">
        <f aca="false">AP29*AQ$3</f>
        <v>0</v>
      </c>
      <c r="AR29" s="27"/>
      <c r="AS29" s="26"/>
      <c r="AT29" s="23" t="n">
        <f aca="false">AS29*AT$3</f>
        <v>0</v>
      </c>
      <c r="AU29" s="27"/>
      <c r="AV29" s="26"/>
      <c r="AW29" s="23" t="n">
        <f aca="false">AV29*AW$3</f>
        <v>0</v>
      </c>
      <c r="AX29" s="27"/>
      <c r="AY29" s="26"/>
      <c r="AZ29" s="23" t="n">
        <f aca="false">AY29*AZ$3</f>
        <v>0</v>
      </c>
      <c r="BA29" s="27"/>
      <c r="BB29" s="26"/>
      <c r="BC29" s="23" t="n">
        <f aca="false">BB29*BC$3</f>
        <v>0</v>
      </c>
      <c r="BD29" s="27"/>
      <c r="BE29" s="26"/>
      <c r="BF29" s="23" t="n">
        <f aca="false">BE29*BF$3</f>
        <v>0</v>
      </c>
      <c r="BG29" s="27"/>
      <c r="BH29" s="26"/>
      <c r="BI29" s="23" t="n">
        <f aca="false">BH29*BI$3</f>
        <v>0</v>
      </c>
      <c r="BJ29" s="27"/>
      <c r="BK29" s="26"/>
      <c r="BL29" s="23" t="n">
        <f aca="false">BK29*BL$3</f>
        <v>0</v>
      </c>
      <c r="BM29" s="27"/>
      <c r="BN29" s="26"/>
      <c r="BO29" s="23" t="n">
        <f aca="false">BN29*BO$3</f>
        <v>0</v>
      </c>
      <c r="BP29" s="27"/>
      <c r="BQ29" s="26"/>
      <c r="BR29" s="23" t="n">
        <f aca="false">BQ29*BR$3</f>
        <v>0</v>
      </c>
      <c r="BS29" s="27"/>
      <c r="BT29" s="26"/>
      <c r="BU29" s="23" t="n">
        <f aca="false">BT29*BU$3</f>
        <v>0</v>
      </c>
      <c r="BV29" s="27"/>
      <c r="BW29" s="26"/>
      <c r="BX29" s="23" t="n">
        <f aca="false">BW29*BX$3</f>
        <v>0</v>
      </c>
      <c r="BY29" s="27"/>
      <c r="BZ29" s="26"/>
      <c r="CA29" s="23" t="n">
        <f aca="false">BZ29*CA$3</f>
        <v>0</v>
      </c>
      <c r="CB29" s="27"/>
      <c r="CC29" s="26"/>
      <c r="CD29" s="23" t="n">
        <f aca="false">CC29*CD$3</f>
        <v>0</v>
      </c>
      <c r="CE29" s="27"/>
      <c r="CF29" s="26"/>
      <c r="CG29" s="23" t="n">
        <f aca="false">CF29*CG$3</f>
        <v>0</v>
      </c>
      <c r="CH29" s="27"/>
      <c r="CI29" s="26"/>
      <c r="CJ29" s="23" t="n">
        <f aca="false">CI29*CJ$3</f>
        <v>0</v>
      </c>
      <c r="CK29" s="27"/>
      <c r="CL29" s="26"/>
      <c r="CM29" s="23" t="n">
        <f aca="false">CL29*CM$3</f>
        <v>0</v>
      </c>
      <c r="CN29" s="27"/>
      <c r="CO29" s="26"/>
      <c r="CP29" s="23" t="n">
        <f aca="false">CO29*CP$3</f>
        <v>0</v>
      </c>
      <c r="CQ29" s="27"/>
      <c r="CR29" s="26"/>
      <c r="CS29" s="23" t="n">
        <f aca="false">CR29*CS$3</f>
        <v>0</v>
      </c>
      <c r="CT29" s="27"/>
      <c r="CU29" s="28"/>
      <c r="CV29" s="23" t="n">
        <f aca="false">CU29*CV$3</f>
        <v>0</v>
      </c>
      <c r="CW29" s="27"/>
      <c r="CX29" s="28"/>
      <c r="CY29" s="23" t="n">
        <f aca="false">CX29*CY$3</f>
        <v>0</v>
      </c>
      <c r="CZ29" s="27"/>
      <c r="DA29" s="26"/>
      <c r="DB29" s="23" t="n">
        <f aca="false">DA29*DB$3</f>
        <v>0</v>
      </c>
      <c r="DC29" s="27"/>
      <c r="DD29" s="28"/>
      <c r="DE29" s="23" t="n">
        <f aca="false">DD29*DE$3</f>
        <v>0</v>
      </c>
      <c r="DF29" s="27"/>
      <c r="DG29" s="26"/>
      <c r="DH29" s="23" t="n">
        <f aca="false">DG29*DH$3</f>
        <v>0</v>
      </c>
      <c r="DI29" s="27"/>
      <c r="DJ29" s="26"/>
      <c r="DK29" s="23" t="n">
        <f aca="false">DJ29*DK$3</f>
        <v>0</v>
      </c>
      <c r="DL29" s="27"/>
      <c r="DM29" s="26"/>
      <c r="DN29" s="23" t="n">
        <f aca="false">DM29*DN$3</f>
        <v>0</v>
      </c>
      <c r="DO29" s="27"/>
      <c r="DP29" s="26"/>
      <c r="DQ29" s="23" t="n">
        <f aca="false">DP29*DQ$3</f>
        <v>0</v>
      </c>
      <c r="DR29" s="27"/>
      <c r="DS29" s="26"/>
      <c r="DT29" s="23" t="n">
        <f aca="false">DS29*DT$3</f>
        <v>0</v>
      </c>
      <c r="DU29" s="27"/>
      <c r="DV29" s="26"/>
      <c r="DW29" s="23" t="n">
        <f aca="false">DV29*DW$3</f>
        <v>0</v>
      </c>
      <c r="DX29" s="27"/>
      <c r="DY29" s="26"/>
      <c r="DZ29" s="23" t="n">
        <f aca="false">DY29*DZ$3</f>
        <v>0</v>
      </c>
      <c r="EA29" s="27"/>
      <c r="EB29" s="26"/>
      <c r="EC29" s="23" t="n">
        <f aca="false">EB29*EC$3</f>
        <v>0</v>
      </c>
      <c r="ED29" s="27"/>
      <c r="EE29" s="26"/>
      <c r="EF29" s="23" t="n">
        <f aca="false">EE29*EF$3</f>
        <v>0</v>
      </c>
      <c r="EG29" s="27"/>
      <c r="EH29" s="26"/>
      <c r="EI29" s="23" t="n">
        <f aca="false">EH29*EI$3</f>
        <v>0</v>
      </c>
      <c r="EJ29" s="27"/>
      <c r="EK29" s="26"/>
      <c r="EL29" s="23" t="n">
        <f aca="false">EK29*EL$3</f>
        <v>0</v>
      </c>
      <c r="EM29" s="27"/>
      <c r="EN29" s="26"/>
      <c r="EO29" s="23" t="n">
        <f aca="false">EN29*EO$3</f>
        <v>0</v>
      </c>
      <c r="EP29" s="27"/>
      <c r="EQ29" s="17" t="n">
        <f aca="false">EN29+EK29+EH29+EE29+EB29+DY29+DV29+DS29+DP29+DM29+DJ29+DG29+DD29+DA29+CX29+CU29+CR29+CO29+CL29+CI29+CF29+CC29+BZ29+BW29+BT29+BQ29+BN29+BK29+BH29+BE29+BB29+AY29+AV29+AS29+AP29+AM29+AJ29+AG29+AD29+AA29+X29+U29+R29+O29+L29++I29+F29</f>
        <v>12.9</v>
      </c>
      <c r="ER29" s="23" t="n">
        <f aca="false">EO29+EL29+EI29+EF29+EC29+DZ29+DW29+DT29+DQ29+DN29+DK29+DH29+DE29+DB29+CY29+CV29+CS29+CP29+CM29+CJ29+CG29+CD29+CA29+BX29+BU29+BR29+BO29+BL29+BI29+BF29+BC29+AZ29+AW29+AT29+AQ29+AN29+AK29+AH29+AE29+AB29+Y29+V29+S29+P29+M29++J29+G29</f>
        <v>64.5</v>
      </c>
      <c r="ES29" s="27" t="n">
        <f aca="false">EP29+EM29+EJ29+EG29+ED29+EA29+DX29+DU29+DR29+DO29+DL29+DI29+DF29+DC29+CZ29+CW29+CT29+CQ29+CN29+CK29+CH29+CE29+CB29+BY29+BV29+BS29+BP29+BM29+BJ29+BG29+BD29+BA29+AX29+AU29+AR29+AO29+AL29+AI29+AF29+AC29+Z29+W29+T29+Q29+N29++K29+H29</f>
        <v>0</v>
      </c>
    </row>
    <row r="30" customFormat="false" ht="12.75" hidden="false" customHeight="false" outlineLevel="0" collapsed="false">
      <c r="A30" s="16" t="n">
        <v>27</v>
      </c>
      <c r="B30" s="26" t="n">
        <f aca="false">EQ30</f>
        <v>14.7</v>
      </c>
      <c r="C30" s="23" t="n">
        <f aca="false">ER30</f>
        <v>73.5</v>
      </c>
      <c r="D30" s="27" t="n">
        <f aca="false">ES30</f>
        <v>0</v>
      </c>
      <c r="E30" s="24" t="s">
        <v>101</v>
      </c>
      <c r="F30" s="26"/>
      <c r="G30" s="23" t="n">
        <f aca="false">F30*G$3</f>
        <v>0</v>
      </c>
      <c r="H30" s="27"/>
      <c r="I30" s="26"/>
      <c r="J30" s="23" t="n">
        <f aca="false">I30*J$3</f>
        <v>0</v>
      </c>
      <c r="K30" s="27"/>
      <c r="L30" s="26"/>
      <c r="M30" s="23" t="n">
        <f aca="false">L30*M$3</f>
        <v>0</v>
      </c>
      <c r="N30" s="27"/>
      <c r="O30" s="26"/>
      <c r="P30" s="23" t="n">
        <f aca="false">O30*P$3</f>
        <v>0</v>
      </c>
      <c r="Q30" s="27"/>
      <c r="R30" s="26"/>
      <c r="S30" s="23" t="n">
        <f aca="false">R30*S$3</f>
        <v>0</v>
      </c>
      <c r="T30" s="27"/>
      <c r="U30" s="26"/>
      <c r="V30" s="23" t="n">
        <f aca="false">U30*V$3</f>
        <v>0</v>
      </c>
      <c r="W30" s="27"/>
      <c r="X30" s="26"/>
      <c r="Y30" s="23" t="n">
        <f aca="false">X30*Y$3</f>
        <v>0</v>
      </c>
      <c r="Z30" s="27"/>
      <c r="AA30" s="26"/>
      <c r="AB30" s="23" t="n">
        <f aca="false">AA30*AB$3</f>
        <v>0</v>
      </c>
      <c r="AC30" s="27"/>
      <c r="AD30" s="26"/>
      <c r="AE30" s="23" t="n">
        <f aca="false">AD30*AE$3</f>
        <v>0</v>
      </c>
      <c r="AF30" s="27"/>
      <c r="AG30" s="26"/>
      <c r="AH30" s="23" t="n">
        <f aca="false">AG30*AH$3</f>
        <v>0</v>
      </c>
      <c r="AI30" s="27"/>
      <c r="AJ30" s="26"/>
      <c r="AK30" s="23" t="n">
        <f aca="false">AJ30*AK$3</f>
        <v>0</v>
      </c>
      <c r="AL30" s="27"/>
      <c r="AM30" s="26"/>
      <c r="AN30" s="23" t="n">
        <f aca="false">AM30*AN$3</f>
        <v>0</v>
      </c>
      <c r="AO30" s="27"/>
      <c r="AP30" s="26"/>
      <c r="AQ30" s="23" t="n">
        <f aca="false">AP30*AQ$3</f>
        <v>0</v>
      </c>
      <c r="AR30" s="27"/>
      <c r="AS30" s="26" t="n">
        <v>14.7</v>
      </c>
      <c r="AT30" s="23" t="n">
        <f aca="false">AS30*AT$3</f>
        <v>73.5</v>
      </c>
      <c r="AU30" s="27"/>
      <c r="AV30" s="26"/>
      <c r="AW30" s="23" t="n">
        <f aca="false">AV30*AW$3</f>
        <v>0</v>
      </c>
      <c r="AX30" s="27"/>
      <c r="AY30" s="26"/>
      <c r="AZ30" s="23" t="n">
        <f aca="false">AY30*AZ$3</f>
        <v>0</v>
      </c>
      <c r="BA30" s="27"/>
      <c r="BB30" s="26"/>
      <c r="BC30" s="23" t="n">
        <f aca="false">BB30*BC$3</f>
        <v>0</v>
      </c>
      <c r="BD30" s="27"/>
      <c r="BE30" s="26"/>
      <c r="BF30" s="23" t="n">
        <f aca="false">BE30*BF$3</f>
        <v>0</v>
      </c>
      <c r="BG30" s="27"/>
      <c r="BH30" s="26"/>
      <c r="BI30" s="23" t="n">
        <f aca="false">BH30*BI$3</f>
        <v>0</v>
      </c>
      <c r="BJ30" s="27"/>
      <c r="BK30" s="26"/>
      <c r="BL30" s="23" t="n">
        <f aca="false">BK30*BL$3</f>
        <v>0</v>
      </c>
      <c r="BM30" s="27"/>
      <c r="BN30" s="26"/>
      <c r="BO30" s="23" t="n">
        <f aca="false">BN30*BO$3</f>
        <v>0</v>
      </c>
      <c r="BP30" s="27"/>
      <c r="BQ30" s="26"/>
      <c r="BR30" s="23" t="n">
        <f aca="false">BQ30*BR$3</f>
        <v>0</v>
      </c>
      <c r="BS30" s="27"/>
      <c r="BT30" s="26"/>
      <c r="BU30" s="23" t="n">
        <f aca="false">BT30*BU$3</f>
        <v>0</v>
      </c>
      <c r="BV30" s="27"/>
      <c r="BW30" s="26"/>
      <c r="BX30" s="23" t="n">
        <f aca="false">BW30*BX$3</f>
        <v>0</v>
      </c>
      <c r="BY30" s="27"/>
      <c r="BZ30" s="26"/>
      <c r="CA30" s="23" t="n">
        <f aca="false">BZ30*CA$3</f>
        <v>0</v>
      </c>
      <c r="CB30" s="27"/>
      <c r="CC30" s="26"/>
      <c r="CD30" s="23" t="n">
        <f aca="false">CC30*CD$3</f>
        <v>0</v>
      </c>
      <c r="CE30" s="27"/>
      <c r="CF30" s="26"/>
      <c r="CG30" s="23" t="n">
        <f aca="false">CF30*CG$3</f>
        <v>0</v>
      </c>
      <c r="CH30" s="27"/>
      <c r="CI30" s="26"/>
      <c r="CJ30" s="23" t="n">
        <f aca="false">CI30*CJ$3</f>
        <v>0</v>
      </c>
      <c r="CK30" s="27"/>
      <c r="CL30" s="26"/>
      <c r="CM30" s="23" t="n">
        <f aca="false">CL30*CM$3</f>
        <v>0</v>
      </c>
      <c r="CN30" s="27"/>
      <c r="CO30" s="26"/>
      <c r="CP30" s="23" t="n">
        <f aca="false">CO30*CP$3</f>
        <v>0</v>
      </c>
      <c r="CQ30" s="27"/>
      <c r="CR30" s="26"/>
      <c r="CS30" s="23" t="n">
        <f aca="false">CR30*CS$3</f>
        <v>0</v>
      </c>
      <c r="CT30" s="27"/>
      <c r="CU30" s="28"/>
      <c r="CV30" s="23" t="n">
        <f aca="false">CU30*CV$3</f>
        <v>0</v>
      </c>
      <c r="CW30" s="27"/>
      <c r="CX30" s="28"/>
      <c r="CY30" s="23" t="n">
        <f aca="false">CX30*CY$3</f>
        <v>0</v>
      </c>
      <c r="CZ30" s="27"/>
      <c r="DA30" s="26"/>
      <c r="DB30" s="23" t="n">
        <f aca="false">DA30*DB$3</f>
        <v>0</v>
      </c>
      <c r="DC30" s="27"/>
      <c r="DD30" s="28"/>
      <c r="DE30" s="23" t="n">
        <f aca="false">DD30*DE$3</f>
        <v>0</v>
      </c>
      <c r="DF30" s="27"/>
      <c r="DG30" s="26"/>
      <c r="DH30" s="23" t="n">
        <f aca="false">DG30*DH$3</f>
        <v>0</v>
      </c>
      <c r="DI30" s="27"/>
      <c r="DJ30" s="26"/>
      <c r="DK30" s="23" t="n">
        <f aca="false">DJ30*DK$3</f>
        <v>0</v>
      </c>
      <c r="DL30" s="27"/>
      <c r="DM30" s="26"/>
      <c r="DN30" s="23" t="n">
        <f aca="false">DM30*DN$3</f>
        <v>0</v>
      </c>
      <c r="DO30" s="27"/>
      <c r="DP30" s="26"/>
      <c r="DQ30" s="23" t="n">
        <f aca="false">DP30*DQ$3</f>
        <v>0</v>
      </c>
      <c r="DR30" s="27"/>
      <c r="DS30" s="26"/>
      <c r="DT30" s="23" t="n">
        <f aca="false">DS30*DT$3</f>
        <v>0</v>
      </c>
      <c r="DU30" s="27"/>
      <c r="DV30" s="26"/>
      <c r="DW30" s="23" t="n">
        <f aca="false">DV30*DW$3</f>
        <v>0</v>
      </c>
      <c r="DX30" s="27"/>
      <c r="DY30" s="26"/>
      <c r="DZ30" s="23" t="n">
        <f aca="false">DY30*DZ$3</f>
        <v>0</v>
      </c>
      <c r="EA30" s="27"/>
      <c r="EB30" s="26"/>
      <c r="EC30" s="23" t="n">
        <f aca="false">EB30*EC$3</f>
        <v>0</v>
      </c>
      <c r="ED30" s="27"/>
      <c r="EE30" s="26"/>
      <c r="EF30" s="23" t="n">
        <f aca="false">EE30*EF$3</f>
        <v>0</v>
      </c>
      <c r="EG30" s="27"/>
      <c r="EH30" s="26"/>
      <c r="EI30" s="23" t="n">
        <f aca="false">EH30*EI$3</f>
        <v>0</v>
      </c>
      <c r="EJ30" s="27"/>
      <c r="EK30" s="26"/>
      <c r="EL30" s="23" t="n">
        <f aca="false">EK30*EL$3</f>
        <v>0</v>
      </c>
      <c r="EM30" s="27"/>
      <c r="EN30" s="26"/>
      <c r="EO30" s="23" t="n">
        <f aca="false">EN30*EO$3</f>
        <v>0</v>
      </c>
      <c r="EP30" s="27"/>
      <c r="EQ30" s="17" t="n">
        <f aca="false">EN30+EK30+EH30+EE30+EB30+DY30+DV30+DS30+DP30+DM30+DJ30+DG30+DD30+DA30+CX30+CU30+CR30+CO30+CL30+CI30+CF30+CC30+BZ30+BW30+BT30+BQ30+BN30+BK30+BH30+BE30+BB30+AY30+AV30+AS30+AP30+AM30+AJ30+AG30+AD30+AA30+X30+U30+R30+O30+L30++I30+F30</f>
        <v>14.7</v>
      </c>
      <c r="ER30" s="23" t="n">
        <f aca="false">EO30+EL30+EI30+EF30+EC30+DZ30+DW30+DT30+DQ30+DN30+DK30+DH30+DE30+DB30+CY30+CV30+CS30+CP30+CM30+CJ30+CG30+CD30+CA30+BX30+BU30+BR30+BO30+BL30+BI30+BF30+BC30+AZ30+AW30+AT30+AQ30+AN30+AK30+AH30+AE30+AB30+Y30+V30+S30+P30+M30++J30+G30</f>
        <v>73.5</v>
      </c>
      <c r="ES30" s="27" t="n">
        <f aca="false">EP30+EM30+EJ30+EG30+ED30+EA30+DX30+DU30+DR30+DO30+DL30+DI30+DF30+DC30+CZ30+CW30+CT30+CQ30+CN30+CK30+CH30+CE30+CB30+BY30+BV30+BS30+BP30+BM30+BJ30+BG30+BD30+BA30+AX30+AU30+AR30+AO30+AL30+AI30+AF30+AC30+Z30+W30+T30+Q30+N30++K30+H30</f>
        <v>0</v>
      </c>
    </row>
    <row r="31" customFormat="false" ht="12.75" hidden="false" customHeight="false" outlineLevel="0" collapsed="false">
      <c r="A31" s="16" t="n">
        <v>28</v>
      </c>
      <c r="B31" s="26" t="n">
        <f aca="false">EQ31</f>
        <v>37.3</v>
      </c>
      <c r="C31" s="23" t="n">
        <f aca="false">ER31</f>
        <v>186.5</v>
      </c>
      <c r="D31" s="27" t="n">
        <f aca="false">ES31</f>
        <v>0</v>
      </c>
      <c r="E31" s="24" t="s">
        <v>98</v>
      </c>
      <c r="F31" s="26"/>
      <c r="G31" s="23" t="n">
        <f aca="false">F31*G$3</f>
        <v>0</v>
      </c>
      <c r="H31" s="27"/>
      <c r="I31" s="26"/>
      <c r="J31" s="23" t="n">
        <f aca="false">I31*J$3</f>
        <v>0</v>
      </c>
      <c r="K31" s="27"/>
      <c r="L31" s="26"/>
      <c r="M31" s="23" t="n">
        <f aca="false">L31*M$3</f>
        <v>0</v>
      </c>
      <c r="N31" s="27"/>
      <c r="O31" s="26"/>
      <c r="P31" s="23" t="n">
        <f aca="false">O31*P$3</f>
        <v>0</v>
      </c>
      <c r="Q31" s="27"/>
      <c r="R31" s="26"/>
      <c r="S31" s="23" t="n">
        <f aca="false">R31*S$3</f>
        <v>0</v>
      </c>
      <c r="T31" s="27"/>
      <c r="U31" s="26"/>
      <c r="V31" s="23" t="n">
        <f aca="false">U31*V$3</f>
        <v>0</v>
      </c>
      <c r="W31" s="27"/>
      <c r="X31" s="26" t="n">
        <v>0</v>
      </c>
      <c r="Y31" s="23" t="n">
        <f aca="false">X31*Y$3</f>
        <v>0</v>
      </c>
      <c r="Z31" s="27"/>
      <c r="AA31" s="26"/>
      <c r="AB31" s="23" t="n">
        <f aca="false">AA31*AB$3</f>
        <v>0</v>
      </c>
      <c r="AC31" s="27"/>
      <c r="AD31" s="26"/>
      <c r="AE31" s="23" t="n">
        <f aca="false">AD31*AE$3</f>
        <v>0</v>
      </c>
      <c r="AF31" s="27"/>
      <c r="AG31" s="26"/>
      <c r="AH31" s="23" t="n">
        <f aca="false">AG31*AH$3</f>
        <v>0</v>
      </c>
      <c r="AI31" s="27"/>
      <c r="AJ31" s="26"/>
      <c r="AK31" s="23" t="n">
        <f aca="false">AJ31*AK$3</f>
        <v>0</v>
      </c>
      <c r="AL31" s="27"/>
      <c r="AM31" s="26"/>
      <c r="AN31" s="23" t="n">
        <f aca="false">AM31*AN$3</f>
        <v>0</v>
      </c>
      <c r="AO31" s="27"/>
      <c r="AP31" s="26"/>
      <c r="AQ31" s="23" t="n">
        <f aca="false">AP31*AQ$3</f>
        <v>0</v>
      </c>
      <c r="AR31" s="27"/>
      <c r="AS31" s="26" t="n">
        <v>14.7</v>
      </c>
      <c r="AT31" s="23" t="n">
        <f aca="false">AS31*AT$3</f>
        <v>73.5</v>
      </c>
      <c r="AU31" s="27"/>
      <c r="AV31" s="26" t="n">
        <v>11.8</v>
      </c>
      <c r="AW31" s="23" t="n">
        <f aca="false">AV31*AW$3</f>
        <v>59</v>
      </c>
      <c r="AX31" s="27"/>
      <c r="AY31" s="26" t="n">
        <v>10.8</v>
      </c>
      <c r="AZ31" s="23" t="n">
        <f aca="false">AY31*AZ$3</f>
        <v>54</v>
      </c>
      <c r="BA31" s="27"/>
      <c r="BB31" s="26"/>
      <c r="BC31" s="23" t="n">
        <f aca="false">BB31*BC$3</f>
        <v>0</v>
      </c>
      <c r="BD31" s="27"/>
      <c r="BE31" s="26"/>
      <c r="BF31" s="23" t="n">
        <f aca="false">BE31*BF$3</f>
        <v>0</v>
      </c>
      <c r="BG31" s="27"/>
      <c r="BH31" s="26"/>
      <c r="BI31" s="23" t="n">
        <f aca="false">BH31*BI$3</f>
        <v>0</v>
      </c>
      <c r="BJ31" s="27"/>
      <c r="BK31" s="26"/>
      <c r="BL31" s="23" t="n">
        <f aca="false">BK31*BL$3</f>
        <v>0</v>
      </c>
      <c r="BM31" s="27"/>
      <c r="BN31" s="26"/>
      <c r="BO31" s="23" t="n">
        <f aca="false">BN31*BO$3</f>
        <v>0</v>
      </c>
      <c r="BP31" s="27"/>
      <c r="BQ31" s="26"/>
      <c r="BR31" s="23" t="n">
        <f aca="false">BQ31*BR$3</f>
        <v>0</v>
      </c>
      <c r="BS31" s="27"/>
      <c r="BT31" s="26"/>
      <c r="BU31" s="23" t="n">
        <f aca="false">BT31*BU$3</f>
        <v>0</v>
      </c>
      <c r="BV31" s="27"/>
      <c r="BW31" s="26"/>
      <c r="BX31" s="23" t="n">
        <f aca="false">BW31*BX$3</f>
        <v>0</v>
      </c>
      <c r="BY31" s="27"/>
      <c r="BZ31" s="26"/>
      <c r="CA31" s="23" t="n">
        <f aca="false">BZ31*CA$3</f>
        <v>0</v>
      </c>
      <c r="CB31" s="27"/>
      <c r="CC31" s="26"/>
      <c r="CD31" s="23" t="n">
        <f aca="false">CC31*CD$3</f>
        <v>0</v>
      </c>
      <c r="CE31" s="27"/>
      <c r="CF31" s="26"/>
      <c r="CG31" s="23" t="n">
        <f aca="false">CF31*CG$3</f>
        <v>0</v>
      </c>
      <c r="CH31" s="27"/>
      <c r="CI31" s="26"/>
      <c r="CJ31" s="23" t="n">
        <f aca="false">CI31*CJ$3</f>
        <v>0</v>
      </c>
      <c r="CK31" s="27"/>
      <c r="CL31" s="26"/>
      <c r="CM31" s="23" t="n">
        <f aca="false">CL31*CM$3</f>
        <v>0</v>
      </c>
      <c r="CN31" s="27"/>
      <c r="CO31" s="26"/>
      <c r="CP31" s="23" t="n">
        <f aca="false">CO31*CP$3</f>
        <v>0</v>
      </c>
      <c r="CQ31" s="27"/>
      <c r="CR31" s="26"/>
      <c r="CS31" s="23" t="n">
        <f aca="false">CR31*CS$3</f>
        <v>0</v>
      </c>
      <c r="CT31" s="27"/>
      <c r="CU31" s="28"/>
      <c r="CV31" s="23" t="n">
        <f aca="false">CU31*CV$3</f>
        <v>0</v>
      </c>
      <c r="CW31" s="27"/>
      <c r="CX31" s="28"/>
      <c r="CY31" s="23" t="n">
        <f aca="false">CX31*CY$3</f>
        <v>0</v>
      </c>
      <c r="CZ31" s="27"/>
      <c r="DA31" s="26"/>
      <c r="DB31" s="23" t="n">
        <f aca="false">DA31*DB$3</f>
        <v>0</v>
      </c>
      <c r="DC31" s="27"/>
      <c r="DD31" s="28"/>
      <c r="DE31" s="23" t="n">
        <f aca="false">DD31*DE$3</f>
        <v>0</v>
      </c>
      <c r="DF31" s="27"/>
      <c r="DG31" s="26"/>
      <c r="DH31" s="23" t="n">
        <f aca="false">DG31*DH$3</f>
        <v>0</v>
      </c>
      <c r="DI31" s="27"/>
      <c r="DJ31" s="26"/>
      <c r="DK31" s="23" t="n">
        <f aca="false">DJ31*DK$3</f>
        <v>0</v>
      </c>
      <c r="DL31" s="27"/>
      <c r="DM31" s="26"/>
      <c r="DN31" s="23" t="n">
        <f aca="false">DM31*DN$3</f>
        <v>0</v>
      </c>
      <c r="DO31" s="27"/>
      <c r="DP31" s="26"/>
      <c r="DQ31" s="23" t="n">
        <f aca="false">DP31*DQ$3</f>
        <v>0</v>
      </c>
      <c r="DR31" s="27"/>
      <c r="DS31" s="26"/>
      <c r="DT31" s="23" t="n">
        <f aca="false">DS31*DT$3</f>
        <v>0</v>
      </c>
      <c r="DU31" s="27"/>
      <c r="DV31" s="26"/>
      <c r="DW31" s="23" t="n">
        <f aca="false">DV31*DW$3</f>
        <v>0</v>
      </c>
      <c r="DX31" s="27"/>
      <c r="DY31" s="26"/>
      <c r="DZ31" s="23" t="n">
        <f aca="false">DY31*DZ$3</f>
        <v>0</v>
      </c>
      <c r="EA31" s="27"/>
      <c r="EB31" s="26"/>
      <c r="EC31" s="23" t="n">
        <f aca="false">EB31*EC$3</f>
        <v>0</v>
      </c>
      <c r="ED31" s="27"/>
      <c r="EE31" s="26"/>
      <c r="EF31" s="23" t="n">
        <f aca="false">EE31*EF$3</f>
        <v>0</v>
      </c>
      <c r="EG31" s="27"/>
      <c r="EH31" s="26"/>
      <c r="EI31" s="23" t="n">
        <f aca="false">EH31*EI$3</f>
        <v>0</v>
      </c>
      <c r="EJ31" s="27"/>
      <c r="EK31" s="26"/>
      <c r="EL31" s="23" t="n">
        <f aca="false">EK31*EL$3</f>
        <v>0</v>
      </c>
      <c r="EM31" s="27"/>
      <c r="EN31" s="26"/>
      <c r="EO31" s="23" t="n">
        <f aca="false">EN31*EO$3</f>
        <v>0</v>
      </c>
      <c r="EP31" s="27"/>
      <c r="EQ31" s="17" t="n">
        <f aca="false">EN31+EK31+EH31+EE31+EB31+DY31+DV31+DS31+DP31+DM31+DJ31+DG31+DD31+DA31+CX31+CU31+CR31+CO31+CL31+CI31+CF31+CC31+BZ31+BW31+BT31+BQ31+BN31+BK31+BH31+BE31+BB31+AY31+AV31+AS31+AP31+AM31+AJ31+AG31+AD31+AA31+X31+U31+R31+O31+L31++I31+F31</f>
        <v>37.3</v>
      </c>
      <c r="ER31" s="23" t="n">
        <f aca="false">EO31+EL31+EI31+EF31+EC31+DZ31+DW31+DT31+DQ31+DN31+DK31+DH31+DE31+DB31+CY31+CV31+CS31+CP31+CM31+CJ31+CG31+CD31+CA31+BX31+BU31+BR31+BO31+BL31+BI31+BF31+BC31+AZ31+AW31+AT31+AQ31+AN31+AK31+AH31+AE31+AB31+Y31+V31+S31+P31+M31++J31+G31</f>
        <v>186.5</v>
      </c>
      <c r="ES31" s="27" t="n">
        <f aca="false">EP31+EM31+EJ31+EG31+ED31+EA31+DX31+DU31+DR31+DO31+DL31+DI31+DF31+DC31+CZ31+CW31+CT31+CQ31+CN31+CK31+CH31+CE31+CB31+BY31+BV31+BS31+BP31+BM31+BJ31+BG31+BD31+BA31+AX31+AU31+AR31+AO31+AL31+AI31+AF31+AC31+Z31+W31+T31+Q31+N31++K31+H31</f>
        <v>0</v>
      </c>
    </row>
    <row r="32" customFormat="false" ht="12.75" hidden="false" customHeight="false" outlineLevel="0" collapsed="false">
      <c r="A32" s="16" t="n">
        <v>29</v>
      </c>
      <c r="B32" s="26" t="n">
        <f aca="false">EQ32</f>
        <v>14.5</v>
      </c>
      <c r="C32" s="23" t="n">
        <f aca="false">ER32</f>
        <v>290</v>
      </c>
      <c r="D32" s="27" t="n">
        <f aca="false">ES32</f>
        <v>0</v>
      </c>
      <c r="E32" s="29" t="s">
        <v>102</v>
      </c>
      <c r="F32" s="26"/>
      <c r="G32" s="23" t="n">
        <f aca="false">F32*G$3</f>
        <v>0</v>
      </c>
      <c r="H32" s="27"/>
      <c r="I32" s="26"/>
      <c r="J32" s="23" t="n">
        <f aca="false">I32*J$3</f>
        <v>0</v>
      </c>
      <c r="K32" s="27"/>
      <c r="L32" s="26"/>
      <c r="M32" s="23" t="n">
        <f aca="false">L32*M$3</f>
        <v>0</v>
      </c>
      <c r="N32" s="27"/>
      <c r="O32" s="26"/>
      <c r="P32" s="23" t="n">
        <f aca="false">O32*P$3</f>
        <v>0</v>
      </c>
      <c r="Q32" s="27"/>
      <c r="R32" s="26"/>
      <c r="S32" s="23" t="n">
        <f aca="false">R32*S$3</f>
        <v>0</v>
      </c>
      <c r="T32" s="27"/>
      <c r="U32" s="26"/>
      <c r="V32" s="23" t="n">
        <f aca="false">U32*V$3</f>
        <v>0</v>
      </c>
      <c r="W32" s="27"/>
      <c r="X32" s="26"/>
      <c r="Y32" s="23" t="n">
        <f aca="false">X32*Y$3</f>
        <v>0</v>
      </c>
      <c r="Z32" s="27"/>
      <c r="AA32" s="26"/>
      <c r="AB32" s="23" t="n">
        <f aca="false">AA32*AB$3</f>
        <v>0</v>
      </c>
      <c r="AC32" s="27"/>
      <c r="AD32" s="26"/>
      <c r="AE32" s="23" t="n">
        <f aca="false">AD32*AE$3</f>
        <v>0</v>
      </c>
      <c r="AF32" s="27"/>
      <c r="AG32" s="26"/>
      <c r="AH32" s="23" t="n">
        <f aca="false">AG32*AH$3</f>
        <v>0</v>
      </c>
      <c r="AI32" s="27"/>
      <c r="AJ32" s="26"/>
      <c r="AK32" s="23" t="n">
        <f aca="false">AJ32*AK$3</f>
        <v>0</v>
      </c>
      <c r="AL32" s="27"/>
      <c r="AM32" s="26"/>
      <c r="AN32" s="23" t="n">
        <f aca="false">AM32*AN$3</f>
        <v>0</v>
      </c>
      <c r="AO32" s="27"/>
      <c r="AP32" s="26"/>
      <c r="AQ32" s="23" t="n">
        <f aca="false">AP32*AQ$3</f>
        <v>0</v>
      </c>
      <c r="AR32" s="27"/>
      <c r="AS32" s="26"/>
      <c r="AT32" s="23" t="n">
        <f aca="false">AS32*AT$3</f>
        <v>0</v>
      </c>
      <c r="AU32" s="27"/>
      <c r="AV32" s="26"/>
      <c r="AW32" s="23" t="n">
        <f aca="false">AV32*AW$3</f>
        <v>0</v>
      </c>
      <c r="AX32" s="27"/>
      <c r="AY32" s="26"/>
      <c r="AZ32" s="23" t="n">
        <f aca="false">AY32*AZ$3</f>
        <v>0</v>
      </c>
      <c r="BA32" s="27"/>
      <c r="BB32" s="26"/>
      <c r="BC32" s="23" t="n">
        <f aca="false">BB32*BC$3</f>
        <v>0</v>
      </c>
      <c r="BD32" s="27"/>
      <c r="BE32" s="26"/>
      <c r="BF32" s="23" t="n">
        <f aca="false">BE32*BF$3</f>
        <v>0</v>
      </c>
      <c r="BG32" s="27"/>
      <c r="BH32" s="26"/>
      <c r="BI32" s="23" t="n">
        <f aca="false">BH32*BI$3</f>
        <v>0</v>
      </c>
      <c r="BJ32" s="27"/>
      <c r="BK32" s="26"/>
      <c r="BL32" s="23" t="n">
        <f aca="false">BK32*BL$3</f>
        <v>0</v>
      </c>
      <c r="BM32" s="27"/>
      <c r="BN32" s="26"/>
      <c r="BO32" s="23" t="n">
        <f aca="false">BN32*BO$3</f>
        <v>0</v>
      </c>
      <c r="BP32" s="27"/>
      <c r="BQ32" s="26" t="n">
        <v>11.5</v>
      </c>
      <c r="BR32" s="23" t="n">
        <f aca="false">BQ32*BR$3</f>
        <v>230</v>
      </c>
      <c r="BS32" s="27"/>
      <c r="BT32" s="26" t="n">
        <v>3</v>
      </c>
      <c r="BU32" s="23" t="n">
        <f aca="false">BT32*BU$3</f>
        <v>60</v>
      </c>
      <c r="BV32" s="27"/>
      <c r="BW32" s="26"/>
      <c r="BX32" s="23" t="n">
        <f aca="false">BW32*BX$3</f>
        <v>0</v>
      </c>
      <c r="BY32" s="27"/>
      <c r="BZ32" s="26"/>
      <c r="CA32" s="23" t="n">
        <f aca="false">BZ32*CA$3</f>
        <v>0</v>
      </c>
      <c r="CB32" s="27"/>
      <c r="CC32" s="26"/>
      <c r="CD32" s="23" t="n">
        <f aca="false">CC32*CD$3</f>
        <v>0</v>
      </c>
      <c r="CE32" s="27"/>
      <c r="CF32" s="26"/>
      <c r="CG32" s="23" t="n">
        <f aca="false">CF32*CG$3</f>
        <v>0</v>
      </c>
      <c r="CH32" s="27"/>
      <c r="CI32" s="26"/>
      <c r="CJ32" s="23" t="n">
        <f aca="false">CI32*CJ$3</f>
        <v>0</v>
      </c>
      <c r="CK32" s="27"/>
      <c r="CL32" s="26"/>
      <c r="CM32" s="23" t="n">
        <f aca="false">CL32*CM$3</f>
        <v>0</v>
      </c>
      <c r="CN32" s="27"/>
      <c r="CO32" s="26"/>
      <c r="CP32" s="23" t="n">
        <f aca="false">CO32*CP$3</f>
        <v>0</v>
      </c>
      <c r="CQ32" s="27"/>
      <c r="CR32" s="26"/>
      <c r="CS32" s="23" t="n">
        <f aca="false">CR32*CS$3</f>
        <v>0</v>
      </c>
      <c r="CT32" s="27"/>
      <c r="CU32" s="28"/>
      <c r="CV32" s="23" t="n">
        <f aca="false">CU32*CV$3</f>
        <v>0</v>
      </c>
      <c r="CW32" s="27"/>
      <c r="CX32" s="28"/>
      <c r="CY32" s="23" t="n">
        <f aca="false">CX32*CY$3</f>
        <v>0</v>
      </c>
      <c r="CZ32" s="27"/>
      <c r="DA32" s="26"/>
      <c r="DB32" s="23" t="n">
        <f aca="false">DA32*DB$3</f>
        <v>0</v>
      </c>
      <c r="DC32" s="27"/>
      <c r="DD32" s="28"/>
      <c r="DE32" s="23" t="n">
        <f aca="false">DD32*DE$3</f>
        <v>0</v>
      </c>
      <c r="DF32" s="27"/>
      <c r="DG32" s="26"/>
      <c r="DH32" s="23" t="n">
        <f aca="false">DG32*DH$3</f>
        <v>0</v>
      </c>
      <c r="DI32" s="27"/>
      <c r="DJ32" s="26"/>
      <c r="DK32" s="23" t="n">
        <f aca="false">DJ32*DK$3</f>
        <v>0</v>
      </c>
      <c r="DL32" s="27"/>
      <c r="DM32" s="26"/>
      <c r="DN32" s="23" t="n">
        <f aca="false">DM32*DN$3</f>
        <v>0</v>
      </c>
      <c r="DO32" s="27"/>
      <c r="DP32" s="26"/>
      <c r="DQ32" s="23" t="n">
        <f aca="false">DP32*DQ$3</f>
        <v>0</v>
      </c>
      <c r="DR32" s="27"/>
      <c r="DS32" s="26"/>
      <c r="DT32" s="23" t="n">
        <f aca="false">DS32*DT$3</f>
        <v>0</v>
      </c>
      <c r="DU32" s="27"/>
      <c r="DV32" s="26"/>
      <c r="DW32" s="23" t="n">
        <f aca="false">DV32*DW$3</f>
        <v>0</v>
      </c>
      <c r="DX32" s="27"/>
      <c r="DY32" s="26"/>
      <c r="DZ32" s="23" t="n">
        <f aca="false">DY32*DZ$3</f>
        <v>0</v>
      </c>
      <c r="EA32" s="27"/>
      <c r="EB32" s="26"/>
      <c r="EC32" s="23" t="n">
        <f aca="false">EB32*EC$3</f>
        <v>0</v>
      </c>
      <c r="ED32" s="27"/>
      <c r="EE32" s="26"/>
      <c r="EF32" s="23" t="n">
        <f aca="false">EE32*EF$3</f>
        <v>0</v>
      </c>
      <c r="EG32" s="27"/>
      <c r="EH32" s="26"/>
      <c r="EI32" s="23" t="n">
        <f aca="false">EH32*EI$3</f>
        <v>0</v>
      </c>
      <c r="EJ32" s="27"/>
      <c r="EK32" s="26"/>
      <c r="EL32" s="23" t="n">
        <f aca="false">EK32*EL$3</f>
        <v>0</v>
      </c>
      <c r="EM32" s="27"/>
      <c r="EN32" s="26"/>
      <c r="EO32" s="23" t="n">
        <f aca="false">EN32*EO$3</f>
        <v>0</v>
      </c>
      <c r="EP32" s="27"/>
      <c r="EQ32" s="17" t="n">
        <f aca="false">EN32+EK32+EH32+EE32+EB32+DY32+DV32+DS32+DP32+DM32+DJ32+DG32+DD32+DA32+CX32+CU32+CR32+CO32+CL32+CI32+CF32+CC32+BZ32+BW32+BT32+BQ32+BN32+BK32+BH32+BE32+BB32+AY32+AV32+AS32+AP32+AM32+AJ32+AG32+AD32+AA32+X32+U32+R32+O32+L32++I32+F32</f>
        <v>14.5</v>
      </c>
      <c r="ER32" s="23" t="n">
        <f aca="false">EO32+EL32+EI32+EF32+EC32+DZ32+DW32+DT32+DQ32+DN32+DK32+DH32+DE32+DB32+CY32+CV32+CS32+CP32+CM32+CJ32+CG32+CD32+CA32+BX32+BU32+BR32+BO32+BL32+BI32+BF32+BC32+AZ32+AW32+AT32+AQ32+AN32+AK32+AH32+AE32+AB32+Y32+V32+S32+P32+M32++J32+G32</f>
        <v>290</v>
      </c>
      <c r="ES32" s="27" t="n">
        <f aca="false">EP32+EM32+EJ32+EG32+ED32+EA32+DX32+DU32+DR32+DO32+DL32+DI32+DF32+DC32+CZ32+CW32+CT32+CQ32+CN32+CK32+CH32+CE32+CB32+BY32+BV32+BS32+BP32+BM32+BJ32+BG32+BD32+BA32+AX32+AU32+AR32+AO32+AL32+AI32+AF32+AC32+Z32+W32+T32+Q32+N32++K32+H32</f>
        <v>0</v>
      </c>
    </row>
    <row r="33" customFormat="false" ht="12.75" hidden="false" customHeight="false" outlineLevel="0" collapsed="false">
      <c r="A33" s="16" t="n">
        <v>30</v>
      </c>
      <c r="B33" s="26" t="n">
        <f aca="false">EQ33</f>
        <v>72.3</v>
      </c>
      <c r="C33" s="23" t="n">
        <f aca="false">ER33</f>
        <v>361.5</v>
      </c>
      <c r="D33" s="27" t="n">
        <f aca="false">ES33</f>
        <v>0</v>
      </c>
      <c r="E33" s="29" t="s">
        <v>95</v>
      </c>
      <c r="F33" s="26"/>
      <c r="G33" s="23" t="n">
        <f aca="false">F33*G$3</f>
        <v>0</v>
      </c>
      <c r="H33" s="27"/>
      <c r="I33" s="26"/>
      <c r="J33" s="23" t="n">
        <f aca="false">I33*J$3</f>
        <v>0</v>
      </c>
      <c r="K33" s="27"/>
      <c r="L33" s="26" t="n">
        <v>0</v>
      </c>
      <c r="M33" s="23" t="n">
        <f aca="false">L33*M$3</f>
        <v>0</v>
      </c>
      <c r="N33" s="27"/>
      <c r="O33" s="26"/>
      <c r="P33" s="23" t="n">
        <f aca="false">O33*P$3</f>
        <v>0</v>
      </c>
      <c r="Q33" s="27"/>
      <c r="R33" s="26"/>
      <c r="S33" s="23" t="n">
        <f aca="false">R33*S$3</f>
        <v>0</v>
      </c>
      <c r="T33" s="27"/>
      <c r="U33" s="26"/>
      <c r="V33" s="23" t="n">
        <f aca="false">U33*V$3</f>
        <v>0</v>
      </c>
      <c r="W33" s="27"/>
      <c r="X33" s="26"/>
      <c r="Y33" s="23" t="n">
        <f aca="false">X33*Y$3</f>
        <v>0</v>
      </c>
      <c r="Z33" s="27"/>
      <c r="AA33" s="26"/>
      <c r="AB33" s="23" t="n">
        <f aca="false">AA33*AB$3</f>
        <v>0</v>
      </c>
      <c r="AC33" s="27"/>
      <c r="AD33" s="26"/>
      <c r="AE33" s="23" t="n">
        <f aca="false">AD33*AE$3</f>
        <v>0</v>
      </c>
      <c r="AF33" s="27"/>
      <c r="AG33" s="26" t="n">
        <v>18.9</v>
      </c>
      <c r="AH33" s="23" t="n">
        <f aca="false">AG33*AH$3</f>
        <v>94.5</v>
      </c>
      <c r="AI33" s="27"/>
      <c r="AJ33" s="26" t="n">
        <v>24</v>
      </c>
      <c r="AK33" s="23" t="n">
        <f aca="false">AJ33*AK$3</f>
        <v>120</v>
      </c>
      <c r="AL33" s="27"/>
      <c r="AM33" s="26"/>
      <c r="AN33" s="23" t="n">
        <f aca="false">AM33*AN$3</f>
        <v>0</v>
      </c>
      <c r="AO33" s="27"/>
      <c r="AP33" s="26" t="n">
        <v>26.2</v>
      </c>
      <c r="AQ33" s="23" t="n">
        <f aca="false">AP33*AQ$3</f>
        <v>131</v>
      </c>
      <c r="AR33" s="27"/>
      <c r="AS33" s="26"/>
      <c r="AT33" s="23" t="n">
        <f aca="false">AS33*AT$3</f>
        <v>0</v>
      </c>
      <c r="AU33" s="27"/>
      <c r="AV33" s="26"/>
      <c r="AW33" s="23" t="n">
        <f aca="false">AV33*AW$3</f>
        <v>0</v>
      </c>
      <c r="AX33" s="27"/>
      <c r="AY33" s="26"/>
      <c r="AZ33" s="23" t="n">
        <f aca="false">AY33*AZ$3</f>
        <v>0</v>
      </c>
      <c r="BA33" s="27"/>
      <c r="BB33" s="26" t="n">
        <v>0</v>
      </c>
      <c r="BC33" s="23" t="n">
        <f aca="false">BB33*BC$3</f>
        <v>0</v>
      </c>
      <c r="BD33" s="27"/>
      <c r="BE33" s="26"/>
      <c r="BF33" s="23" t="n">
        <f aca="false">BE33*BF$3</f>
        <v>0</v>
      </c>
      <c r="BG33" s="27"/>
      <c r="BH33" s="26"/>
      <c r="BI33" s="23" t="n">
        <f aca="false">BH33*BI$3</f>
        <v>0</v>
      </c>
      <c r="BJ33" s="27"/>
      <c r="BK33" s="26"/>
      <c r="BL33" s="23" t="n">
        <f aca="false">BK33*BL$3</f>
        <v>0</v>
      </c>
      <c r="BM33" s="27"/>
      <c r="BN33" s="26"/>
      <c r="BO33" s="23" t="n">
        <f aca="false">BN33*BO$3</f>
        <v>0</v>
      </c>
      <c r="BP33" s="27"/>
      <c r="BQ33" s="26"/>
      <c r="BR33" s="23" t="n">
        <f aca="false">BQ33*BR$3</f>
        <v>0</v>
      </c>
      <c r="BS33" s="27"/>
      <c r="BT33" s="26"/>
      <c r="BU33" s="23" t="n">
        <f aca="false">BT33*BU$3</f>
        <v>0</v>
      </c>
      <c r="BV33" s="27"/>
      <c r="BW33" s="26"/>
      <c r="BX33" s="23" t="n">
        <f aca="false">BW33*BX$3</f>
        <v>0</v>
      </c>
      <c r="BY33" s="27"/>
      <c r="BZ33" s="26"/>
      <c r="CA33" s="23" t="n">
        <f aca="false">BZ33*CA$3</f>
        <v>0</v>
      </c>
      <c r="CB33" s="27"/>
      <c r="CC33" s="26"/>
      <c r="CD33" s="23" t="n">
        <f aca="false">CC33*CD$3</f>
        <v>0</v>
      </c>
      <c r="CE33" s="27"/>
      <c r="CF33" s="26"/>
      <c r="CG33" s="23" t="n">
        <f aca="false">CF33*CG$3</f>
        <v>0</v>
      </c>
      <c r="CH33" s="27"/>
      <c r="CI33" s="26"/>
      <c r="CJ33" s="23" t="n">
        <f aca="false">CI33*CJ$3</f>
        <v>0</v>
      </c>
      <c r="CK33" s="27"/>
      <c r="CL33" s="26"/>
      <c r="CM33" s="23" t="n">
        <f aca="false">CL33*CM$3</f>
        <v>0</v>
      </c>
      <c r="CN33" s="27"/>
      <c r="CO33" s="26"/>
      <c r="CP33" s="23" t="n">
        <f aca="false">CO33*CP$3</f>
        <v>0</v>
      </c>
      <c r="CQ33" s="27"/>
      <c r="CR33" s="26"/>
      <c r="CS33" s="23" t="n">
        <f aca="false">CR33*CS$3</f>
        <v>0</v>
      </c>
      <c r="CT33" s="27"/>
      <c r="CU33" s="28"/>
      <c r="CV33" s="23" t="n">
        <f aca="false">CU33*CV$3</f>
        <v>0</v>
      </c>
      <c r="CW33" s="27"/>
      <c r="CX33" s="28"/>
      <c r="CY33" s="23" t="n">
        <f aca="false">CX33*CY$3</f>
        <v>0</v>
      </c>
      <c r="CZ33" s="27"/>
      <c r="DA33" s="26"/>
      <c r="DB33" s="23" t="n">
        <f aca="false">DA33*DB$3</f>
        <v>0</v>
      </c>
      <c r="DC33" s="27"/>
      <c r="DD33" s="28"/>
      <c r="DE33" s="23" t="n">
        <f aca="false">DD33*DE$3</f>
        <v>0</v>
      </c>
      <c r="DF33" s="27"/>
      <c r="DG33" s="26"/>
      <c r="DH33" s="23" t="n">
        <f aca="false">DG33*DH$3</f>
        <v>0</v>
      </c>
      <c r="DI33" s="27"/>
      <c r="DJ33" s="26"/>
      <c r="DK33" s="23" t="n">
        <f aca="false">DJ33*DK$3</f>
        <v>0</v>
      </c>
      <c r="DL33" s="27"/>
      <c r="DM33" s="26"/>
      <c r="DN33" s="23" t="n">
        <f aca="false">DM33*DN$3</f>
        <v>0</v>
      </c>
      <c r="DO33" s="27"/>
      <c r="DP33" s="26"/>
      <c r="DQ33" s="23" t="n">
        <f aca="false">DP33*DQ$3</f>
        <v>0</v>
      </c>
      <c r="DR33" s="27"/>
      <c r="DS33" s="26"/>
      <c r="DT33" s="23" t="n">
        <f aca="false">DS33*DT$3</f>
        <v>0</v>
      </c>
      <c r="DU33" s="27"/>
      <c r="DV33" s="26"/>
      <c r="DW33" s="23" t="n">
        <f aca="false">DV33*DW$3</f>
        <v>0</v>
      </c>
      <c r="DX33" s="27"/>
      <c r="DY33" s="26"/>
      <c r="DZ33" s="23" t="n">
        <f aca="false">DY33*DZ$3</f>
        <v>0</v>
      </c>
      <c r="EA33" s="27"/>
      <c r="EB33" s="26"/>
      <c r="EC33" s="23" t="n">
        <f aca="false">EB33*EC$3</f>
        <v>0</v>
      </c>
      <c r="ED33" s="27"/>
      <c r="EE33" s="26"/>
      <c r="EF33" s="23" t="n">
        <f aca="false">EE33*EF$3</f>
        <v>0</v>
      </c>
      <c r="EG33" s="27"/>
      <c r="EH33" s="26" t="n">
        <v>3.2</v>
      </c>
      <c r="EI33" s="23" t="n">
        <f aca="false">EH33*EI$3</f>
        <v>16</v>
      </c>
      <c r="EJ33" s="27"/>
      <c r="EK33" s="26"/>
      <c r="EL33" s="23" t="n">
        <f aca="false">EK33*EL$3</f>
        <v>0</v>
      </c>
      <c r="EM33" s="27"/>
      <c r="EN33" s="26"/>
      <c r="EO33" s="23" t="n">
        <f aca="false">EN33*EO$3</f>
        <v>0</v>
      </c>
      <c r="EP33" s="27"/>
      <c r="EQ33" s="17" t="n">
        <f aca="false">EN33+EK33+EH33+EE33+EB33+DY33+DV33+DS33+DP33+DM33+DJ33+DG33+DD33+DA33+CX33+CU33+CR33+CO33+CL33+CI33+CF33+CC33+BZ33+BW33+BT33+BQ33+BN33+BK33+BH33+BE33+BB33+AY33+AV33+AS33+AP33+AM33+AJ33+AG33+AD33+AA33+X33+U33+R33+O33+L33++I33+F33</f>
        <v>72.3</v>
      </c>
      <c r="ER33" s="23" t="n">
        <f aca="false">EO33+EL33+EI33+EF33+EC33+DZ33+DW33+DT33+DQ33+DN33+DK33+DH33+DE33+DB33+CY33+CV33+CS33+CP33+CM33+CJ33+CG33+CD33+CA33+BX33+BU33+BR33+BO33+BL33+BI33+BF33+BC33+AZ33+AW33+AT33+AQ33+AN33+AK33+AH33+AE33+AB33+Y33+V33+S33+P33+M33++J33+G33</f>
        <v>361.5</v>
      </c>
      <c r="ES33" s="27" t="n">
        <f aca="false">EP33+EM33+EJ33+EG33+ED33+EA33+DX33+DU33+DR33+DO33+DL33+DI33+DF33+DC33+CZ33+CW33+CT33+CQ33+CN33+CK33+CH33+CE33+CB33+BY33+BV33+BS33+BP33+BM33+BJ33+BG33+BD33+BA33+AX33+AU33+AR33+AO33+AL33+AI33+AF33+AC33+Z33+W33+T33+Q33+N33++K33+H33</f>
        <v>0</v>
      </c>
    </row>
    <row r="34" customFormat="false" ht="12.75" hidden="false" customHeight="false" outlineLevel="0" collapsed="false">
      <c r="A34" s="16" t="n">
        <v>31</v>
      </c>
      <c r="B34" s="26" t="n">
        <f aca="false">EQ34</f>
        <v>72.85</v>
      </c>
      <c r="C34" s="23" t="n">
        <f aca="false">ER34</f>
        <v>364.25</v>
      </c>
      <c r="D34" s="27" t="n">
        <f aca="false">ES34</f>
        <v>0</v>
      </c>
      <c r="E34" s="29" t="s">
        <v>93</v>
      </c>
      <c r="F34" s="26"/>
      <c r="G34" s="23" t="n">
        <f aca="false">F34*G$3</f>
        <v>0</v>
      </c>
      <c r="H34" s="27"/>
      <c r="I34" s="26"/>
      <c r="J34" s="23" t="n">
        <f aca="false">I34*J$3</f>
        <v>0</v>
      </c>
      <c r="K34" s="27"/>
      <c r="L34" s="26"/>
      <c r="M34" s="23" t="n">
        <f aca="false">L34*M$3</f>
        <v>0</v>
      </c>
      <c r="N34" s="27"/>
      <c r="O34" s="26"/>
      <c r="P34" s="23" t="n">
        <f aca="false">O34*P$3</f>
        <v>0</v>
      </c>
      <c r="Q34" s="27"/>
      <c r="R34" s="26"/>
      <c r="S34" s="23" t="n">
        <f aca="false">R34*S$3</f>
        <v>0</v>
      </c>
      <c r="T34" s="27"/>
      <c r="U34" s="26"/>
      <c r="V34" s="23" t="n">
        <f aca="false">U34*V$3</f>
        <v>0</v>
      </c>
      <c r="W34" s="27"/>
      <c r="X34" s="26"/>
      <c r="Y34" s="23" t="n">
        <f aca="false">X34*Y$3</f>
        <v>0</v>
      </c>
      <c r="Z34" s="27"/>
      <c r="AA34" s="26"/>
      <c r="AB34" s="23" t="n">
        <f aca="false">AA34*AB$3</f>
        <v>0</v>
      </c>
      <c r="AC34" s="27"/>
      <c r="AD34" s="26"/>
      <c r="AE34" s="23" t="n">
        <f aca="false">AD34*AE$3</f>
        <v>0</v>
      </c>
      <c r="AF34" s="27"/>
      <c r="AG34" s="26"/>
      <c r="AH34" s="23" t="n">
        <f aca="false">AG34*AH$3</f>
        <v>0</v>
      </c>
      <c r="AI34" s="27"/>
      <c r="AJ34" s="26"/>
      <c r="AK34" s="23" t="n">
        <f aca="false">AJ34*AK$3</f>
        <v>0</v>
      </c>
      <c r="AL34" s="27"/>
      <c r="AM34" s="26"/>
      <c r="AN34" s="23" t="n">
        <f aca="false">AM34*AN$3</f>
        <v>0</v>
      </c>
      <c r="AO34" s="27"/>
      <c r="AP34" s="26"/>
      <c r="AQ34" s="23" t="n">
        <f aca="false">AP34*AQ$3</f>
        <v>0</v>
      </c>
      <c r="AR34" s="27"/>
      <c r="AS34" s="26"/>
      <c r="AT34" s="23" t="n">
        <f aca="false">AS34*AT$3</f>
        <v>0</v>
      </c>
      <c r="AU34" s="27"/>
      <c r="AV34" s="26"/>
      <c r="AW34" s="23" t="n">
        <f aca="false">AV34*AW$3</f>
        <v>0</v>
      </c>
      <c r="AX34" s="27"/>
      <c r="AY34" s="26"/>
      <c r="AZ34" s="23" t="n">
        <f aca="false">AY34*AZ$3</f>
        <v>0</v>
      </c>
      <c r="BA34" s="27"/>
      <c r="BB34" s="26"/>
      <c r="BC34" s="23" t="n">
        <f aca="false">BB34*BC$3</f>
        <v>0</v>
      </c>
      <c r="BD34" s="27"/>
      <c r="BE34" s="26"/>
      <c r="BF34" s="23" t="n">
        <f aca="false">BE34*BF$3</f>
        <v>0</v>
      </c>
      <c r="BG34" s="27"/>
      <c r="BH34" s="26"/>
      <c r="BI34" s="23" t="n">
        <f aca="false">BH34*BI$3</f>
        <v>0</v>
      </c>
      <c r="BJ34" s="27"/>
      <c r="BK34" s="26"/>
      <c r="BL34" s="23" t="n">
        <f aca="false">BK34*BL$3</f>
        <v>0</v>
      </c>
      <c r="BM34" s="27"/>
      <c r="BN34" s="26"/>
      <c r="BO34" s="23" t="n">
        <f aca="false">BN34*BO$3</f>
        <v>0</v>
      </c>
      <c r="BP34" s="27"/>
      <c r="BQ34" s="26"/>
      <c r="BR34" s="23" t="n">
        <f aca="false">BQ34*BR$3</f>
        <v>0</v>
      </c>
      <c r="BS34" s="27"/>
      <c r="BT34" s="26"/>
      <c r="BU34" s="23" t="n">
        <f aca="false">BT34*BU$3</f>
        <v>0</v>
      </c>
      <c r="BV34" s="27"/>
      <c r="BW34" s="26"/>
      <c r="BX34" s="23" t="n">
        <f aca="false">BW34*BX$3</f>
        <v>0</v>
      </c>
      <c r="BY34" s="27"/>
      <c r="BZ34" s="26"/>
      <c r="CA34" s="23" t="n">
        <f aca="false">BZ34*CA$3</f>
        <v>0</v>
      </c>
      <c r="CB34" s="27"/>
      <c r="CC34" s="26"/>
      <c r="CD34" s="23" t="n">
        <f aca="false">CC34*CD$3</f>
        <v>0</v>
      </c>
      <c r="CE34" s="27"/>
      <c r="CF34" s="26"/>
      <c r="CG34" s="23" t="n">
        <f aca="false">CF34*CG$3</f>
        <v>0</v>
      </c>
      <c r="CH34" s="27"/>
      <c r="CI34" s="26" t="n">
        <v>12.1</v>
      </c>
      <c r="CJ34" s="23" t="n">
        <f aca="false">CI34*CJ$3</f>
        <v>60.5</v>
      </c>
      <c r="CK34" s="27"/>
      <c r="CL34" s="26" t="n">
        <v>16.3</v>
      </c>
      <c r="CM34" s="23" t="n">
        <f aca="false">CL34*CM$3</f>
        <v>81.5</v>
      </c>
      <c r="CN34" s="27"/>
      <c r="CO34" s="26" t="n">
        <v>13.15</v>
      </c>
      <c r="CP34" s="23" t="n">
        <f aca="false">CO34*CP$3</f>
        <v>65.75</v>
      </c>
      <c r="CQ34" s="27"/>
      <c r="CR34" s="26"/>
      <c r="CS34" s="23" t="n">
        <f aca="false">CR34*CS$3</f>
        <v>0</v>
      </c>
      <c r="CT34" s="27"/>
      <c r="CU34" s="28"/>
      <c r="CV34" s="23" t="n">
        <f aca="false">CU34*CV$3</f>
        <v>0</v>
      </c>
      <c r="CW34" s="27"/>
      <c r="CX34" s="28"/>
      <c r="CY34" s="23" t="n">
        <f aca="false">CX34*CY$3</f>
        <v>0</v>
      </c>
      <c r="CZ34" s="27"/>
      <c r="DA34" s="26"/>
      <c r="DB34" s="23" t="n">
        <f aca="false">DA34*DB$3</f>
        <v>0</v>
      </c>
      <c r="DC34" s="27"/>
      <c r="DD34" s="28"/>
      <c r="DE34" s="23" t="n">
        <f aca="false">DD34*DE$3</f>
        <v>0</v>
      </c>
      <c r="DF34" s="27"/>
      <c r="DG34" s="26"/>
      <c r="DH34" s="23" t="n">
        <f aca="false">DG34*DH$3</f>
        <v>0</v>
      </c>
      <c r="DI34" s="27"/>
      <c r="DJ34" s="26" t="n">
        <v>31.3</v>
      </c>
      <c r="DK34" s="23" t="n">
        <f aca="false">DJ34*DK$3</f>
        <v>156.5</v>
      </c>
      <c r="DL34" s="27"/>
      <c r="DM34" s="26"/>
      <c r="DN34" s="23" t="n">
        <f aca="false">DM34*DN$3</f>
        <v>0</v>
      </c>
      <c r="DO34" s="27"/>
      <c r="DP34" s="26"/>
      <c r="DQ34" s="23" t="n">
        <f aca="false">DP34*DQ$3</f>
        <v>0</v>
      </c>
      <c r="DR34" s="27"/>
      <c r="DS34" s="26"/>
      <c r="DT34" s="23" t="n">
        <f aca="false">DS34*DT$3</f>
        <v>0</v>
      </c>
      <c r="DU34" s="27"/>
      <c r="DV34" s="26"/>
      <c r="DW34" s="23" t="n">
        <f aca="false">DV34*DW$3</f>
        <v>0</v>
      </c>
      <c r="DX34" s="27"/>
      <c r="DY34" s="26"/>
      <c r="DZ34" s="23" t="n">
        <f aca="false">DY34*DZ$3</f>
        <v>0</v>
      </c>
      <c r="EA34" s="27"/>
      <c r="EB34" s="26"/>
      <c r="EC34" s="23" t="n">
        <f aca="false">EB34*EC$3</f>
        <v>0</v>
      </c>
      <c r="ED34" s="27"/>
      <c r="EE34" s="26"/>
      <c r="EF34" s="23" t="n">
        <f aca="false">EE34*EF$3</f>
        <v>0</v>
      </c>
      <c r="EG34" s="27"/>
      <c r="EH34" s="26"/>
      <c r="EI34" s="23" t="n">
        <f aca="false">EH34*EI$3</f>
        <v>0</v>
      </c>
      <c r="EJ34" s="27"/>
      <c r="EK34" s="26"/>
      <c r="EL34" s="23" t="n">
        <f aca="false">EK34*EL$3</f>
        <v>0</v>
      </c>
      <c r="EM34" s="27"/>
      <c r="EN34" s="26"/>
      <c r="EO34" s="23" t="n">
        <f aca="false">EN34*EO$3</f>
        <v>0</v>
      </c>
      <c r="EP34" s="27"/>
      <c r="EQ34" s="17" t="n">
        <f aca="false">EN34+EK34+EH34+EE34+EB34+DY34+DV34+DS34+DP34+DM34+DJ34+DG34+DD34+DA34+CX34+CU34+CR34+CO34+CL34+CI34+CF34+CC34+BZ34+BW34+BT34+BQ34+BN34+BK34+BH34+BE34+BB34+AY34+AV34+AS34+AP34+AM34+AJ34+AG34+AD34+AA34+X34+U34+R34+O34+L34++I34+F34</f>
        <v>72.85</v>
      </c>
      <c r="ER34" s="23" t="n">
        <f aca="false">EO34+EL34+EI34+EF34+EC34+DZ34+DW34+DT34+DQ34+DN34+DK34+DH34+DE34+DB34+CY34+CV34+CS34+CP34+CM34+CJ34+CG34+CD34+CA34+BX34+BU34+BR34+BO34+BL34+BI34+BF34+BC34+AZ34+AW34+AT34+AQ34+AN34+AK34+AH34+AE34+AB34+Y34+V34+S34+P34+M34++J34+G34</f>
        <v>364.25</v>
      </c>
      <c r="ES34" s="27" t="n">
        <f aca="false">EP34+EM34+EJ34+EG34+ED34+EA34+DX34+DU34+DR34+DO34+DL34+DI34+DF34+DC34+CZ34+CW34+CT34+CQ34+CN34+CK34+CH34+CE34+CB34+BY34+BV34+BS34+BP34+BM34+BJ34+BG34+BD34+BA34+AX34+AU34+AR34+AO34+AL34+AI34+AF34+AC34+Z34+W34+T34+Q34+N34++K34+H34</f>
        <v>0</v>
      </c>
    </row>
    <row r="35" customFormat="false" ht="12.75" hidden="false" customHeight="false" outlineLevel="0" collapsed="false">
      <c r="A35" s="16" t="n">
        <v>32</v>
      </c>
      <c r="B35" s="26" t="n">
        <f aca="false">EQ35</f>
        <v>72.85</v>
      </c>
      <c r="C35" s="23" t="n">
        <f aca="false">ER35</f>
        <v>364.25</v>
      </c>
      <c r="D35" s="27" t="n">
        <f aca="false">ES35</f>
        <v>0</v>
      </c>
      <c r="E35" s="29" t="s">
        <v>94</v>
      </c>
      <c r="F35" s="26"/>
      <c r="G35" s="23" t="n">
        <f aca="false">F35*G$3</f>
        <v>0</v>
      </c>
      <c r="H35" s="27"/>
      <c r="I35" s="26"/>
      <c r="J35" s="23" t="n">
        <f aca="false">I35*J$3</f>
        <v>0</v>
      </c>
      <c r="K35" s="27"/>
      <c r="L35" s="26"/>
      <c r="M35" s="23" t="n">
        <f aca="false">L35*M$3</f>
        <v>0</v>
      </c>
      <c r="N35" s="27"/>
      <c r="O35" s="26"/>
      <c r="P35" s="23" t="n">
        <f aca="false">O35*P$3</f>
        <v>0</v>
      </c>
      <c r="Q35" s="27"/>
      <c r="R35" s="26"/>
      <c r="S35" s="23" t="n">
        <f aca="false">R35*S$3</f>
        <v>0</v>
      </c>
      <c r="T35" s="27"/>
      <c r="U35" s="26"/>
      <c r="V35" s="23" t="n">
        <f aca="false">U35*V$3</f>
        <v>0</v>
      </c>
      <c r="W35" s="27"/>
      <c r="X35" s="26"/>
      <c r="Y35" s="23" t="n">
        <f aca="false">X35*Y$3</f>
        <v>0</v>
      </c>
      <c r="Z35" s="27"/>
      <c r="AA35" s="26"/>
      <c r="AB35" s="23" t="n">
        <f aca="false">AA35*AB$3</f>
        <v>0</v>
      </c>
      <c r="AC35" s="27"/>
      <c r="AD35" s="26"/>
      <c r="AE35" s="23" t="n">
        <f aca="false">AD35*AE$3</f>
        <v>0</v>
      </c>
      <c r="AF35" s="27"/>
      <c r="AG35" s="26"/>
      <c r="AH35" s="23" t="n">
        <f aca="false">AG35*AH$3</f>
        <v>0</v>
      </c>
      <c r="AI35" s="27"/>
      <c r="AJ35" s="26"/>
      <c r="AK35" s="23" t="n">
        <f aca="false">AJ35*AK$3</f>
        <v>0</v>
      </c>
      <c r="AL35" s="27"/>
      <c r="AM35" s="26"/>
      <c r="AN35" s="23" t="n">
        <f aca="false">AM35*AN$3</f>
        <v>0</v>
      </c>
      <c r="AO35" s="27"/>
      <c r="AP35" s="26"/>
      <c r="AQ35" s="23" t="n">
        <f aca="false">AP35*AQ$3</f>
        <v>0</v>
      </c>
      <c r="AR35" s="27"/>
      <c r="AS35" s="26"/>
      <c r="AT35" s="23" t="n">
        <f aca="false">AS35*AT$3</f>
        <v>0</v>
      </c>
      <c r="AU35" s="27"/>
      <c r="AV35" s="26"/>
      <c r="AW35" s="23" t="n">
        <f aca="false">AV35*AW$3</f>
        <v>0</v>
      </c>
      <c r="AX35" s="27"/>
      <c r="AY35" s="26"/>
      <c r="AZ35" s="23" t="n">
        <f aca="false">AY35*AZ$3</f>
        <v>0</v>
      </c>
      <c r="BA35" s="27"/>
      <c r="BB35" s="26"/>
      <c r="BC35" s="23" t="n">
        <f aca="false">BB35*BC$3</f>
        <v>0</v>
      </c>
      <c r="BD35" s="27"/>
      <c r="BE35" s="26"/>
      <c r="BF35" s="23" t="n">
        <f aca="false">BE35*BF$3</f>
        <v>0</v>
      </c>
      <c r="BG35" s="27"/>
      <c r="BH35" s="26"/>
      <c r="BI35" s="23" t="n">
        <f aca="false">BH35*BI$3</f>
        <v>0</v>
      </c>
      <c r="BJ35" s="27"/>
      <c r="BK35" s="26"/>
      <c r="BL35" s="23" t="n">
        <f aca="false">BK35*BL$3</f>
        <v>0</v>
      </c>
      <c r="BM35" s="27"/>
      <c r="BN35" s="26"/>
      <c r="BO35" s="23" t="n">
        <f aca="false">BN35*BO$3</f>
        <v>0</v>
      </c>
      <c r="BP35" s="27"/>
      <c r="BQ35" s="26"/>
      <c r="BR35" s="23" t="n">
        <f aca="false">BQ35*BR$3</f>
        <v>0</v>
      </c>
      <c r="BS35" s="27"/>
      <c r="BT35" s="26"/>
      <c r="BU35" s="23" t="n">
        <f aca="false">BT35*BU$3</f>
        <v>0</v>
      </c>
      <c r="BV35" s="27"/>
      <c r="BW35" s="26"/>
      <c r="BX35" s="23" t="n">
        <f aca="false">BW35*BX$3</f>
        <v>0</v>
      </c>
      <c r="BY35" s="27"/>
      <c r="BZ35" s="26"/>
      <c r="CA35" s="23" t="n">
        <f aca="false">BZ35*CA$3</f>
        <v>0</v>
      </c>
      <c r="CB35" s="27"/>
      <c r="CC35" s="26"/>
      <c r="CD35" s="23" t="n">
        <f aca="false">CC35*CD$3</f>
        <v>0</v>
      </c>
      <c r="CE35" s="27"/>
      <c r="CF35" s="26"/>
      <c r="CG35" s="23" t="n">
        <f aca="false">CF35*CG$3</f>
        <v>0</v>
      </c>
      <c r="CH35" s="27"/>
      <c r="CI35" s="26" t="n">
        <v>12.1</v>
      </c>
      <c r="CJ35" s="23" t="n">
        <f aca="false">CI35*CJ$3</f>
        <v>60.5</v>
      </c>
      <c r="CK35" s="27"/>
      <c r="CL35" s="26" t="n">
        <v>16.3</v>
      </c>
      <c r="CM35" s="23" t="n">
        <f aca="false">CL35*CM$3</f>
        <v>81.5</v>
      </c>
      <c r="CN35" s="27"/>
      <c r="CO35" s="26" t="n">
        <v>13.15</v>
      </c>
      <c r="CP35" s="23" t="n">
        <f aca="false">CO35*CP$3</f>
        <v>65.75</v>
      </c>
      <c r="CQ35" s="27"/>
      <c r="CR35" s="26"/>
      <c r="CS35" s="23" t="n">
        <f aca="false">CR35*CS$3</f>
        <v>0</v>
      </c>
      <c r="CT35" s="27"/>
      <c r="CU35" s="28"/>
      <c r="CV35" s="23" t="n">
        <f aca="false">CU35*CV$3</f>
        <v>0</v>
      </c>
      <c r="CW35" s="27"/>
      <c r="CX35" s="28"/>
      <c r="CY35" s="23" t="n">
        <f aca="false">CX35*CY$3</f>
        <v>0</v>
      </c>
      <c r="CZ35" s="27"/>
      <c r="DA35" s="26"/>
      <c r="DB35" s="23" t="n">
        <f aca="false">DA35*DB$3</f>
        <v>0</v>
      </c>
      <c r="DC35" s="27"/>
      <c r="DD35" s="28"/>
      <c r="DE35" s="23" t="n">
        <f aca="false">DD35*DE$3</f>
        <v>0</v>
      </c>
      <c r="DF35" s="27"/>
      <c r="DG35" s="26"/>
      <c r="DH35" s="23" t="n">
        <f aca="false">DG35*DH$3</f>
        <v>0</v>
      </c>
      <c r="DI35" s="27"/>
      <c r="DJ35" s="26" t="n">
        <v>31.3</v>
      </c>
      <c r="DK35" s="23" t="n">
        <f aca="false">DJ35*DK$3</f>
        <v>156.5</v>
      </c>
      <c r="DL35" s="27"/>
      <c r="DM35" s="26"/>
      <c r="DN35" s="23" t="n">
        <f aca="false">DM35*DN$3</f>
        <v>0</v>
      </c>
      <c r="DO35" s="27"/>
      <c r="DP35" s="26"/>
      <c r="DQ35" s="23" t="n">
        <f aca="false">DP35*DQ$3</f>
        <v>0</v>
      </c>
      <c r="DR35" s="27"/>
      <c r="DS35" s="26"/>
      <c r="DT35" s="23" t="n">
        <f aca="false">DS35*DT$3</f>
        <v>0</v>
      </c>
      <c r="DU35" s="27"/>
      <c r="DV35" s="26"/>
      <c r="DW35" s="23" t="n">
        <f aca="false">DV35*DW$3</f>
        <v>0</v>
      </c>
      <c r="DX35" s="27"/>
      <c r="DY35" s="26"/>
      <c r="DZ35" s="23" t="n">
        <f aca="false">DY35*DZ$3</f>
        <v>0</v>
      </c>
      <c r="EA35" s="27"/>
      <c r="EB35" s="26"/>
      <c r="EC35" s="23" t="n">
        <f aca="false">EB35*EC$3</f>
        <v>0</v>
      </c>
      <c r="ED35" s="27"/>
      <c r="EE35" s="26"/>
      <c r="EF35" s="23" t="n">
        <f aca="false">EE35*EF$3</f>
        <v>0</v>
      </c>
      <c r="EG35" s="27"/>
      <c r="EH35" s="26"/>
      <c r="EI35" s="23" t="n">
        <f aca="false">EH35*EI$3</f>
        <v>0</v>
      </c>
      <c r="EJ35" s="27"/>
      <c r="EK35" s="26"/>
      <c r="EL35" s="23" t="n">
        <f aca="false">EK35*EL$3</f>
        <v>0</v>
      </c>
      <c r="EM35" s="27"/>
      <c r="EN35" s="26"/>
      <c r="EO35" s="23" t="n">
        <f aca="false">EN35*EO$3</f>
        <v>0</v>
      </c>
      <c r="EP35" s="27"/>
      <c r="EQ35" s="17" t="n">
        <f aca="false">EN35+EK35+EH35+EE35+EB35+DY35+DV35+DS35+DP35+DM35+DJ35+DG35+DD35+DA35+CX35+CU35+CR35+CO35+CL35+CI35+CF35+CC35+BZ35+BW35+BT35+BQ35+BN35+BK35+BH35+BE35+BB35+AY35+AV35+AS35+AP35+AM35+AJ35+AG35+AD35+AA35+X35+U35+R35+O35+L35++I35+F35</f>
        <v>72.85</v>
      </c>
      <c r="ER35" s="23" t="n">
        <f aca="false">EO35+EL35+EI35+EF35+EC35+DZ35+DW35+DT35+DQ35+DN35+DK35+DH35+DE35+DB35+CY35+CV35+CS35+CP35+CM35+CJ35+CG35+CD35+CA35+BX35+BU35+BR35+BO35+BL35+BI35+BF35+BC35+AZ35+AW35+AT35+AQ35+AN35+AK35+AH35+AE35+AB35+Y35+V35+S35+P35+M35++J35+G35</f>
        <v>364.25</v>
      </c>
      <c r="ES35" s="27" t="n">
        <f aca="false">EP35+EM35+EJ35+EG35+ED35+EA35+DX35+DU35+DR35+DO35+DL35+DI35+DF35+DC35+CZ35+CW35+CT35+CQ35+CN35+CK35+CH35+CE35+CB35+BY35+BV35+BS35+BP35+BM35+BJ35+BG35+BD35+BA35+AX35+AU35+AR35+AO35+AL35+AI35+AF35+AC35+Z35+W35+T35+Q35+N35++K35+H35</f>
        <v>0</v>
      </c>
    </row>
    <row r="36" customFormat="false" ht="12.75" hidden="false" customHeight="false" outlineLevel="0" collapsed="false">
      <c r="A36" s="16" t="n">
        <v>33</v>
      </c>
      <c r="B36" s="26" t="n">
        <f aca="false">EQ36</f>
        <v>40</v>
      </c>
      <c r="C36" s="23" t="n">
        <f aca="false">ER36</f>
        <v>417.5</v>
      </c>
      <c r="D36" s="27" t="n">
        <f aca="false">ES36</f>
        <v>0</v>
      </c>
      <c r="E36" s="29" t="s">
        <v>97</v>
      </c>
      <c r="F36" s="26"/>
      <c r="G36" s="23" t="n">
        <f aca="false">F36*G$3</f>
        <v>0</v>
      </c>
      <c r="H36" s="27"/>
      <c r="I36" s="26"/>
      <c r="J36" s="23" t="n">
        <f aca="false">I36*J$3</f>
        <v>0</v>
      </c>
      <c r="K36" s="27"/>
      <c r="L36" s="26"/>
      <c r="M36" s="23" t="n">
        <f aca="false">L36*M$3</f>
        <v>0</v>
      </c>
      <c r="N36" s="27"/>
      <c r="O36" s="26"/>
      <c r="P36" s="23" t="n">
        <f aca="false">O36*P$3</f>
        <v>0</v>
      </c>
      <c r="Q36" s="27"/>
      <c r="R36" s="26"/>
      <c r="S36" s="23" t="n">
        <f aca="false">R36*S$3</f>
        <v>0</v>
      </c>
      <c r="T36" s="27"/>
      <c r="U36" s="26"/>
      <c r="V36" s="23" t="n">
        <f aca="false">U36*V$3</f>
        <v>0</v>
      </c>
      <c r="W36" s="27"/>
      <c r="X36" s="26" t="n">
        <v>0</v>
      </c>
      <c r="Y36" s="23" t="n">
        <f aca="false">X36*Y$3</f>
        <v>0</v>
      </c>
      <c r="Z36" s="27"/>
      <c r="AA36" s="26"/>
      <c r="AB36" s="23" t="n">
        <f aca="false">AA36*AB$3</f>
        <v>0</v>
      </c>
      <c r="AC36" s="27"/>
      <c r="AD36" s="26"/>
      <c r="AE36" s="23" t="n">
        <f aca="false">AD36*AE$3</f>
        <v>0</v>
      </c>
      <c r="AF36" s="27"/>
      <c r="AG36" s="26"/>
      <c r="AH36" s="23" t="n">
        <f aca="false">AG36*AH$3</f>
        <v>0</v>
      </c>
      <c r="AI36" s="27"/>
      <c r="AJ36" s="26"/>
      <c r="AK36" s="23" t="n">
        <f aca="false">AJ36*AK$3</f>
        <v>0</v>
      </c>
      <c r="AL36" s="27"/>
      <c r="AM36" s="26"/>
      <c r="AN36" s="23" t="n">
        <f aca="false">AM36*AN$3</f>
        <v>0</v>
      </c>
      <c r="AO36" s="27"/>
      <c r="AP36" s="26"/>
      <c r="AQ36" s="23" t="n">
        <f aca="false">AP36*AQ$3</f>
        <v>0</v>
      </c>
      <c r="AR36" s="27"/>
      <c r="AS36" s="26" t="n">
        <v>14.7</v>
      </c>
      <c r="AT36" s="23" t="n">
        <f aca="false">AS36*AT$3</f>
        <v>73.5</v>
      </c>
      <c r="AU36" s="27"/>
      <c r="AV36" s="26"/>
      <c r="AW36" s="23" t="n">
        <f aca="false">AV36*AW$3</f>
        <v>0</v>
      </c>
      <c r="AX36" s="27"/>
      <c r="AY36" s="26" t="n">
        <v>10.8</v>
      </c>
      <c r="AZ36" s="23" t="n">
        <f aca="false">AY36*AZ$3</f>
        <v>54</v>
      </c>
      <c r="BA36" s="27"/>
      <c r="BB36" s="26"/>
      <c r="BC36" s="23" t="n">
        <f aca="false">BB36*BC$3</f>
        <v>0</v>
      </c>
      <c r="BD36" s="27"/>
      <c r="BE36" s="26"/>
      <c r="BF36" s="23" t="n">
        <f aca="false">BE36*BF$3</f>
        <v>0</v>
      </c>
      <c r="BG36" s="27"/>
      <c r="BH36" s="26"/>
      <c r="BI36" s="23" t="n">
        <f aca="false">BH36*BI$3</f>
        <v>0</v>
      </c>
      <c r="BJ36" s="27"/>
      <c r="BK36" s="26"/>
      <c r="BL36" s="23" t="n">
        <f aca="false">BK36*BL$3</f>
        <v>0</v>
      </c>
      <c r="BM36" s="27"/>
      <c r="BN36" s="26"/>
      <c r="BO36" s="23" t="n">
        <f aca="false">BN36*BO$3</f>
        <v>0</v>
      </c>
      <c r="BP36" s="27"/>
      <c r="BQ36" s="26" t="n">
        <v>11.5</v>
      </c>
      <c r="BR36" s="23" t="n">
        <f aca="false">BQ36*BR$3</f>
        <v>230</v>
      </c>
      <c r="BS36" s="27"/>
      <c r="BT36" s="26" t="n">
        <v>3</v>
      </c>
      <c r="BU36" s="23" t="n">
        <f aca="false">BT36*BU$3</f>
        <v>60</v>
      </c>
      <c r="BV36" s="27"/>
      <c r="BW36" s="26"/>
      <c r="BX36" s="23" t="n">
        <f aca="false">BW36*BX$3</f>
        <v>0</v>
      </c>
      <c r="BY36" s="27"/>
      <c r="BZ36" s="26"/>
      <c r="CA36" s="23" t="n">
        <f aca="false">BZ36*CA$3</f>
        <v>0</v>
      </c>
      <c r="CB36" s="27"/>
      <c r="CC36" s="26"/>
      <c r="CD36" s="23" t="n">
        <f aca="false">CC36*CD$3</f>
        <v>0</v>
      </c>
      <c r="CE36" s="27"/>
      <c r="CF36" s="26"/>
      <c r="CG36" s="23" t="n">
        <f aca="false">CF36*CG$3</f>
        <v>0</v>
      </c>
      <c r="CH36" s="27"/>
      <c r="CI36" s="26"/>
      <c r="CJ36" s="23" t="n">
        <f aca="false">CI36*CJ$3</f>
        <v>0</v>
      </c>
      <c r="CK36" s="27"/>
      <c r="CL36" s="26"/>
      <c r="CM36" s="23" t="n">
        <f aca="false">CL36*CM$3</f>
        <v>0</v>
      </c>
      <c r="CN36" s="27"/>
      <c r="CO36" s="26"/>
      <c r="CP36" s="23" t="n">
        <f aca="false">CO36*CP$3</f>
        <v>0</v>
      </c>
      <c r="CQ36" s="27"/>
      <c r="CR36" s="26"/>
      <c r="CS36" s="23" t="n">
        <f aca="false">CR36*CS$3</f>
        <v>0</v>
      </c>
      <c r="CT36" s="27"/>
      <c r="CU36" s="28"/>
      <c r="CV36" s="23" t="n">
        <f aca="false">CU36*CV$3</f>
        <v>0</v>
      </c>
      <c r="CW36" s="27"/>
      <c r="CX36" s="28"/>
      <c r="CY36" s="23" t="n">
        <f aca="false">CX36*CY$3</f>
        <v>0</v>
      </c>
      <c r="CZ36" s="27"/>
      <c r="DA36" s="26"/>
      <c r="DB36" s="23" t="n">
        <f aca="false">DA36*DB$3</f>
        <v>0</v>
      </c>
      <c r="DC36" s="27"/>
      <c r="DD36" s="28"/>
      <c r="DE36" s="23" t="n">
        <f aca="false">DD36*DE$3</f>
        <v>0</v>
      </c>
      <c r="DF36" s="27"/>
      <c r="DG36" s="26"/>
      <c r="DH36" s="23" t="n">
        <f aca="false">DG36*DH$3</f>
        <v>0</v>
      </c>
      <c r="DI36" s="27"/>
      <c r="DJ36" s="26"/>
      <c r="DK36" s="23" t="n">
        <f aca="false">DJ36*DK$3</f>
        <v>0</v>
      </c>
      <c r="DL36" s="27"/>
      <c r="DM36" s="26"/>
      <c r="DN36" s="23" t="n">
        <f aca="false">DM36*DN$3</f>
        <v>0</v>
      </c>
      <c r="DO36" s="27"/>
      <c r="DP36" s="26"/>
      <c r="DQ36" s="23" t="n">
        <f aca="false">DP36*DQ$3</f>
        <v>0</v>
      </c>
      <c r="DR36" s="27"/>
      <c r="DS36" s="26"/>
      <c r="DT36" s="23" t="n">
        <f aca="false">DS36*DT$3</f>
        <v>0</v>
      </c>
      <c r="DU36" s="27"/>
      <c r="DV36" s="26"/>
      <c r="DW36" s="23" t="n">
        <f aca="false">DV36*DW$3</f>
        <v>0</v>
      </c>
      <c r="DX36" s="27"/>
      <c r="DY36" s="26"/>
      <c r="DZ36" s="23" t="n">
        <f aca="false">DY36*DZ$3</f>
        <v>0</v>
      </c>
      <c r="EA36" s="27"/>
      <c r="EB36" s="26"/>
      <c r="EC36" s="23" t="n">
        <f aca="false">EB36*EC$3</f>
        <v>0</v>
      </c>
      <c r="ED36" s="27"/>
      <c r="EE36" s="26"/>
      <c r="EF36" s="23" t="n">
        <f aca="false">EE36*EF$3</f>
        <v>0</v>
      </c>
      <c r="EG36" s="27"/>
      <c r="EH36" s="26"/>
      <c r="EI36" s="23" t="n">
        <f aca="false">EH36*EI$3</f>
        <v>0</v>
      </c>
      <c r="EJ36" s="27"/>
      <c r="EK36" s="26"/>
      <c r="EL36" s="23" t="n">
        <f aca="false">EK36*EL$3</f>
        <v>0</v>
      </c>
      <c r="EM36" s="27"/>
      <c r="EN36" s="26"/>
      <c r="EO36" s="23" t="n">
        <f aca="false">EN36*EO$3</f>
        <v>0</v>
      </c>
      <c r="EP36" s="27"/>
      <c r="EQ36" s="17" t="n">
        <f aca="false">EN36+EK36+EH36+EE36+EB36+DY36+DV36+DS36+DP36+DM36+DJ36+DG36+DD36+DA36+CX36+CU36+CR36+CO36+CL36+CI36+CF36+CC36+BZ36+BW36+BT36+BQ36+BN36+BK36+BH36+BE36+BB36+AY36+AV36+AS36+AP36+AM36+AJ36+AG36+AD36+AA36+X36+U36+R36+O36+L36++I36+F36</f>
        <v>40</v>
      </c>
      <c r="ER36" s="23" t="n">
        <f aca="false">EO36+EL36+EI36+EF36+EC36+DZ36+DW36+DT36+DQ36+DN36+DK36+DH36+DE36+DB36+CY36+CV36+CS36+CP36+CM36+CJ36+CG36+CD36+CA36+BX36+BU36+BR36+BO36+BL36+BI36+BF36+BC36+AZ36+AW36+AT36+AQ36+AN36+AK36+AH36+AE36+AB36+Y36+V36+S36+P36+M36++J36+G36</f>
        <v>417.5</v>
      </c>
      <c r="ES36" s="27" t="n">
        <f aca="false">EP36+EM36+EJ36+EG36+ED36+EA36+DX36+DU36+DR36+DO36+DL36+DI36+DF36+DC36+CZ36+CW36+CT36+CQ36+CN36+CK36+CH36+CE36+CB36+BY36+BV36+BS36+BP36+BM36+BJ36+BG36+BD36+BA36+AX36+AU36+AR36+AO36+AL36+AI36+AF36+AC36+Z36+W36+T36+Q36+N36++K36+H36</f>
        <v>0</v>
      </c>
    </row>
    <row r="37" customFormat="false" ht="12.75" hidden="false" customHeight="false" outlineLevel="0" collapsed="false">
      <c r="A37" s="16" t="n">
        <v>34</v>
      </c>
      <c r="B37" s="26" t="n">
        <f aca="false">EQ37</f>
        <v>57.9</v>
      </c>
      <c r="C37" s="23" t="n">
        <f aca="false">ER37</f>
        <v>422.5</v>
      </c>
      <c r="D37" s="27" t="n">
        <f aca="false">ES37</f>
        <v>0</v>
      </c>
      <c r="E37" s="29" t="s">
        <v>96</v>
      </c>
      <c r="F37" s="26"/>
      <c r="G37" s="23" t="n">
        <f aca="false">F37*G$3</f>
        <v>0</v>
      </c>
      <c r="H37" s="27"/>
      <c r="I37" s="26"/>
      <c r="J37" s="23" t="n">
        <f aca="false">I37*J$3</f>
        <v>0</v>
      </c>
      <c r="K37" s="27"/>
      <c r="L37" s="26"/>
      <c r="M37" s="23" t="n">
        <f aca="false">L37*M$3</f>
        <v>0</v>
      </c>
      <c r="N37" s="27"/>
      <c r="O37" s="26"/>
      <c r="P37" s="23" t="n">
        <f aca="false">O37*P$3</f>
        <v>0</v>
      </c>
      <c r="Q37" s="27"/>
      <c r="R37" s="26" t="n">
        <v>16.7</v>
      </c>
      <c r="S37" s="23" t="n">
        <f aca="false">R37*S$3</f>
        <v>167</v>
      </c>
      <c r="T37" s="27"/>
      <c r="U37" s="26"/>
      <c r="V37" s="23" t="n">
        <f aca="false">U37*V$3</f>
        <v>0</v>
      </c>
      <c r="W37" s="27"/>
      <c r="X37" s="26" t="n">
        <v>9.9</v>
      </c>
      <c r="Y37" s="23" t="n">
        <f aca="false">X37*Y$3</f>
        <v>99</v>
      </c>
      <c r="Z37" s="27"/>
      <c r="AA37" s="26"/>
      <c r="AB37" s="23" t="n">
        <f aca="false">AA37*AB$3</f>
        <v>0</v>
      </c>
      <c r="AC37" s="27"/>
      <c r="AD37" s="26"/>
      <c r="AE37" s="23" t="n">
        <f aca="false">AD37*AE$3</f>
        <v>0</v>
      </c>
      <c r="AF37" s="27"/>
      <c r="AG37" s="26"/>
      <c r="AH37" s="23" t="n">
        <f aca="false">AG37*AH$3</f>
        <v>0</v>
      </c>
      <c r="AI37" s="27"/>
      <c r="AJ37" s="26"/>
      <c r="AK37" s="23" t="n">
        <f aca="false">AJ37*AK$3</f>
        <v>0</v>
      </c>
      <c r="AL37" s="27"/>
      <c r="AM37" s="26"/>
      <c r="AN37" s="23" t="n">
        <f aca="false">AM37*AN$3</f>
        <v>0</v>
      </c>
      <c r="AO37" s="27"/>
      <c r="AP37" s="26"/>
      <c r="AQ37" s="23" t="n">
        <f aca="false">AP37*AQ$3</f>
        <v>0</v>
      </c>
      <c r="AR37" s="27"/>
      <c r="AS37" s="26"/>
      <c r="AT37" s="23" t="n">
        <f aca="false">AS37*AT$3</f>
        <v>0</v>
      </c>
      <c r="AU37" s="27"/>
      <c r="AV37" s="26"/>
      <c r="AW37" s="23" t="n">
        <f aca="false">AV37*AW$3</f>
        <v>0</v>
      </c>
      <c r="AX37" s="27"/>
      <c r="AY37" s="26"/>
      <c r="AZ37" s="23" t="n">
        <f aca="false">AY37*AZ$3</f>
        <v>0</v>
      </c>
      <c r="BA37" s="27"/>
      <c r="BB37" s="26"/>
      <c r="BC37" s="23" t="n">
        <f aca="false">BB37*BC$3</f>
        <v>0</v>
      </c>
      <c r="BD37" s="27"/>
      <c r="BE37" s="26"/>
      <c r="BF37" s="23" t="n">
        <f aca="false">BE37*BF$3</f>
        <v>0</v>
      </c>
      <c r="BG37" s="27"/>
      <c r="BH37" s="26"/>
      <c r="BI37" s="23" t="n">
        <f aca="false">BH37*BI$3</f>
        <v>0</v>
      </c>
      <c r="BJ37" s="27"/>
      <c r="BK37" s="26"/>
      <c r="BL37" s="23" t="n">
        <f aca="false">BK37*BL$3</f>
        <v>0</v>
      </c>
      <c r="BM37" s="27"/>
      <c r="BN37" s="26"/>
      <c r="BO37" s="23" t="n">
        <f aca="false">BN37*BO$3</f>
        <v>0</v>
      </c>
      <c r="BP37" s="27"/>
      <c r="BQ37" s="26"/>
      <c r="BR37" s="23" t="n">
        <f aca="false">BQ37*BR$3</f>
        <v>0</v>
      </c>
      <c r="BS37" s="27"/>
      <c r="BT37" s="26"/>
      <c r="BU37" s="23" t="n">
        <f aca="false">BT37*BU$3</f>
        <v>0</v>
      </c>
      <c r="BV37" s="27"/>
      <c r="BW37" s="26"/>
      <c r="BX37" s="23" t="n">
        <f aca="false">BW37*BX$3</f>
        <v>0</v>
      </c>
      <c r="BY37" s="27"/>
      <c r="BZ37" s="26"/>
      <c r="CA37" s="23" t="n">
        <f aca="false">BZ37*CA$3</f>
        <v>0</v>
      </c>
      <c r="CB37" s="27"/>
      <c r="CC37" s="26"/>
      <c r="CD37" s="23" t="n">
        <f aca="false">CC37*CD$3</f>
        <v>0</v>
      </c>
      <c r="CE37" s="27"/>
      <c r="CF37" s="26"/>
      <c r="CG37" s="23" t="n">
        <f aca="false">CF37*CG$3</f>
        <v>0</v>
      </c>
      <c r="CH37" s="27"/>
      <c r="CI37" s="26"/>
      <c r="CJ37" s="23" t="n">
        <f aca="false">CI37*CJ$3</f>
        <v>0</v>
      </c>
      <c r="CK37" s="27"/>
      <c r="CL37" s="26"/>
      <c r="CM37" s="23" t="n">
        <f aca="false">CL37*CM$3</f>
        <v>0</v>
      </c>
      <c r="CN37" s="27"/>
      <c r="CO37" s="26"/>
      <c r="CP37" s="23" t="n">
        <f aca="false">CO37*CP$3</f>
        <v>0</v>
      </c>
      <c r="CQ37" s="27"/>
      <c r="CR37" s="26"/>
      <c r="CS37" s="23" t="n">
        <f aca="false">CR37*CS$3</f>
        <v>0</v>
      </c>
      <c r="CT37" s="27"/>
      <c r="CU37" s="28"/>
      <c r="CV37" s="23" t="n">
        <f aca="false">CU37*CV$3</f>
        <v>0</v>
      </c>
      <c r="CW37" s="27"/>
      <c r="CX37" s="28"/>
      <c r="CY37" s="23" t="n">
        <f aca="false">CX37*CY$3</f>
        <v>0</v>
      </c>
      <c r="CZ37" s="27"/>
      <c r="DA37" s="26"/>
      <c r="DB37" s="23" t="n">
        <f aca="false">DA37*DB$3</f>
        <v>0</v>
      </c>
      <c r="DC37" s="27"/>
      <c r="DD37" s="28"/>
      <c r="DE37" s="23" t="n">
        <f aca="false">DD37*DE$3</f>
        <v>0</v>
      </c>
      <c r="DF37" s="27"/>
      <c r="DG37" s="26"/>
      <c r="DH37" s="23" t="n">
        <f aca="false">DG37*DH$3</f>
        <v>0</v>
      </c>
      <c r="DI37" s="27"/>
      <c r="DJ37" s="26" t="n">
        <v>31.3</v>
      </c>
      <c r="DK37" s="23" t="n">
        <f aca="false">DJ37*DK$3</f>
        <v>156.5</v>
      </c>
      <c r="DL37" s="27"/>
      <c r="DM37" s="26"/>
      <c r="DN37" s="23" t="n">
        <f aca="false">DM37*DN$3</f>
        <v>0</v>
      </c>
      <c r="DO37" s="27"/>
      <c r="DP37" s="26"/>
      <c r="DQ37" s="23" t="n">
        <f aca="false">DP37*DQ$3</f>
        <v>0</v>
      </c>
      <c r="DR37" s="27"/>
      <c r="DS37" s="26"/>
      <c r="DT37" s="23" t="n">
        <f aca="false">DS37*DT$3</f>
        <v>0</v>
      </c>
      <c r="DU37" s="27"/>
      <c r="DV37" s="26"/>
      <c r="DW37" s="23" t="n">
        <f aca="false">DV37*DW$3</f>
        <v>0</v>
      </c>
      <c r="DX37" s="27"/>
      <c r="DY37" s="26"/>
      <c r="DZ37" s="23" t="n">
        <f aca="false">DY37*DZ$3</f>
        <v>0</v>
      </c>
      <c r="EA37" s="27"/>
      <c r="EB37" s="26"/>
      <c r="EC37" s="23" t="n">
        <f aca="false">EB37*EC$3</f>
        <v>0</v>
      </c>
      <c r="ED37" s="27"/>
      <c r="EE37" s="26"/>
      <c r="EF37" s="23" t="n">
        <f aca="false">EE37*EF$3</f>
        <v>0</v>
      </c>
      <c r="EG37" s="27"/>
      <c r="EH37" s="26"/>
      <c r="EI37" s="23" t="n">
        <f aca="false">EH37*EI$3</f>
        <v>0</v>
      </c>
      <c r="EJ37" s="27"/>
      <c r="EK37" s="26"/>
      <c r="EL37" s="23" t="n">
        <f aca="false">EK37*EL$3</f>
        <v>0</v>
      </c>
      <c r="EM37" s="27"/>
      <c r="EN37" s="26"/>
      <c r="EO37" s="23" t="n">
        <f aca="false">EN37*EO$3</f>
        <v>0</v>
      </c>
      <c r="EP37" s="27"/>
      <c r="EQ37" s="17" t="n">
        <f aca="false">EN37+EK37+EH37+EE37+EB37+DY37+DV37+DS37+DP37+DM37+DJ37+DG37+DD37+DA37+CX37+CU37+CR37+CO37+CL37+CI37+CF37+CC37+BZ37+BW37+BT37+BQ37+BN37+BK37+BH37+BE37+BB37+AY37+AV37+AS37+AP37+AM37+AJ37+AG37+AD37+AA37+X37+U37+R37+O37+L37++I37+F37</f>
        <v>57.9</v>
      </c>
      <c r="ER37" s="23" t="n">
        <f aca="false">EO37+EL37+EI37+EF37+EC37+DZ37+DW37+DT37+DQ37+DN37+DK37+DH37+DE37+DB37+CY37+CV37+CS37+CP37+CM37+CJ37+CG37+CD37+CA37+BX37+BU37+BR37+BO37+BL37+BI37+BF37+BC37+AZ37+AW37+AT37+AQ37+AN37+AK37+AH37+AE37+AB37+Y37+V37+S37+P37+M37++J37+G37</f>
        <v>422.5</v>
      </c>
      <c r="ES37" s="27" t="n">
        <f aca="false">EP37+EM37+EJ37+EG37+ED37+EA37+DX37+DU37+DR37+DO37+DL37+DI37+DF37+DC37+CZ37+CW37+CT37+CQ37+CN37+CK37+CH37+CE37+CB37+BY37+BV37+BS37+BP37+BM37+BJ37+BG37+BD37+BA37+AX37+AU37+AR37+AO37+AL37+AI37+AF37+AC37+Z37+W37+T37+Q37+N37++K37+H37</f>
        <v>0</v>
      </c>
    </row>
    <row r="38" customFormat="false" ht="12.75" hidden="false" customHeight="false" outlineLevel="0" collapsed="false">
      <c r="A38" s="16" t="n">
        <v>35</v>
      </c>
      <c r="B38" s="26" t="n">
        <f aca="false">EQ38</f>
        <v>28.7</v>
      </c>
      <c r="C38" s="23" t="n">
        <f aca="false">ER38</f>
        <v>469</v>
      </c>
      <c r="D38" s="27" t="n">
        <f aca="false">ES38</f>
        <v>0</v>
      </c>
      <c r="E38" s="29" t="s">
        <v>99</v>
      </c>
      <c r="F38" s="26"/>
      <c r="G38" s="23" t="n">
        <f aca="false">F38*G$3</f>
        <v>0</v>
      </c>
      <c r="H38" s="27"/>
      <c r="I38" s="26"/>
      <c r="J38" s="23" t="n">
        <f aca="false">I38*J$3</f>
        <v>0</v>
      </c>
      <c r="K38" s="27"/>
      <c r="L38" s="26"/>
      <c r="M38" s="23" t="n">
        <f aca="false">L38*M$3</f>
        <v>0</v>
      </c>
      <c r="N38" s="27"/>
      <c r="O38" s="26"/>
      <c r="P38" s="23" t="n">
        <f aca="false">O38*P$3</f>
        <v>0</v>
      </c>
      <c r="Q38" s="27"/>
      <c r="R38" s="26"/>
      <c r="S38" s="23" t="n">
        <f aca="false">R38*S$3</f>
        <v>0</v>
      </c>
      <c r="T38" s="27"/>
      <c r="U38" s="26"/>
      <c r="V38" s="23" t="n">
        <f aca="false">U38*V$3</f>
        <v>0</v>
      </c>
      <c r="W38" s="27"/>
      <c r="X38" s="26"/>
      <c r="Y38" s="23" t="n">
        <f aca="false">X38*Y$3</f>
        <v>0</v>
      </c>
      <c r="Z38" s="27"/>
      <c r="AA38" s="26"/>
      <c r="AB38" s="23" t="n">
        <f aca="false">AA38*AB$3</f>
        <v>0</v>
      </c>
      <c r="AC38" s="27"/>
      <c r="AD38" s="26" t="n">
        <v>10.5</v>
      </c>
      <c r="AE38" s="23" t="n">
        <f aca="false">AD38*AE$3</f>
        <v>105</v>
      </c>
      <c r="AF38" s="27"/>
      <c r="AG38" s="26"/>
      <c r="AH38" s="23" t="n">
        <f aca="false">AG38*AH$3</f>
        <v>0</v>
      </c>
      <c r="AI38" s="27"/>
      <c r="AJ38" s="26"/>
      <c r="AK38" s="23" t="n">
        <f aca="false">AJ38*AK$3</f>
        <v>0</v>
      </c>
      <c r="AL38" s="27"/>
      <c r="AM38" s="26"/>
      <c r="AN38" s="23" t="n">
        <f aca="false">AM38*AN$3</f>
        <v>0</v>
      </c>
      <c r="AO38" s="27"/>
      <c r="AP38" s="26"/>
      <c r="AQ38" s="23" t="n">
        <f aca="false">AP38*AQ$3</f>
        <v>0</v>
      </c>
      <c r="AR38" s="27"/>
      <c r="AS38" s="26"/>
      <c r="AT38" s="23" t="n">
        <f aca="false">AS38*AT$3</f>
        <v>0</v>
      </c>
      <c r="AU38" s="27"/>
      <c r="AV38" s="26"/>
      <c r="AW38" s="23" t="n">
        <f aca="false">AV38*AW$3</f>
        <v>0</v>
      </c>
      <c r="AX38" s="27"/>
      <c r="AY38" s="26"/>
      <c r="AZ38" s="23" t="n">
        <f aca="false">AY38*AZ$3</f>
        <v>0</v>
      </c>
      <c r="BA38" s="27"/>
      <c r="BB38" s="26" t="n">
        <v>18.2</v>
      </c>
      <c r="BC38" s="23" t="n">
        <f aca="false">BB38*BC$3</f>
        <v>364</v>
      </c>
      <c r="BD38" s="27"/>
      <c r="BE38" s="26"/>
      <c r="BF38" s="23" t="n">
        <f aca="false">BE38*BF$3</f>
        <v>0</v>
      </c>
      <c r="BG38" s="27"/>
      <c r="BH38" s="26"/>
      <c r="BI38" s="23" t="n">
        <f aca="false">BH38*BI$3</f>
        <v>0</v>
      </c>
      <c r="BJ38" s="27"/>
      <c r="BK38" s="26"/>
      <c r="BL38" s="23" t="n">
        <f aca="false">BK38*BL$3</f>
        <v>0</v>
      </c>
      <c r="BM38" s="27"/>
      <c r="BN38" s="26"/>
      <c r="BO38" s="23" t="n">
        <f aca="false">BN38*BO$3</f>
        <v>0</v>
      </c>
      <c r="BP38" s="27"/>
      <c r="BQ38" s="26"/>
      <c r="BR38" s="23" t="n">
        <f aca="false">BQ38*BR$3</f>
        <v>0</v>
      </c>
      <c r="BS38" s="27"/>
      <c r="BT38" s="26"/>
      <c r="BU38" s="23" t="n">
        <f aca="false">BT38*BU$3</f>
        <v>0</v>
      </c>
      <c r="BV38" s="27"/>
      <c r="BW38" s="26"/>
      <c r="BX38" s="23" t="n">
        <f aca="false">BW38*BX$3</f>
        <v>0</v>
      </c>
      <c r="BY38" s="27"/>
      <c r="BZ38" s="26"/>
      <c r="CA38" s="23" t="n">
        <f aca="false">BZ38*CA$3</f>
        <v>0</v>
      </c>
      <c r="CB38" s="27"/>
      <c r="CC38" s="26"/>
      <c r="CD38" s="23" t="n">
        <f aca="false">CC38*CD$3</f>
        <v>0</v>
      </c>
      <c r="CE38" s="27"/>
      <c r="CF38" s="26"/>
      <c r="CG38" s="23" t="n">
        <f aca="false">CF38*CG$3</f>
        <v>0</v>
      </c>
      <c r="CH38" s="27"/>
      <c r="CI38" s="26"/>
      <c r="CJ38" s="23" t="n">
        <f aca="false">CI38*CJ$3</f>
        <v>0</v>
      </c>
      <c r="CK38" s="27"/>
      <c r="CL38" s="26"/>
      <c r="CM38" s="23" t="n">
        <f aca="false">CL38*CM$3</f>
        <v>0</v>
      </c>
      <c r="CN38" s="27"/>
      <c r="CO38" s="26"/>
      <c r="CP38" s="23" t="n">
        <f aca="false">CO38*CP$3</f>
        <v>0</v>
      </c>
      <c r="CQ38" s="27"/>
      <c r="CR38" s="26"/>
      <c r="CS38" s="23" t="n">
        <f aca="false">CR38*CS$3</f>
        <v>0</v>
      </c>
      <c r="CT38" s="27"/>
      <c r="CU38" s="28"/>
      <c r="CV38" s="23" t="n">
        <f aca="false">CU38*CV$3</f>
        <v>0</v>
      </c>
      <c r="CW38" s="27"/>
      <c r="CX38" s="28"/>
      <c r="CY38" s="23" t="n">
        <f aca="false">CX38*CY$3</f>
        <v>0</v>
      </c>
      <c r="CZ38" s="27"/>
      <c r="DA38" s="26"/>
      <c r="DB38" s="23" t="n">
        <f aca="false">DA38*DB$3</f>
        <v>0</v>
      </c>
      <c r="DC38" s="27"/>
      <c r="DD38" s="28"/>
      <c r="DE38" s="23" t="n">
        <f aca="false">DD38*DE$3</f>
        <v>0</v>
      </c>
      <c r="DF38" s="27"/>
      <c r="DG38" s="26"/>
      <c r="DH38" s="23" t="n">
        <f aca="false">DG38*DH$3</f>
        <v>0</v>
      </c>
      <c r="DI38" s="27"/>
      <c r="DJ38" s="26"/>
      <c r="DK38" s="23" t="n">
        <f aca="false">DJ38*DK$3</f>
        <v>0</v>
      </c>
      <c r="DL38" s="27"/>
      <c r="DM38" s="26"/>
      <c r="DN38" s="23" t="n">
        <f aca="false">DM38*DN$3</f>
        <v>0</v>
      </c>
      <c r="DO38" s="27"/>
      <c r="DP38" s="26"/>
      <c r="DQ38" s="23" t="n">
        <f aca="false">DP38*DQ$3</f>
        <v>0</v>
      </c>
      <c r="DR38" s="27"/>
      <c r="DS38" s="26"/>
      <c r="DT38" s="23" t="n">
        <f aca="false">DS38*DT$3</f>
        <v>0</v>
      </c>
      <c r="DU38" s="27"/>
      <c r="DV38" s="26"/>
      <c r="DW38" s="23" t="n">
        <f aca="false">DV38*DW$3</f>
        <v>0</v>
      </c>
      <c r="DX38" s="27"/>
      <c r="DY38" s="26"/>
      <c r="DZ38" s="23" t="n">
        <f aca="false">DY38*DZ$3</f>
        <v>0</v>
      </c>
      <c r="EA38" s="27"/>
      <c r="EB38" s="26"/>
      <c r="EC38" s="23" t="n">
        <f aca="false">EB38*EC$3</f>
        <v>0</v>
      </c>
      <c r="ED38" s="27"/>
      <c r="EE38" s="26"/>
      <c r="EF38" s="23" t="n">
        <f aca="false">EE38*EF$3</f>
        <v>0</v>
      </c>
      <c r="EG38" s="27"/>
      <c r="EH38" s="26"/>
      <c r="EI38" s="23" t="n">
        <f aca="false">EH38*EI$3</f>
        <v>0</v>
      </c>
      <c r="EJ38" s="27"/>
      <c r="EK38" s="26"/>
      <c r="EL38" s="23" t="n">
        <f aca="false">EK38*EL$3</f>
        <v>0</v>
      </c>
      <c r="EM38" s="27"/>
      <c r="EN38" s="26"/>
      <c r="EO38" s="23" t="n">
        <f aca="false">EN38*EO$3</f>
        <v>0</v>
      </c>
      <c r="EP38" s="27"/>
      <c r="EQ38" s="17" t="n">
        <f aca="false">EN38+EK38+EH38+EE38+EB38+DY38+DV38+DS38+DP38+DM38+DJ38+DG38+DD38+DA38+CX38+CU38+CR38+CO38+CL38+CI38+CF38+CC38+BZ38+BW38+BT38+BQ38+BN38+BK38+BH38+BE38+BB38+AY38+AV38+AS38+AP38+AM38+AJ38+AG38+AD38+AA38+X38+U38+R38+O38+L38++I38+F38</f>
        <v>28.7</v>
      </c>
      <c r="ER38" s="23" t="n">
        <f aca="false">EO38+EL38+EI38+EF38+EC38+DZ38+DW38+DT38+DQ38+DN38+DK38+DH38+DE38+DB38+CY38+CV38+CS38+CP38+CM38+CJ38+CG38+CD38+CA38+BX38+BU38+BR38+BO38+BL38+BI38+BF38+BC38+AZ38+AW38+AT38+AQ38+AN38+AK38+AH38+AE38+AB38+Y38+V38+S38+P38+M38++J38+G38</f>
        <v>469</v>
      </c>
      <c r="ES38" s="27" t="n">
        <f aca="false">EP38+EM38+EJ38+EG38+ED38+EA38+DX38+DU38+DR38+DO38+DL38+DI38+DF38+DC38+CZ38+CW38+CT38+CQ38+CN38+CK38+CH38+CE38+CB38+BY38+BV38+BS38+BP38+BM38+BJ38+BG38+BD38+BA38+AX38+AU38+AR38+AO38+AL38+AI38+AF38+AC38+Z38+W38+T38+Q38+N38++K38+H38</f>
        <v>0</v>
      </c>
    </row>
    <row r="39" customFormat="false" ht="12.75" hidden="false" customHeight="false" outlineLevel="0" collapsed="false">
      <c r="A39" s="16" t="n">
        <v>36</v>
      </c>
      <c r="B39" s="26" t="n">
        <f aca="false">EQ39</f>
        <v>13.3</v>
      </c>
      <c r="C39" s="30" t="n">
        <f aca="false">ER39</f>
        <v>532</v>
      </c>
      <c r="D39" s="31" t="n">
        <f aca="false">ES39</f>
        <v>0</v>
      </c>
      <c r="E39" s="29" t="s">
        <v>103</v>
      </c>
      <c r="F39" s="26"/>
      <c r="G39" s="30" t="n">
        <f aca="false">F39*G$3</f>
        <v>0</v>
      </c>
      <c r="H39" s="31"/>
      <c r="I39" s="26"/>
      <c r="J39" s="30" t="n">
        <f aca="false">I39*J$3</f>
        <v>0</v>
      </c>
      <c r="K39" s="31"/>
      <c r="L39" s="26"/>
      <c r="M39" s="30" t="n">
        <f aca="false">L39*M$3</f>
        <v>0</v>
      </c>
      <c r="N39" s="31"/>
      <c r="O39" s="26"/>
      <c r="P39" s="30" t="n">
        <f aca="false">O39*P$3</f>
        <v>0</v>
      </c>
      <c r="Q39" s="31"/>
      <c r="R39" s="26"/>
      <c r="S39" s="30" t="n">
        <f aca="false">R39*S$3</f>
        <v>0</v>
      </c>
      <c r="T39" s="31"/>
      <c r="U39" s="26"/>
      <c r="V39" s="30" t="n">
        <f aca="false">U39*V$3</f>
        <v>0</v>
      </c>
      <c r="W39" s="31"/>
      <c r="X39" s="26"/>
      <c r="Y39" s="30" t="n">
        <f aca="false">X39*Y$3</f>
        <v>0</v>
      </c>
      <c r="Z39" s="31"/>
      <c r="AA39" s="26"/>
      <c r="AB39" s="30" t="n">
        <f aca="false">AA39*AB$3</f>
        <v>0</v>
      </c>
      <c r="AC39" s="31"/>
      <c r="AD39" s="26"/>
      <c r="AE39" s="30" t="n">
        <f aca="false">AD39*AE$3</f>
        <v>0</v>
      </c>
      <c r="AF39" s="31"/>
      <c r="AG39" s="26"/>
      <c r="AH39" s="30" t="n">
        <f aca="false">AG39*AH$3</f>
        <v>0</v>
      </c>
      <c r="AI39" s="31"/>
      <c r="AJ39" s="26"/>
      <c r="AK39" s="30" t="n">
        <f aca="false">AJ39*AK$3</f>
        <v>0</v>
      </c>
      <c r="AL39" s="31"/>
      <c r="AM39" s="26"/>
      <c r="AN39" s="30" t="n">
        <f aca="false">AM39*AN$3</f>
        <v>0</v>
      </c>
      <c r="AO39" s="31"/>
      <c r="AP39" s="26"/>
      <c r="AQ39" s="30" t="n">
        <f aca="false">AP39*AQ$3</f>
        <v>0</v>
      </c>
      <c r="AR39" s="31"/>
      <c r="AS39" s="26"/>
      <c r="AT39" s="30" t="n">
        <f aca="false">AS39*AT$3</f>
        <v>0</v>
      </c>
      <c r="AU39" s="31"/>
      <c r="AV39" s="26"/>
      <c r="AW39" s="30" t="n">
        <f aca="false">AV39*AW$3</f>
        <v>0</v>
      </c>
      <c r="AX39" s="31"/>
      <c r="AY39" s="26"/>
      <c r="AZ39" s="30" t="n">
        <f aca="false">AY39*AZ$3</f>
        <v>0</v>
      </c>
      <c r="BA39" s="31"/>
      <c r="BB39" s="26"/>
      <c r="BC39" s="30" t="n">
        <f aca="false">BB39*BC$3</f>
        <v>0</v>
      </c>
      <c r="BD39" s="31"/>
      <c r="BE39" s="26"/>
      <c r="BF39" s="30" t="n">
        <f aca="false">BE39*BF$3</f>
        <v>0</v>
      </c>
      <c r="BG39" s="31"/>
      <c r="BH39" s="26"/>
      <c r="BI39" s="30" t="n">
        <f aca="false">BH39*BI$3</f>
        <v>0</v>
      </c>
      <c r="BJ39" s="31"/>
      <c r="BK39" s="26"/>
      <c r="BL39" s="30" t="n">
        <f aca="false">BK39*BL$3</f>
        <v>0</v>
      </c>
      <c r="BM39" s="31"/>
      <c r="BN39" s="26"/>
      <c r="BO39" s="30" t="n">
        <f aca="false">BN39*BO$3</f>
        <v>0</v>
      </c>
      <c r="BP39" s="31"/>
      <c r="BQ39" s="26"/>
      <c r="BR39" s="30" t="n">
        <f aca="false">BQ39*BR$3</f>
        <v>0</v>
      </c>
      <c r="BS39" s="31"/>
      <c r="BT39" s="26"/>
      <c r="BU39" s="30" t="n">
        <f aca="false">BT39*BU$3</f>
        <v>0</v>
      </c>
      <c r="BV39" s="31"/>
      <c r="BW39" s="26"/>
      <c r="BX39" s="30" t="n">
        <f aca="false">BW39*BX$3</f>
        <v>0</v>
      </c>
      <c r="BY39" s="31"/>
      <c r="BZ39" s="26"/>
      <c r="CA39" s="30" t="n">
        <f aca="false">BZ39*CA$3</f>
        <v>0</v>
      </c>
      <c r="CB39" s="31"/>
      <c r="CC39" s="26"/>
      <c r="CD39" s="30" t="n">
        <f aca="false">CC39*CD$3</f>
        <v>0</v>
      </c>
      <c r="CE39" s="31"/>
      <c r="CF39" s="26"/>
      <c r="CG39" s="30" t="n">
        <f aca="false">CF39*CG$3</f>
        <v>0</v>
      </c>
      <c r="CH39" s="31"/>
      <c r="CI39" s="26"/>
      <c r="CJ39" s="30" t="n">
        <f aca="false">CI39*CJ$3</f>
        <v>0</v>
      </c>
      <c r="CK39" s="31"/>
      <c r="CL39" s="26"/>
      <c r="CM39" s="30" t="n">
        <f aca="false">CL39*CM$3</f>
        <v>0</v>
      </c>
      <c r="CN39" s="31"/>
      <c r="CO39" s="26"/>
      <c r="CP39" s="30" t="n">
        <f aca="false">CO39*CP$3</f>
        <v>0</v>
      </c>
      <c r="CQ39" s="31"/>
      <c r="CR39" s="26"/>
      <c r="CS39" s="30" t="n">
        <f aca="false">CR39*CS$3</f>
        <v>0</v>
      </c>
      <c r="CT39" s="31"/>
      <c r="CU39" s="28"/>
      <c r="CV39" s="30" t="n">
        <f aca="false">CU39*CV$3</f>
        <v>0</v>
      </c>
      <c r="CW39" s="31"/>
      <c r="CX39" s="28"/>
      <c r="CY39" s="30" t="n">
        <f aca="false">CX39*CY$3</f>
        <v>0</v>
      </c>
      <c r="CZ39" s="31"/>
      <c r="DA39" s="26"/>
      <c r="DB39" s="30" t="n">
        <f aca="false">DA39*DB$3</f>
        <v>0</v>
      </c>
      <c r="DC39" s="31"/>
      <c r="DD39" s="28"/>
      <c r="DE39" s="30" t="n">
        <f aca="false">DD39*DE$3</f>
        <v>0</v>
      </c>
      <c r="DF39" s="31"/>
      <c r="DG39" s="26" t="n">
        <v>13.3</v>
      </c>
      <c r="DH39" s="30" t="n">
        <f aca="false">DG39*DH$3</f>
        <v>532</v>
      </c>
      <c r="DI39" s="31"/>
      <c r="DJ39" s="26"/>
      <c r="DK39" s="30" t="n">
        <f aca="false">DJ39*DK$3</f>
        <v>0</v>
      </c>
      <c r="DL39" s="31"/>
      <c r="DM39" s="26"/>
      <c r="DN39" s="30" t="n">
        <f aca="false">DM39*DN$3</f>
        <v>0</v>
      </c>
      <c r="DO39" s="31"/>
      <c r="DP39" s="26"/>
      <c r="DQ39" s="30" t="n">
        <f aca="false">DP39*DQ$3</f>
        <v>0</v>
      </c>
      <c r="DR39" s="31"/>
      <c r="DS39" s="26"/>
      <c r="DT39" s="30" t="n">
        <f aca="false">DS39*DT$3</f>
        <v>0</v>
      </c>
      <c r="DU39" s="31"/>
      <c r="DV39" s="26"/>
      <c r="DW39" s="30" t="n">
        <f aca="false">DV39*DW$3</f>
        <v>0</v>
      </c>
      <c r="DX39" s="31"/>
      <c r="DY39" s="26"/>
      <c r="DZ39" s="30" t="n">
        <f aca="false">DY39*DZ$3</f>
        <v>0</v>
      </c>
      <c r="EA39" s="31"/>
      <c r="EB39" s="26"/>
      <c r="EC39" s="30" t="n">
        <f aca="false">EB39*EC$3</f>
        <v>0</v>
      </c>
      <c r="ED39" s="31"/>
      <c r="EE39" s="26"/>
      <c r="EF39" s="30" t="n">
        <f aca="false">EE39*EF$3</f>
        <v>0</v>
      </c>
      <c r="EG39" s="31"/>
      <c r="EH39" s="26"/>
      <c r="EI39" s="30" t="n">
        <f aca="false">EH39*EI$3</f>
        <v>0</v>
      </c>
      <c r="EJ39" s="31"/>
      <c r="EK39" s="26"/>
      <c r="EL39" s="30" t="n">
        <f aca="false">EK39*EL$3</f>
        <v>0</v>
      </c>
      <c r="EM39" s="31"/>
      <c r="EN39" s="26"/>
      <c r="EO39" s="30" t="n">
        <f aca="false">EN39*EO$3</f>
        <v>0</v>
      </c>
      <c r="EP39" s="31"/>
      <c r="EQ39" s="17" t="n">
        <f aca="false">EN39+EK39+EH39+EE39+EB39+DY39+DV39+DS39+DP39+DM39+DJ39+DG39+DD39+DA39+CX39+CU39+CR39+CO39+CL39+CI39+CF39+CC39+BZ39+BW39+BT39+BQ39+BN39+BK39+BH39+BE39+BB39+AY39+AV39+AS39+AP39+AM39+AJ39+AG39+AD39+AA39+X39+U39+R39+O39+L39++I39+F39</f>
        <v>13.3</v>
      </c>
      <c r="ER39" s="30" t="n">
        <f aca="false">EO39+EL39+EI39+EF39+EC39+DZ39+DW39+DT39+DQ39+DN39+DK39+DH39+DE39+DB39+CY39+CV39+CS39+CP39+CM39+CJ39+CG39+CD39+CA39+BX39+BU39+BR39+BO39+BL39+BI39+BF39+BC39+AZ39+AW39+AT39+AQ39+AN39+AK39+AH39+AE39+AB39+Y39+V39+S39+P39+M39++J39+G39</f>
        <v>532</v>
      </c>
      <c r="ES39" s="31" t="n">
        <f aca="false">EP39+EM39+EJ39+EG39+ED39+EA39+DX39+DU39+DR39+DO39+DL39+DI39+DF39+DC39+CZ39+CW39+CT39+CQ39+CN39+CK39+CH39+CE39+CB39+BY39+BV39+BS39+BP39+BM39+BJ39+BG39+BD39+BA39+AX39+AU39+AR39+AO39+AL39+AI39+AF39+AC39+Z39+W39+T39+Q39+N39++K39+H39</f>
        <v>0</v>
      </c>
    </row>
    <row r="40" customFormat="false" ht="12.75" hidden="false" customHeight="false" outlineLevel="0" collapsed="false">
      <c r="A40" s="16" t="n">
        <v>37</v>
      </c>
      <c r="B40" s="26" t="n">
        <f aca="false">EQ40</f>
        <v>74.8</v>
      </c>
      <c r="C40" s="30" t="n">
        <f aca="false">ER40</f>
        <v>1050</v>
      </c>
      <c r="D40" s="31" t="n">
        <f aca="false">ES40</f>
        <v>0</v>
      </c>
      <c r="E40" s="29" t="s">
        <v>92</v>
      </c>
      <c r="F40" s="26"/>
      <c r="G40" s="30" t="n">
        <f aca="false">F40*G$3</f>
        <v>0</v>
      </c>
      <c r="H40" s="31"/>
      <c r="I40" s="26"/>
      <c r="J40" s="30" t="n">
        <f aca="false">I40*J$3</f>
        <v>0</v>
      </c>
      <c r="K40" s="31"/>
      <c r="L40" s="26"/>
      <c r="M40" s="30" t="n">
        <f aca="false">L40*M$3</f>
        <v>0</v>
      </c>
      <c r="N40" s="31"/>
      <c r="O40" s="26"/>
      <c r="P40" s="30" t="n">
        <f aca="false">O40*P$3</f>
        <v>0</v>
      </c>
      <c r="Q40" s="31"/>
      <c r="R40" s="26"/>
      <c r="S40" s="30" t="n">
        <f aca="false">R40*S$3</f>
        <v>0</v>
      </c>
      <c r="T40" s="31"/>
      <c r="U40" s="26"/>
      <c r="V40" s="30" t="n">
        <f aca="false">U40*V$3</f>
        <v>0</v>
      </c>
      <c r="W40" s="31"/>
      <c r="X40" s="26"/>
      <c r="Y40" s="30" t="n">
        <f aca="false">X40*Y$3</f>
        <v>0</v>
      </c>
      <c r="Z40" s="31"/>
      <c r="AA40" s="26"/>
      <c r="AB40" s="30" t="n">
        <f aca="false">AA40*AB$3</f>
        <v>0</v>
      </c>
      <c r="AC40" s="31"/>
      <c r="AD40" s="26"/>
      <c r="AE40" s="30" t="n">
        <f aca="false">AD40*AE$3</f>
        <v>0</v>
      </c>
      <c r="AF40" s="31"/>
      <c r="AG40" s="26"/>
      <c r="AH40" s="30" t="n">
        <f aca="false">AG40*AH$3</f>
        <v>0</v>
      </c>
      <c r="AI40" s="31"/>
      <c r="AJ40" s="26"/>
      <c r="AK40" s="30" t="n">
        <f aca="false">AJ40*AK$3</f>
        <v>0</v>
      </c>
      <c r="AL40" s="31"/>
      <c r="AM40" s="26"/>
      <c r="AN40" s="30" t="n">
        <f aca="false">AM40*AN$3</f>
        <v>0</v>
      </c>
      <c r="AO40" s="31"/>
      <c r="AP40" s="26"/>
      <c r="AQ40" s="30" t="n">
        <f aca="false">AP40*AQ$3</f>
        <v>0</v>
      </c>
      <c r="AR40" s="31"/>
      <c r="AS40" s="26"/>
      <c r="AT40" s="30" t="n">
        <f aca="false">AS40*AT$3</f>
        <v>0</v>
      </c>
      <c r="AU40" s="31"/>
      <c r="AV40" s="26" t="n">
        <v>11.8</v>
      </c>
      <c r="AW40" s="30" t="n">
        <f aca="false">AV40*AW$3</f>
        <v>59</v>
      </c>
      <c r="AX40" s="31"/>
      <c r="AY40" s="26" t="n">
        <v>10.8</v>
      </c>
      <c r="AZ40" s="30" t="n">
        <f aca="false">AY40*AZ$3</f>
        <v>54</v>
      </c>
      <c r="BA40" s="31"/>
      <c r="BB40" s="26" t="n">
        <v>18.2</v>
      </c>
      <c r="BC40" s="30" t="n">
        <f aca="false">BB40*BC$3</f>
        <v>364</v>
      </c>
      <c r="BD40" s="31"/>
      <c r="BE40" s="26" t="n">
        <v>4.1</v>
      </c>
      <c r="BF40" s="30" t="n">
        <f aca="false">BE40*BF$3</f>
        <v>41</v>
      </c>
      <c r="BG40" s="31"/>
      <c r="BH40" s="26" t="n">
        <v>3.5</v>
      </c>
      <c r="BI40" s="30" t="n">
        <f aca="false">BH40*BI$3</f>
        <v>70</v>
      </c>
      <c r="BJ40" s="31"/>
      <c r="BK40" s="26" t="n">
        <v>3.5</v>
      </c>
      <c r="BL40" s="30" t="n">
        <f aca="false">BK40*BL$3</f>
        <v>70</v>
      </c>
      <c r="BM40" s="31"/>
      <c r="BN40" s="26" t="n">
        <v>6.6</v>
      </c>
      <c r="BO40" s="30" t="n">
        <f aca="false">BN40*BO$3</f>
        <v>66</v>
      </c>
      <c r="BP40" s="31"/>
      <c r="BQ40" s="26"/>
      <c r="BR40" s="30" t="n">
        <f aca="false">BQ40*BR$3</f>
        <v>0</v>
      </c>
      <c r="BS40" s="31"/>
      <c r="BT40" s="26"/>
      <c r="BU40" s="30" t="n">
        <f aca="false">BT40*BU$3</f>
        <v>0</v>
      </c>
      <c r="BV40" s="31"/>
      <c r="BW40" s="26"/>
      <c r="BX40" s="30" t="n">
        <f aca="false">BW40*BX$3</f>
        <v>0</v>
      </c>
      <c r="BY40" s="31"/>
      <c r="BZ40" s="26"/>
      <c r="CA40" s="30" t="n">
        <f aca="false">BZ40*CA$3</f>
        <v>0</v>
      </c>
      <c r="CB40" s="31"/>
      <c r="CC40" s="26"/>
      <c r="CD40" s="30" t="n">
        <f aca="false">CC40*CD$3</f>
        <v>0</v>
      </c>
      <c r="CE40" s="31"/>
      <c r="CF40" s="26" t="n">
        <v>16.3</v>
      </c>
      <c r="CG40" s="30" t="n">
        <f aca="false">CF40*CG$3</f>
        <v>326</v>
      </c>
      <c r="CH40" s="31"/>
      <c r="CI40" s="26"/>
      <c r="CJ40" s="30" t="n">
        <f aca="false">CI40*CJ$3</f>
        <v>0</v>
      </c>
      <c r="CK40" s="31"/>
      <c r="CL40" s="26"/>
      <c r="CM40" s="30" t="n">
        <f aca="false">CL40*CM$3</f>
        <v>0</v>
      </c>
      <c r="CN40" s="31"/>
      <c r="CO40" s="26"/>
      <c r="CP40" s="30" t="n">
        <f aca="false">CO40*CP$3</f>
        <v>0</v>
      </c>
      <c r="CQ40" s="31"/>
      <c r="CR40" s="26"/>
      <c r="CS40" s="30" t="n">
        <f aca="false">CR40*CS$3</f>
        <v>0</v>
      </c>
      <c r="CT40" s="31"/>
      <c r="CU40" s="28"/>
      <c r="CV40" s="30" t="n">
        <f aca="false">CU40*CV$3</f>
        <v>0</v>
      </c>
      <c r="CW40" s="31"/>
      <c r="CX40" s="28"/>
      <c r="CY40" s="30" t="n">
        <f aca="false">CX40*CY$3</f>
        <v>0</v>
      </c>
      <c r="CZ40" s="31"/>
      <c r="DA40" s="26"/>
      <c r="DB40" s="30" t="n">
        <f aca="false">DA40*DB$3</f>
        <v>0</v>
      </c>
      <c r="DC40" s="31"/>
      <c r="DD40" s="28"/>
      <c r="DE40" s="30" t="n">
        <f aca="false">DD40*DE$3</f>
        <v>0</v>
      </c>
      <c r="DF40" s="31"/>
      <c r="DG40" s="26"/>
      <c r="DH40" s="30" t="n">
        <f aca="false">DG40*DH$3</f>
        <v>0</v>
      </c>
      <c r="DI40" s="31"/>
      <c r="DJ40" s="26"/>
      <c r="DK40" s="30" t="n">
        <f aca="false">DJ40*DK$3</f>
        <v>0</v>
      </c>
      <c r="DL40" s="31"/>
      <c r="DM40" s="26"/>
      <c r="DN40" s="30" t="n">
        <f aca="false">DM40*DN$3</f>
        <v>0</v>
      </c>
      <c r="DO40" s="31"/>
      <c r="DP40" s="26"/>
      <c r="DQ40" s="30" t="n">
        <f aca="false">DP40*DQ$3</f>
        <v>0</v>
      </c>
      <c r="DR40" s="31"/>
      <c r="DS40" s="26"/>
      <c r="DT40" s="30" t="n">
        <f aca="false">DS40*DT$3</f>
        <v>0</v>
      </c>
      <c r="DU40" s="31"/>
      <c r="DV40" s="26"/>
      <c r="DW40" s="30" t="n">
        <f aca="false">DV40*DW$3</f>
        <v>0</v>
      </c>
      <c r="DX40" s="31"/>
      <c r="DY40" s="26"/>
      <c r="DZ40" s="30" t="n">
        <f aca="false">DY40*DZ$3</f>
        <v>0</v>
      </c>
      <c r="EA40" s="31"/>
      <c r="EB40" s="26"/>
      <c r="EC40" s="30" t="n">
        <f aca="false">EB40*EC$3</f>
        <v>0</v>
      </c>
      <c r="ED40" s="31"/>
      <c r="EE40" s="26"/>
      <c r="EF40" s="30" t="n">
        <f aca="false">EE40*EF$3</f>
        <v>0</v>
      </c>
      <c r="EG40" s="31"/>
      <c r="EH40" s="26"/>
      <c r="EI40" s="30" t="n">
        <f aca="false">EH40*EI$3</f>
        <v>0</v>
      </c>
      <c r="EJ40" s="31"/>
      <c r="EK40" s="26"/>
      <c r="EL40" s="30" t="n">
        <f aca="false">EK40*EL$3</f>
        <v>0</v>
      </c>
      <c r="EM40" s="31"/>
      <c r="EN40" s="26"/>
      <c r="EO40" s="30" t="n">
        <f aca="false">EN40*EO$3</f>
        <v>0</v>
      </c>
      <c r="EP40" s="31"/>
      <c r="EQ40" s="17" t="n">
        <f aca="false">EN40+EK40+EH40+EE40+EB40+DY40+DV40+DS40+DP40+DM40+DJ40+DG40+DD40+DA40+CX40+CU40+CR40+CO40+CL40+CI40+CF40+CC40+BZ40+BW40+BT40+BQ40+BN40+BK40+BH40+BE40+BB40+AY40+AV40+AS40+AP40+AM40+AJ40+AG40+AD40+AA40+X40+U40+R40+O40+L40++I40+F40</f>
        <v>74.8</v>
      </c>
      <c r="ER40" s="30" t="n">
        <f aca="false">EO40+EL40+EI40+EF40+EC40+DZ40+DW40+DT40+DQ40+DN40+DK40+DH40+DE40+DB40+CY40+CV40+CS40+CP40+CM40+CJ40+CG40+CD40+CA40+BX40+BU40+BR40+BO40+BL40+BI40+BF40+BC40+AZ40+AW40+AT40+AQ40+AN40+AK40+AH40+AE40+AB40+Y40+V40+S40+P40+M40++J40+G40</f>
        <v>1050</v>
      </c>
      <c r="ES40" s="31" t="n">
        <f aca="false">EP40+EM40+EJ40+EG40+ED40+EA40+DX40+DU40+DR40+DO40+DL40+DI40+DF40+DC40+CZ40+CW40+CT40+CQ40+CN40+CK40+CH40+CE40+CB40+BY40+BV40+BS40+BP40+BM40+BJ40+BG40+BD40+BA40+AX40+AU40+AR40+AO40+AL40+AI40+AF40+AC40+Z40+W40+T40+Q40+N40++K40+H40</f>
        <v>0</v>
      </c>
    </row>
    <row r="41" customFormat="false" ht="12.75" hidden="false" customHeight="false" outlineLevel="0" collapsed="false">
      <c r="A41" s="16" t="n">
        <v>38</v>
      </c>
      <c r="B41" s="26" t="n">
        <f aca="false">EQ41</f>
        <v>26.5</v>
      </c>
      <c r="C41" s="30" t="n">
        <f aca="false">ER41</f>
        <v>1060</v>
      </c>
      <c r="D41" s="31" t="n">
        <f aca="false">ES41</f>
        <v>0</v>
      </c>
      <c r="E41" s="29" t="s">
        <v>100</v>
      </c>
      <c r="F41" s="26"/>
      <c r="G41" s="30" t="n">
        <f aca="false">F41*G$3</f>
        <v>0</v>
      </c>
      <c r="H41" s="31"/>
      <c r="I41" s="26"/>
      <c r="J41" s="30" t="n">
        <f aca="false">I41*J$3</f>
        <v>0</v>
      </c>
      <c r="K41" s="31"/>
      <c r="L41" s="26"/>
      <c r="M41" s="30" t="n">
        <f aca="false">L41*M$3</f>
        <v>0</v>
      </c>
      <c r="N41" s="31"/>
      <c r="O41" s="26"/>
      <c r="P41" s="30" t="n">
        <f aca="false">O41*P$3</f>
        <v>0</v>
      </c>
      <c r="Q41" s="31"/>
      <c r="R41" s="26"/>
      <c r="S41" s="30" t="n">
        <f aca="false">R41*S$3</f>
        <v>0</v>
      </c>
      <c r="T41" s="31"/>
      <c r="U41" s="26"/>
      <c r="V41" s="30" t="n">
        <f aca="false">U41*V$3</f>
        <v>0</v>
      </c>
      <c r="W41" s="31"/>
      <c r="X41" s="26"/>
      <c r="Y41" s="30" t="n">
        <f aca="false">X41*Y$3</f>
        <v>0</v>
      </c>
      <c r="Z41" s="31"/>
      <c r="AA41" s="26"/>
      <c r="AB41" s="30" t="n">
        <f aca="false">AA41*AB$3</f>
        <v>0</v>
      </c>
      <c r="AC41" s="31"/>
      <c r="AD41" s="26"/>
      <c r="AE41" s="30" t="n">
        <f aca="false">AD41*AE$3</f>
        <v>0</v>
      </c>
      <c r="AF41" s="31"/>
      <c r="AG41" s="26"/>
      <c r="AH41" s="30" t="n">
        <f aca="false">AG41*AH$3</f>
        <v>0</v>
      </c>
      <c r="AI41" s="31"/>
      <c r="AJ41" s="26"/>
      <c r="AK41" s="30" t="n">
        <f aca="false">AJ41*AK$3</f>
        <v>0</v>
      </c>
      <c r="AL41" s="31"/>
      <c r="AM41" s="26"/>
      <c r="AN41" s="30" t="n">
        <f aca="false">AM41*AN$3</f>
        <v>0</v>
      </c>
      <c r="AO41" s="31"/>
      <c r="AP41" s="26"/>
      <c r="AQ41" s="30" t="n">
        <f aca="false">AP41*AQ$3</f>
        <v>0</v>
      </c>
      <c r="AR41" s="31"/>
      <c r="AS41" s="26"/>
      <c r="AT41" s="30" t="n">
        <f aca="false">AS41*AT$3</f>
        <v>0</v>
      </c>
      <c r="AU41" s="31"/>
      <c r="AV41" s="26"/>
      <c r="AW41" s="30" t="n">
        <f aca="false">AV41*AW$3</f>
        <v>0</v>
      </c>
      <c r="AX41" s="31"/>
      <c r="AY41" s="26"/>
      <c r="AZ41" s="30" t="n">
        <f aca="false">AY41*AZ$3</f>
        <v>0</v>
      </c>
      <c r="BA41" s="31"/>
      <c r="BB41" s="26"/>
      <c r="BC41" s="30" t="n">
        <f aca="false">BB41*BC$3</f>
        <v>0</v>
      </c>
      <c r="BD41" s="31"/>
      <c r="BE41" s="26"/>
      <c r="BF41" s="30" t="n">
        <f aca="false">BE41*BF$3</f>
        <v>0</v>
      </c>
      <c r="BG41" s="31"/>
      <c r="BH41" s="26"/>
      <c r="BI41" s="30" t="n">
        <f aca="false">BH41*BI$3</f>
        <v>0</v>
      </c>
      <c r="BJ41" s="31"/>
      <c r="BK41" s="26"/>
      <c r="BL41" s="30" t="n">
        <f aca="false">BK41*BL$3</f>
        <v>0</v>
      </c>
      <c r="BM41" s="31"/>
      <c r="BN41" s="26"/>
      <c r="BO41" s="30" t="n">
        <f aca="false">BN41*BO$3</f>
        <v>0</v>
      </c>
      <c r="BP41" s="31"/>
      <c r="BQ41" s="26"/>
      <c r="BR41" s="30" t="n">
        <f aca="false">BQ41*BR$3</f>
        <v>0</v>
      </c>
      <c r="BS41" s="31"/>
      <c r="BT41" s="26"/>
      <c r="BU41" s="30" t="n">
        <f aca="false">BT41*BU$3</f>
        <v>0</v>
      </c>
      <c r="BV41" s="31"/>
      <c r="BW41" s="26"/>
      <c r="BX41" s="30" t="n">
        <f aca="false">BW41*BX$3</f>
        <v>0</v>
      </c>
      <c r="BY41" s="31"/>
      <c r="BZ41" s="26"/>
      <c r="CA41" s="30" t="n">
        <f aca="false">BZ41*CA$3</f>
        <v>0</v>
      </c>
      <c r="CB41" s="31"/>
      <c r="CC41" s="26"/>
      <c r="CD41" s="30" t="n">
        <f aca="false">CC41*CD$3</f>
        <v>0</v>
      </c>
      <c r="CE41" s="31"/>
      <c r="CF41" s="26"/>
      <c r="CG41" s="30" t="n">
        <f aca="false">CF41*CG$3</f>
        <v>0</v>
      </c>
      <c r="CH41" s="31"/>
      <c r="CI41" s="26"/>
      <c r="CJ41" s="30" t="n">
        <f aca="false">CI41*CJ$3</f>
        <v>0</v>
      </c>
      <c r="CK41" s="31"/>
      <c r="CL41" s="26"/>
      <c r="CM41" s="30" t="n">
        <f aca="false">CL41*CM$3</f>
        <v>0</v>
      </c>
      <c r="CN41" s="31"/>
      <c r="CO41" s="26"/>
      <c r="CP41" s="30" t="n">
        <f aca="false">CO41*CP$3</f>
        <v>0</v>
      </c>
      <c r="CQ41" s="31"/>
      <c r="CR41" s="26"/>
      <c r="CS41" s="30" t="n">
        <f aca="false">CR41*CS$3</f>
        <v>0</v>
      </c>
      <c r="CT41" s="31"/>
      <c r="CU41" s="28" t="n">
        <v>6.6</v>
      </c>
      <c r="CV41" s="30" t="n">
        <f aca="false">CU41*CV$3</f>
        <v>264</v>
      </c>
      <c r="CW41" s="31"/>
      <c r="CX41" s="28"/>
      <c r="CY41" s="30" t="n">
        <f aca="false">CX41*CY$3</f>
        <v>0</v>
      </c>
      <c r="CZ41" s="31"/>
      <c r="DA41" s="26"/>
      <c r="DB41" s="30" t="n">
        <f aca="false">DA41*DB$3</f>
        <v>0</v>
      </c>
      <c r="DC41" s="31"/>
      <c r="DD41" s="28" t="n">
        <v>6.6</v>
      </c>
      <c r="DE41" s="30" t="n">
        <f aca="false">DD41*DE$3</f>
        <v>264</v>
      </c>
      <c r="DF41" s="31"/>
      <c r="DG41" s="26" t="n">
        <v>13.3</v>
      </c>
      <c r="DH41" s="30" t="n">
        <f aca="false">DG41*DH$3</f>
        <v>532</v>
      </c>
      <c r="DI41" s="31"/>
      <c r="DJ41" s="26"/>
      <c r="DK41" s="30" t="n">
        <f aca="false">DJ41*DK$3</f>
        <v>0</v>
      </c>
      <c r="DL41" s="31"/>
      <c r="DM41" s="26"/>
      <c r="DN41" s="30" t="n">
        <f aca="false">DM41*DN$3</f>
        <v>0</v>
      </c>
      <c r="DO41" s="31"/>
      <c r="DP41" s="26"/>
      <c r="DQ41" s="30" t="n">
        <f aca="false">DP41*DQ$3</f>
        <v>0</v>
      </c>
      <c r="DR41" s="31"/>
      <c r="DS41" s="26"/>
      <c r="DT41" s="30" t="n">
        <f aca="false">DS41*DT$3</f>
        <v>0</v>
      </c>
      <c r="DU41" s="31"/>
      <c r="DV41" s="26"/>
      <c r="DW41" s="30" t="n">
        <f aca="false">DV41*DW$3</f>
        <v>0</v>
      </c>
      <c r="DX41" s="31"/>
      <c r="DY41" s="26"/>
      <c r="DZ41" s="30" t="n">
        <f aca="false">DY41*DZ$3</f>
        <v>0</v>
      </c>
      <c r="EA41" s="31"/>
      <c r="EB41" s="26"/>
      <c r="EC41" s="30" t="n">
        <f aca="false">EB41*EC$3</f>
        <v>0</v>
      </c>
      <c r="ED41" s="31"/>
      <c r="EE41" s="26"/>
      <c r="EF41" s="30" t="n">
        <f aca="false">EE41*EF$3</f>
        <v>0</v>
      </c>
      <c r="EG41" s="31"/>
      <c r="EH41" s="26"/>
      <c r="EI41" s="30" t="n">
        <f aca="false">EH41*EI$3</f>
        <v>0</v>
      </c>
      <c r="EJ41" s="31"/>
      <c r="EK41" s="26"/>
      <c r="EL41" s="30" t="n">
        <f aca="false">EK41*EL$3</f>
        <v>0</v>
      </c>
      <c r="EM41" s="31"/>
      <c r="EN41" s="26"/>
      <c r="EO41" s="30" t="n">
        <f aca="false">EN41*EO$3</f>
        <v>0</v>
      </c>
      <c r="EP41" s="31"/>
      <c r="EQ41" s="17" t="n">
        <f aca="false">EN41+EK41+EH41+EE41+EB41+DY41+DV41+DS41+DP41+DM41+DJ41+DG41+DD41+DA41+CX41+CU41+CR41+CO41+CL41+CI41+CF41+CC41+BZ41+BW41+BT41+BQ41+BN41+BK41+BH41+BE41+BB41+AY41+AV41+AS41+AP41+AM41+AJ41+AG41+AD41+AA41+X41+U41+R41+O41+L41++I41+F41</f>
        <v>26.5</v>
      </c>
      <c r="ER41" s="30" t="n">
        <f aca="false">EO41+EL41+EI41+EF41+EC41+DZ41+DW41+DT41+DQ41+DN41+DK41+DH41+DE41+DB41+CY41+CV41+CS41+CP41+CM41+CJ41+CG41+CD41+CA41+BX41+BU41+BR41+BO41+BL41+BI41+BF41+BC41+AZ41+AW41+AT41+AQ41+AN41+AK41+AH41+AE41+AB41+Y41+V41+S41+P41+M41++J41+G41</f>
        <v>1060</v>
      </c>
      <c r="ES41" s="31" t="n">
        <f aca="false">EP41+EM41+EJ41+EG41+ED41+EA41+DX41+DU41+DR41+DO41+DL41+DI41+DF41+DC41+CZ41+CW41+CT41+CQ41+CN41+CK41+CH41+CE41+CB41+BY41+BV41+BS41+BP41+BM41+BJ41+BG41+BD41+BA41+AX41+AU41+AR41+AO41+AL41+AI41+AF41+AC41+Z41+W41+T41+Q41+N41++K41+H41</f>
        <v>0</v>
      </c>
    </row>
    <row r="42" customFormat="false" ht="12.75" hidden="false" customHeight="false" outlineLevel="0" collapsed="false">
      <c r="A42" s="16" t="n">
        <v>39</v>
      </c>
      <c r="B42" s="26" t="n">
        <f aca="false">EQ42</f>
        <v>123.45</v>
      </c>
      <c r="C42" s="30" t="n">
        <f aca="false">ER42</f>
        <v>1687.75</v>
      </c>
      <c r="D42" s="31" t="n">
        <f aca="false">ES42</f>
        <v>0</v>
      </c>
      <c r="E42" s="29" t="s">
        <v>86</v>
      </c>
      <c r="F42" s="26"/>
      <c r="G42" s="30" t="n">
        <f aca="false">F42*G$3</f>
        <v>0</v>
      </c>
      <c r="H42" s="31"/>
      <c r="I42" s="26"/>
      <c r="J42" s="30" t="n">
        <f aca="false">I42*J$3</f>
        <v>0</v>
      </c>
      <c r="K42" s="31"/>
      <c r="L42" s="26"/>
      <c r="M42" s="30" t="n">
        <f aca="false">L42*M$3</f>
        <v>0</v>
      </c>
      <c r="N42" s="31"/>
      <c r="O42" s="26"/>
      <c r="P42" s="30" t="n">
        <f aca="false">O42*P$3</f>
        <v>0</v>
      </c>
      <c r="Q42" s="31"/>
      <c r="R42" s="26"/>
      <c r="S42" s="30" t="n">
        <f aca="false">R42*S$3</f>
        <v>0</v>
      </c>
      <c r="T42" s="31"/>
      <c r="U42" s="26"/>
      <c r="V42" s="30" t="n">
        <f aca="false">U42*V$3</f>
        <v>0</v>
      </c>
      <c r="W42" s="31"/>
      <c r="X42" s="26"/>
      <c r="Y42" s="30" t="n">
        <f aca="false">X42*Y$3</f>
        <v>0</v>
      </c>
      <c r="Z42" s="31"/>
      <c r="AA42" s="26"/>
      <c r="AB42" s="30" t="n">
        <f aca="false">AA42*AB$3</f>
        <v>0</v>
      </c>
      <c r="AC42" s="31"/>
      <c r="AD42" s="26"/>
      <c r="AE42" s="30" t="n">
        <f aca="false">AD42*AE$3</f>
        <v>0</v>
      </c>
      <c r="AF42" s="31"/>
      <c r="AG42" s="26"/>
      <c r="AH42" s="30" t="n">
        <f aca="false">AG42*AH$3</f>
        <v>0</v>
      </c>
      <c r="AI42" s="31"/>
      <c r="AJ42" s="26"/>
      <c r="AK42" s="30" t="n">
        <f aca="false">AJ42*AK$3</f>
        <v>0</v>
      </c>
      <c r="AL42" s="31"/>
      <c r="AM42" s="26"/>
      <c r="AN42" s="30" t="n">
        <f aca="false">AM42*AN$3</f>
        <v>0</v>
      </c>
      <c r="AO42" s="31"/>
      <c r="AP42" s="26"/>
      <c r="AQ42" s="30" t="n">
        <f aca="false">AP42*AQ$3</f>
        <v>0</v>
      </c>
      <c r="AR42" s="31"/>
      <c r="AS42" s="26" t="n">
        <v>14.7</v>
      </c>
      <c r="AT42" s="30" t="n">
        <f aca="false">AS42*AT$3</f>
        <v>73.5</v>
      </c>
      <c r="AU42" s="31"/>
      <c r="AV42" s="26" t="n">
        <v>11.8</v>
      </c>
      <c r="AW42" s="30" t="n">
        <f aca="false">AV42*AW$3</f>
        <v>59</v>
      </c>
      <c r="AX42" s="31"/>
      <c r="AY42" s="26" t="n">
        <v>10.8</v>
      </c>
      <c r="AZ42" s="30" t="n">
        <f aca="false">AY42*AZ$3</f>
        <v>54</v>
      </c>
      <c r="BA42" s="31"/>
      <c r="BB42" s="26"/>
      <c r="BC42" s="30" t="n">
        <f aca="false">BB42*BC$3</f>
        <v>0</v>
      </c>
      <c r="BD42" s="31"/>
      <c r="BE42" s="26"/>
      <c r="BF42" s="30" t="n">
        <f aca="false">BE42*BF$3</f>
        <v>0</v>
      </c>
      <c r="BG42" s="31"/>
      <c r="BH42" s="26"/>
      <c r="BI42" s="30" t="n">
        <f aca="false">BH42*BI$3</f>
        <v>0</v>
      </c>
      <c r="BJ42" s="31"/>
      <c r="BK42" s="26"/>
      <c r="BL42" s="30" t="n">
        <f aca="false">BK42*BL$3</f>
        <v>0</v>
      </c>
      <c r="BM42" s="31"/>
      <c r="BN42" s="26"/>
      <c r="BO42" s="30" t="n">
        <f aca="false">BN42*BO$3</f>
        <v>0</v>
      </c>
      <c r="BP42" s="31"/>
      <c r="BQ42" s="26"/>
      <c r="BR42" s="30" t="n">
        <f aca="false">BQ42*BR$3</f>
        <v>0</v>
      </c>
      <c r="BS42" s="31"/>
      <c r="BT42" s="26"/>
      <c r="BU42" s="30" t="n">
        <f aca="false">BT42*BU$3</f>
        <v>0</v>
      </c>
      <c r="BV42" s="31"/>
      <c r="BW42" s="26"/>
      <c r="BX42" s="30" t="n">
        <f aca="false">BW42*BX$3</f>
        <v>0</v>
      </c>
      <c r="BY42" s="31"/>
      <c r="BZ42" s="26"/>
      <c r="CA42" s="30" t="n">
        <f aca="false">BZ42*CA$3</f>
        <v>0</v>
      </c>
      <c r="CB42" s="31"/>
      <c r="CC42" s="26"/>
      <c r="CD42" s="30" t="n">
        <f aca="false">CC42*CD$3</f>
        <v>0</v>
      </c>
      <c r="CE42" s="31"/>
      <c r="CF42" s="26" t="n">
        <v>16.3</v>
      </c>
      <c r="CG42" s="30" t="n">
        <f aca="false">CF42*CG$3</f>
        <v>326</v>
      </c>
      <c r="CH42" s="31"/>
      <c r="CI42" s="26" t="n">
        <v>12.1</v>
      </c>
      <c r="CJ42" s="30" t="n">
        <f aca="false">CI42*CJ$3</f>
        <v>60.5</v>
      </c>
      <c r="CK42" s="31"/>
      <c r="CL42" s="26" t="n">
        <v>16.3</v>
      </c>
      <c r="CM42" s="30" t="n">
        <f aca="false">CL42*CM$3</f>
        <v>81.5</v>
      </c>
      <c r="CN42" s="31"/>
      <c r="CO42" s="26" t="n">
        <v>13.15</v>
      </c>
      <c r="CP42" s="30" t="n">
        <f aca="false">CO42*CP$3</f>
        <v>65.75</v>
      </c>
      <c r="CQ42" s="31"/>
      <c r="CR42" s="26"/>
      <c r="CS42" s="30" t="n">
        <f aca="false">CR42*CS$3</f>
        <v>0</v>
      </c>
      <c r="CT42" s="31"/>
      <c r="CU42" s="28"/>
      <c r="CV42" s="30" t="n">
        <f aca="false">CU42*CV$3</f>
        <v>0</v>
      </c>
      <c r="CW42" s="31"/>
      <c r="CX42" s="28"/>
      <c r="CY42" s="30" t="n">
        <f aca="false">CX42*CY$3</f>
        <v>0</v>
      </c>
      <c r="CZ42" s="31"/>
      <c r="DA42" s="26"/>
      <c r="DB42" s="30" t="n">
        <f aca="false">DA42*DB$3</f>
        <v>0</v>
      </c>
      <c r="DC42" s="31"/>
      <c r="DD42" s="28"/>
      <c r="DE42" s="30" t="n">
        <f aca="false">DD42*DE$3</f>
        <v>0</v>
      </c>
      <c r="DF42" s="31"/>
      <c r="DG42" s="26" t="n">
        <v>13.3</v>
      </c>
      <c r="DH42" s="30" t="n">
        <f aca="false">DG42*DH$3</f>
        <v>532</v>
      </c>
      <c r="DI42" s="31"/>
      <c r="DJ42" s="26"/>
      <c r="DK42" s="30" t="n">
        <f aca="false">DJ42*DK$3</f>
        <v>0</v>
      </c>
      <c r="DL42" s="31"/>
      <c r="DM42" s="26"/>
      <c r="DN42" s="30" t="n">
        <f aca="false">DM42*DN$3</f>
        <v>0</v>
      </c>
      <c r="DO42" s="31"/>
      <c r="DP42" s="26" t="n">
        <v>5.15</v>
      </c>
      <c r="DQ42" s="30" t="n">
        <f aca="false">DP42*DQ$3</f>
        <v>206</v>
      </c>
      <c r="DR42" s="31"/>
      <c r="DS42" s="26"/>
      <c r="DT42" s="30" t="n">
        <f aca="false">DS42*DT$3</f>
        <v>0</v>
      </c>
      <c r="DU42" s="31"/>
      <c r="DV42" s="26" t="n">
        <v>5.15</v>
      </c>
      <c r="DW42" s="30" t="n">
        <f aca="false">DV42*DW$3</f>
        <v>206</v>
      </c>
      <c r="DX42" s="31"/>
      <c r="DY42" s="26" t="n">
        <v>4.7</v>
      </c>
      <c r="DZ42" s="30" t="n">
        <f aca="false">DY42*DZ$3</f>
        <v>23.5</v>
      </c>
      <c r="EA42" s="31"/>
      <c r="EB42" s="26"/>
      <c r="EC42" s="30" t="n">
        <f aca="false">EB42*EC$3</f>
        <v>0</v>
      </c>
      <c r="ED42" s="31"/>
      <c r="EE42" s="26"/>
      <c r="EF42" s="30" t="n">
        <f aca="false">EE42*EF$3</f>
        <v>0</v>
      </c>
      <c r="EG42" s="31"/>
      <c r="EH42" s="26"/>
      <c r="EI42" s="30" t="n">
        <f aca="false">EH42*EI$3</f>
        <v>0</v>
      </c>
      <c r="EJ42" s="31"/>
      <c r="EK42" s="26"/>
      <c r="EL42" s="30" t="n">
        <f aca="false">EK42*EL$3</f>
        <v>0</v>
      </c>
      <c r="EM42" s="31"/>
      <c r="EN42" s="26"/>
      <c r="EO42" s="30" t="n">
        <f aca="false">EN42*EO$3</f>
        <v>0</v>
      </c>
      <c r="EP42" s="31"/>
      <c r="EQ42" s="17" t="n">
        <f aca="false">EN42+EK42+EH42+EE42+EB42+DY42+DV42+DS42+DP42+DM42+DJ42+DG42+DD42+DA42+CX42+CU42+CR42+CO42+CL42+CI42+CF42+CC42+BZ42+BW42+BT42+BQ42+BN42+BK42+BH42+BE42+BB42+AY42+AV42+AS42+AP42+AM42+AJ42+AG42+AD42+AA42+X42+U42+R42+O42+L42++I42+F42</f>
        <v>123.45</v>
      </c>
      <c r="ER42" s="30" t="n">
        <f aca="false">EO42+EL42+EI42+EF42+EC42+DZ42+DW42+DT42+DQ42+DN42+DK42+DH42+DE42+DB42+CY42+CV42+CS42+CP42+CM42+CJ42+CG42+CD42+CA42+BX42+BU42+BR42+BO42+BL42+BI42+BF42+BC42+AZ42+AW42+AT42+AQ42+AN42+AK42+AH42+AE42+AB42+Y42+V42+S42+P42+M42++J42+G42</f>
        <v>1687.75</v>
      </c>
      <c r="ES42" s="31" t="n">
        <f aca="false">EP42+EM42+EJ42+EG42+ED42+EA42+DX42+DU42+DR42+DO42+DL42+DI42+DF42+DC42+CZ42+CW42+CT42+CQ42+CN42+CK42+CH42+CE42+CB42+BY42+BV42+BS42+BP42+BM42+BJ42+BG42+BD42+BA42+AX42+AU42+AR42+AO42+AL42+AI42+AF42+AC42+Z42+W42+T42+Q42+N42++K42+H42</f>
        <v>0</v>
      </c>
    </row>
    <row r="43" customFormat="false" ht="12.75" hidden="false" customHeight="false" outlineLevel="0" collapsed="false">
      <c r="A43" s="16" t="n">
        <v>40</v>
      </c>
      <c r="B43" s="26" t="n">
        <f aca="false">EQ43</f>
        <v>140.6</v>
      </c>
      <c r="C43" s="30" t="n">
        <f aca="false">ER43</f>
        <v>2553.25</v>
      </c>
      <c r="D43" s="31" t="n">
        <f aca="false">ES43</f>
        <v>0</v>
      </c>
      <c r="E43" s="29" t="s">
        <v>81</v>
      </c>
      <c r="F43" s="26"/>
      <c r="G43" s="30" t="n">
        <f aca="false">F43*G$3</f>
        <v>0</v>
      </c>
      <c r="H43" s="31"/>
      <c r="I43" s="26"/>
      <c r="J43" s="30" t="n">
        <f aca="false">I43*J$3</f>
        <v>0</v>
      </c>
      <c r="K43" s="31"/>
      <c r="L43" s="26" t="n">
        <v>4.5</v>
      </c>
      <c r="M43" s="30" t="n">
        <f aca="false">L43*M$3</f>
        <v>45</v>
      </c>
      <c r="N43" s="31"/>
      <c r="O43" s="26" t="n">
        <v>1.9</v>
      </c>
      <c r="P43" s="30" t="n">
        <f aca="false">O43*P$3</f>
        <v>76</v>
      </c>
      <c r="Q43" s="31"/>
      <c r="R43" s="26"/>
      <c r="S43" s="30" t="n">
        <f aca="false">R43*S$3</f>
        <v>0</v>
      </c>
      <c r="T43" s="31"/>
      <c r="U43" s="26"/>
      <c r="V43" s="30" t="n">
        <f aca="false">U43*V$3</f>
        <v>0</v>
      </c>
      <c r="W43" s="31"/>
      <c r="X43" s="26"/>
      <c r="Y43" s="30" t="n">
        <f aca="false">X43*Y$3</f>
        <v>0</v>
      </c>
      <c r="Z43" s="31"/>
      <c r="AA43" s="26"/>
      <c r="AB43" s="30" t="n">
        <f aca="false">AA43*AB$3</f>
        <v>0</v>
      </c>
      <c r="AC43" s="31"/>
      <c r="AD43" s="26" t="n">
        <v>10.5</v>
      </c>
      <c r="AE43" s="30" t="n">
        <f aca="false">AD43*AE$3</f>
        <v>105</v>
      </c>
      <c r="AF43" s="31"/>
      <c r="AG43" s="26"/>
      <c r="AH43" s="30" t="n">
        <f aca="false">AG43*AH$3</f>
        <v>0</v>
      </c>
      <c r="AI43" s="31"/>
      <c r="AJ43" s="26"/>
      <c r="AK43" s="30" t="n">
        <f aca="false">AJ43*AK$3</f>
        <v>0</v>
      </c>
      <c r="AL43" s="31"/>
      <c r="AM43" s="26"/>
      <c r="AN43" s="30" t="n">
        <f aca="false">AM43*AN$3</f>
        <v>0</v>
      </c>
      <c r="AO43" s="31"/>
      <c r="AP43" s="26"/>
      <c r="AQ43" s="30" t="n">
        <f aca="false">AP43*AQ$3</f>
        <v>0</v>
      </c>
      <c r="AR43" s="31"/>
      <c r="AS43" s="26"/>
      <c r="AT43" s="30" t="n">
        <f aca="false">AS43*AT$3</f>
        <v>0</v>
      </c>
      <c r="AU43" s="31"/>
      <c r="AV43" s="26" t="n">
        <v>11.8</v>
      </c>
      <c r="AW43" s="30" t="n">
        <f aca="false">AV43*AW$3</f>
        <v>59</v>
      </c>
      <c r="AX43" s="31"/>
      <c r="AY43" s="26"/>
      <c r="AZ43" s="30" t="n">
        <f aca="false">AY43*AZ$3</f>
        <v>0</v>
      </c>
      <c r="BA43" s="31"/>
      <c r="BB43" s="26"/>
      <c r="BC43" s="30" t="n">
        <f aca="false">BB43*BC$3</f>
        <v>0</v>
      </c>
      <c r="BD43" s="31"/>
      <c r="BE43" s="26" t="n">
        <v>4.1</v>
      </c>
      <c r="BF43" s="30" t="n">
        <f aca="false">BE43*BF$3</f>
        <v>41</v>
      </c>
      <c r="BG43" s="31"/>
      <c r="BH43" s="26" t="n">
        <v>3.5</v>
      </c>
      <c r="BI43" s="30" t="n">
        <f aca="false">BH43*BI$3</f>
        <v>70</v>
      </c>
      <c r="BJ43" s="31"/>
      <c r="BK43" s="26" t="n">
        <v>3.5</v>
      </c>
      <c r="BL43" s="30" t="n">
        <f aca="false">BK43*BL$3</f>
        <v>70</v>
      </c>
      <c r="BM43" s="31"/>
      <c r="BN43" s="26"/>
      <c r="BO43" s="30" t="n">
        <f aca="false">BN43*BO$3</f>
        <v>0</v>
      </c>
      <c r="BP43" s="31"/>
      <c r="BQ43" s="26"/>
      <c r="BR43" s="30" t="n">
        <f aca="false">BQ43*BR$3</f>
        <v>0</v>
      </c>
      <c r="BS43" s="31"/>
      <c r="BT43" s="26"/>
      <c r="BU43" s="30" t="n">
        <f aca="false">BT43*BU$3</f>
        <v>0</v>
      </c>
      <c r="BV43" s="31"/>
      <c r="BW43" s="26"/>
      <c r="BX43" s="30" t="n">
        <f aca="false">BW43*BX$3</f>
        <v>0</v>
      </c>
      <c r="BY43" s="31"/>
      <c r="BZ43" s="26"/>
      <c r="CA43" s="30" t="n">
        <f aca="false">BZ43*CA$3</f>
        <v>0</v>
      </c>
      <c r="CB43" s="31"/>
      <c r="CC43" s="26"/>
      <c r="CD43" s="30" t="n">
        <f aca="false">CC43*CD$3</f>
        <v>0</v>
      </c>
      <c r="CE43" s="31"/>
      <c r="CF43" s="26" t="n">
        <v>16.3</v>
      </c>
      <c r="CG43" s="30" t="n">
        <f aca="false">CF43*CG$3</f>
        <v>326</v>
      </c>
      <c r="CH43" s="31"/>
      <c r="CI43" s="26" t="n">
        <v>12.1</v>
      </c>
      <c r="CJ43" s="30" t="n">
        <f aca="false">CI43*CJ$3</f>
        <v>60.5</v>
      </c>
      <c r="CK43" s="31"/>
      <c r="CL43" s="26" t="n">
        <v>16.3</v>
      </c>
      <c r="CM43" s="30" t="n">
        <f aca="false">CL43*CM$3</f>
        <v>81.5</v>
      </c>
      <c r="CN43" s="31"/>
      <c r="CO43" s="26" t="n">
        <v>13.15</v>
      </c>
      <c r="CP43" s="30" t="n">
        <f aca="false">CO43*CP$3</f>
        <v>65.75</v>
      </c>
      <c r="CQ43" s="31"/>
      <c r="CR43" s="26"/>
      <c r="CS43" s="30" t="n">
        <f aca="false">CR43*CS$3</f>
        <v>0</v>
      </c>
      <c r="CT43" s="31"/>
      <c r="CU43" s="28" t="n">
        <v>6.6</v>
      </c>
      <c r="CV43" s="30" t="n">
        <f aca="false">CU43*CV$3</f>
        <v>264</v>
      </c>
      <c r="CW43" s="31"/>
      <c r="CX43" s="28" t="n">
        <v>6.6</v>
      </c>
      <c r="CY43" s="30" t="n">
        <f aca="false">CX43*CY$3</f>
        <v>264</v>
      </c>
      <c r="CZ43" s="31"/>
      <c r="DA43" s="26"/>
      <c r="DB43" s="30" t="n">
        <f aca="false">DA43*DB$3</f>
        <v>0</v>
      </c>
      <c r="DC43" s="31"/>
      <c r="DD43" s="28"/>
      <c r="DE43" s="30" t="n">
        <f aca="false">DD43*DE$3</f>
        <v>0</v>
      </c>
      <c r="DF43" s="31"/>
      <c r="DG43" s="26" t="n">
        <v>13.3</v>
      </c>
      <c r="DH43" s="30" t="n">
        <f aca="false">DG43*DH$3</f>
        <v>532</v>
      </c>
      <c r="DI43" s="31"/>
      <c r="DJ43" s="26"/>
      <c r="DK43" s="30" t="n">
        <f aca="false">DJ43*DK$3</f>
        <v>0</v>
      </c>
      <c r="DL43" s="31"/>
      <c r="DM43" s="26"/>
      <c r="DN43" s="30" t="n">
        <f aca="false">DM43*DN$3</f>
        <v>0</v>
      </c>
      <c r="DO43" s="31"/>
      <c r="DP43" s="26" t="n">
        <v>5.15</v>
      </c>
      <c r="DQ43" s="30" t="n">
        <f aca="false">DP43*DQ$3</f>
        <v>206</v>
      </c>
      <c r="DR43" s="31"/>
      <c r="DS43" s="26" t="n">
        <v>6.6</v>
      </c>
      <c r="DT43" s="30" t="n">
        <f aca="false">DS43*DT$3</f>
        <v>264</v>
      </c>
      <c r="DU43" s="31"/>
      <c r="DV43" s="26"/>
      <c r="DW43" s="30" t="n">
        <f aca="false">DV43*DW$3</f>
        <v>0</v>
      </c>
      <c r="DX43" s="31"/>
      <c r="DY43" s="26" t="n">
        <v>4.7</v>
      </c>
      <c r="DZ43" s="30" t="n">
        <f aca="false">DY43*DZ$3</f>
        <v>23.5</v>
      </c>
      <c r="EA43" s="31"/>
      <c r="EB43" s="26"/>
      <c r="EC43" s="30" t="n">
        <f aca="false">EB43*EC$3</f>
        <v>0</v>
      </c>
      <c r="ED43" s="31"/>
      <c r="EE43" s="26"/>
      <c r="EF43" s="30" t="n">
        <f aca="false">EE43*EF$3</f>
        <v>0</v>
      </c>
      <c r="EG43" s="31"/>
      <c r="EH43" s="26"/>
      <c r="EI43" s="30" t="n">
        <f aca="false">EH43*EI$3</f>
        <v>0</v>
      </c>
      <c r="EJ43" s="31"/>
      <c r="EK43" s="26"/>
      <c r="EL43" s="30" t="n">
        <f aca="false">EK43*EL$3</f>
        <v>0</v>
      </c>
      <c r="EM43" s="31"/>
      <c r="EN43" s="26"/>
      <c r="EO43" s="30" t="n">
        <f aca="false">EN43*EO$3</f>
        <v>0</v>
      </c>
      <c r="EP43" s="31"/>
      <c r="EQ43" s="17" t="n">
        <f aca="false">EN43+EK43+EH43+EE43+EB43+DY43+DV43+DS43+DP43+DM43+DJ43+DG43+DD43+DA43+CX43+CU43+CR43+CO43+CL43+CI43+CF43+CC43+BZ43+BW43+BT43+BQ43+BN43+BK43+BH43+BE43+BB43+AY43+AV43+AS43+AP43+AM43+AJ43+AG43+AD43+AA43+X43+U43+R43+O43+L43++I43+F43</f>
        <v>140.6</v>
      </c>
      <c r="ER43" s="30" t="n">
        <f aca="false">EO43+EL43+EI43+EF43+EC43+DZ43+DW43+DT43+DQ43+DN43+DK43+DH43+DE43+DB43+CY43+CV43+CS43+CP43+CM43+CJ43+CG43+CD43+CA43+BX43+BU43+BR43+BO43+BL43+BI43+BF43+BC43+AZ43+AW43+AT43+AQ43+AN43+AK43+AH43+AE43+AB43+Y43+V43+S43+P43+M43++J43+G43</f>
        <v>2553.25</v>
      </c>
      <c r="ES43" s="31" t="n">
        <f aca="false">EP43+EM43+EJ43+EG43+ED43+EA43+DX43+DU43+DR43+DO43+DL43+DI43+DF43+DC43+CZ43+CW43+CT43+CQ43+CN43+CK43+CH43+CE43+CB43+BY43+BV43+BS43+BP43+BM43+BJ43+BG43+BD43+BA43+AX43+AU43+AR43+AO43+AL43+AI43+AF43+AC43+Z43+W43+T43+Q43+N43++K43+H43</f>
        <v>0</v>
      </c>
    </row>
    <row r="44" customFormat="false" ht="12.75" hidden="false" customHeight="false" outlineLevel="0" collapsed="false">
      <c r="A44" s="16" t="n">
        <v>41</v>
      </c>
      <c r="B44" s="17" t="n">
        <f aca="false">EQ44</f>
        <v>220.55</v>
      </c>
      <c r="C44" s="30" t="n">
        <f aca="false">ER44</f>
        <v>5587.5</v>
      </c>
      <c r="D44" s="55" t="n">
        <f aca="false">ES44</f>
        <v>0</v>
      </c>
      <c r="E44" s="29" t="s">
        <v>74</v>
      </c>
      <c r="F44" s="17"/>
      <c r="G44" s="30" t="n">
        <f aca="false">F44*G$3</f>
        <v>0</v>
      </c>
      <c r="H44" s="55"/>
      <c r="I44" s="17" t="n">
        <v>5.7</v>
      </c>
      <c r="J44" s="30" t="n">
        <f aca="false">I44*J$3</f>
        <v>228</v>
      </c>
      <c r="K44" s="55"/>
      <c r="L44" s="17" t="n">
        <v>9</v>
      </c>
      <c r="M44" s="30" t="n">
        <f aca="false">L44*M$3</f>
        <v>90</v>
      </c>
      <c r="N44" s="55"/>
      <c r="O44" s="17" t="n">
        <v>10.7</v>
      </c>
      <c r="P44" s="30" t="n">
        <f aca="false">O44*P$3</f>
        <v>428</v>
      </c>
      <c r="Q44" s="55"/>
      <c r="R44" s="17" t="n">
        <v>16.7</v>
      </c>
      <c r="S44" s="30" t="n">
        <f aca="false">R44*S$3</f>
        <v>167</v>
      </c>
      <c r="T44" s="55"/>
      <c r="U44" s="17" t="n">
        <v>7</v>
      </c>
      <c r="V44" s="30" t="n">
        <f aca="false">U44*V$3</f>
        <v>140</v>
      </c>
      <c r="W44" s="55"/>
      <c r="X44" s="17" t="n">
        <v>9.9</v>
      </c>
      <c r="Y44" s="30" t="n">
        <f aca="false">X44*Y$3</f>
        <v>99</v>
      </c>
      <c r="Z44" s="55"/>
      <c r="AA44" s="17" t="n">
        <v>4.9</v>
      </c>
      <c r="AB44" s="30" t="n">
        <f aca="false">AA44*AB$3</f>
        <v>49</v>
      </c>
      <c r="AC44" s="55"/>
      <c r="AD44" s="17" t="n">
        <v>10.5</v>
      </c>
      <c r="AE44" s="30" t="n">
        <f aca="false">AD44*AE$3</f>
        <v>105</v>
      </c>
      <c r="AF44" s="55"/>
      <c r="AG44" s="17"/>
      <c r="AH44" s="30" t="n">
        <f aca="false">AG44*AH$3</f>
        <v>0</v>
      </c>
      <c r="AI44" s="55"/>
      <c r="AJ44" s="17"/>
      <c r="AK44" s="30" t="n">
        <f aca="false">AJ44*AK$3</f>
        <v>0</v>
      </c>
      <c r="AL44" s="55"/>
      <c r="AM44" s="17"/>
      <c r="AN44" s="30" t="n">
        <f aca="false">AM44*AN$3</f>
        <v>0</v>
      </c>
      <c r="AO44" s="55"/>
      <c r="AP44" s="17"/>
      <c r="AQ44" s="30" t="n">
        <f aca="false">AP44*AQ$3</f>
        <v>0</v>
      </c>
      <c r="AR44" s="55"/>
      <c r="AS44" s="17"/>
      <c r="AT44" s="30" t="n">
        <f aca="false">AS44*AT$3</f>
        <v>0</v>
      </c>
      <c r="AU44" s="55"/>
      <c r="AV44" s="17"/>
      <c r="AW44" s="30" t="n">
        <f aca="false">AV44*AW$3</f>
        <v>0</v>
      </c>
      <c r="AX44" s="55"/>
      <c r="AY44" s="17"/>
      <c r="AZ44" s="30" t="n">
        <f aca="false">AY44*AZ$3</f>
        <v>0</v>
      </c>
      <c r="BA44" s="55"/>
      <c r="BB44" s="17" t="n">
        <v>18.2</v>
      </c>
      <c r="BC44" s="30" t="n">
        <f aca="false">BB44*BC$3</f>
        <v>364</v>
      </c>
      <c r="BD44" s="55"/>
      <c r="BE44" s="17"/>
      <c r="BF44" s="30" t="n">
        <f aca="false">BE44*BF$3</f>
        <v>0</v>
      </c>
      <c r="BG44" s="55"/>
      <c r="BH44" s="17"/>
      <c r="BI44" s="30" t="n">
        <f aca="false">BH44*BI$3</f>
        <v>0</v>
      </c>
      <c r="BJ44" s="55"/>
      <c r="BK44" s="17"/>
      <c r="BL44" s="30" t="n">
        <f aca="false">BK44*BL$3</f>
        <v>0</v>
      </c>
      <c r="BM44" s="55"/>
      <c r="BN44" s="17"/>
      <c r="BO44" s="30" t="n">
        <f aca="false">BN44*BO$3</f>
        <v>0</v>
      </c>
      <c r="BP44" s="55"/>
      <c r="BQ44" s="17" t="n">
        <v>12</v>
      </c>
      <c r="BR44" s="30" t="n">
        <f aca="false">BQ44*BR$3</f>
        <v>240</v>
      </c>
      <c r="BS44" s="55"/>
      <c r="BT44" s="17" t="n">
        <v>3</v>
      </c>
      <c r="BU44" s="30" t="n">
        <f aca="false">BT44*BU$3</f>
        <v>60</v>
      </c>
      <c r="BV44" s="55"/>
      <c r="BW44" s="17" t="n">
        <v>8</v>
      </c>
      <c r="BX44" s="30" t="n">
        <f aca="false">BW44*BX$3</f>
        <v>320</v>
      </c>
      <c r="BY44" s="55"/>
      <c r="BZ44" s="17" t="n">
        <v>8</v>
      </c>
      <c r="CA44" s="30" t="n">
        <f aca="false">BZ44*CA$3</f>
        <v>320</v>
      </c>
      <c r="CB44" s="55"/>
      <c r="CC44" s="17" t="n">
        <v>15</v>
      </c>
      <c r="CD44" s="30" t="n">
        <f aca="false">CC44*CD$3</f>
        <v>600</v>
      </c>
      <c r="CE44" s="55"/>
      <c r="CF44" s="17"/>
      <c r="CG44" s="30" t="n">
        <f aca="false">CF44*CG$3</f>
        <v>0</v>
      </c>
      <c r="CH44" s="55"/>
      <c r="CI44" s="17"/>
      <c r="CJ44" s="30" t="n">
        <f aca="false">CI44*CJ$3</f>
        <v>0</v>
      </c>
      <c r="CK44" s="55"/>
      <c r="CL44" s="17"/>
      <c r="CM44" s="30" t="n">
        <f aca="false">CL44*CM$3</f>
        <v>0</v>
      </c>
      <c r="CN44" s="55"/>
      <c r="CO44" s="17"/>
      <c r="CP44" s="30" t="n">
        <f aca="false">CO44*CP$3</f>
        <v>0</v>
      </c>
      <c r="CQ44" s="55"/>
      <c r="CR44" s="17" t="n">
        <v>6.6</v>
      </c>
      <c r="CS44" s="30" t="n">
        <f aca="false">CR44*CS$3</f>
        <v>264</v>
      </c>
      <c r="CT44" s="55"/>
      <c r="CU44" s="22"/>
      <c r="CV44" s="30" t="n">
        <f aca="false">CU44*CV$3</f>
        <v>0</v>
      </c>
      <c r="CW44" s="55"/>
      <c r="CX44" s="22" t="n">
        <v>6.6</v>
      </c>
      <c r="CY44" s="30" t="n">
        <f aca="false">CX44*CY$3</f>
        <v>264</v>
      </c>
      <c r="CZ44" s="55"/>
      <c r="DA44" s="17" t="n">
        <v>6.6</v>
      </c>
      <c r="DB44" s="30" t="n">
        <f aca="false">DA44*DB$3</f>
        <v>264</v>
      </c>
      <c r="DC44" s="55"/>
      <c r="DD44" s="22"/>
      <c r="DE44" s="30" t="n">
        <f aca="false">DD44*DE$3</f>
        <v>0</v>
      </c>
      <c r="DF44" s="55"/>
      <c r="DG44" s="17" t="n">
        <v>13.3</v>
      </c>
      <c r="DH44" s="30" t="n">
        <f aca="false">DG44*DH$3</f>
        <v>532</v>
      </c>
      <c r="DI44" s="55"/>
      <c r="DJ44" s="17"/>
      <c r="DK44" s="30" t="n">
        <f aca="false">DJ44*DK$3</f>
        <v>0</v>
      </c>
      <c r="DL44" s="55"/>
      <c r="DM44" s="17" t="n">
        <v>5.15</v>
      </c>
      <c r="DN44" s="30" t="n">
        <f aca="false">DM44*DN$3</f>
        <v>206</v>
      </c>
      <c r="DO44" s="55"/>
      <c r="DP44" s="17" t="n">
        <v>5.15</v>
      </c>
      <c r="DQ44" s="30" t="n">
        <f aca="false">DP44*DQ$3</f>
        <v>206</v>
      </c>
      <c r="DR44" s="55"/>
      <c r="DS44" s="17" t="n">
        <v>6.6</v>
      </c>
      <c r="DT44" s="30" t="n">
        <f aca="false">DS44*DT$3</f>
        <v>264</v>
      </c>
      <c r="DU44" s="55"/>
      <c r="DV44" s="17"/>
      <c r="DW44" s="30" t="n">
        <f aca="false">DV44*DW$3</f>
        <v>0</v>
      </c>
      <c r="DX44" s="55"/>
      <c r="DY44" s="17" t="n">
        <v>4.7</v>
      </c>
      <c r="DZ44" s="30" t="n">
        <f aca="false">DY44*DZ$3</f>
        <v>23.5</v>
      </c>
      <c r="EA44" s="55"/>
      <c r="EB44" s="17"/>
      <c r="EC44" s="30" t="n">
        <f aca="false">EB44*EC$3</f>
        <v>0</v>
      </c>
      <c r="ED44" s="55"/>
      <c r="EE44" s="17" t="n">
        <v>14.6</v>
      </c>
      <c r="EF44" s="30" t="n">
        <f aca="false">EE44*EF$3</f>
        <v>73</v>
      </c>
      <c r="EG44" s="55"/>
      <c r="EH44" s="17"/>
      <c r="EI44" s="30" t="n">
        <f aca="false">EH44*EI$3</f>
        <v>0</v>
      </c>
      <c r="EJ44" s="55"/>
      <c r="EK44" s="17" t="n">
        <v>5.15</v>
      </c>
      <c r="EL44" s="30" t="n">
        <f aca="false">EK44*EL$3</f>
        <v>206</v>
      </c>
      <c r="EM44" s="55"/>
      <c r="EN44" s="17" t="n">
        <v>7.5</v>
      </c>
      <c r="EO44" s="30" t="n">
        <f aca="false">EN44*EO$3</f>
        <v>75</v>
      </c>
      <c r="EP44" s="55"/>
      <c r="EQ44" s="17" t="n">
        <f aca="false">EN44+EK44+EH44+EE44+EB44+DY44+DV44+DS44+DP44+DM44+DJ44+DG44+DD44+DA44+CX44+CU44+CR44+CO44+CL44+CI44+CF44+CC44+BZ44+BW44+BT44+BQ44+BN44+BK44+BH44+BE44+BB44+AY44+AV44+AS44+AP44+AM44+AJ44+AG44+AD44+AA44+X44+U44+R44+O44+L44++I44+F44</f>
        <v>220.55</v>
      </c>
      <c r="ER44" s="30" t="n">
        <f aca="false">EO44+EL44+EI44+EF44+EC44+DZ44+DW44+DT44+DQ44+DN44+DK44+DH44+DE44+DB44+CY44+CV44+CS44+CP44+CM44+CJ44+CG44+CD44+CA44+BX44+BU44+BR44+BO44+BL44+BI44+BF44+BC44+AZ44+AW44+AT44+AQ44+AN44+AK44+AH44+AE44+AB44+Y44+V44+S44+P44+M44++J44+G44</f>
        <v>5587.5</v>
      </c>
      <c r="ES44" s="55" t="n">
        <f aca="false">EP44+EM44+EJ44+EG44+ED44+EA44+DX44+DU44+DR44+DO44+DL44+DI44+DF44+DC44+CZ44+CW44+CT44+CQ44+CN44+CK44+CH44+CE44+CB44+BY44+BV44+BS44+BP44+BM44+BJ44+BG44+BD44+BA44+AX44+AU44+AR44+AO44+AL44+AI44+AF44+AC44+Z44+W44+T44+Q44+N44++K44+H44</f>
        <v>0</v>
      </c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2"/>
      <c r="G45" s="33" t="n">
        <f aca="false">F45*G$3</f>
        <v>0</v>
      </c>
      <c r="H45" s="34"/>
      <c r="I45" s="32"/>
      <c r="J45" s="33" t="n">
        <f aca="false">I45*J$3</f>
        <v>0</v>
      </c>
      <c r="K45" s="34"/>
      <c r="L45" s="32"/>
      <c r="M45" s="33" t="n">
        <f aca="false">L45*M$3</f>
        <v>0</v>
      </c>
      <c r="N45" s="34"/>
      <c r="O45" s="32"/>
      <c r="P45" s="33" t="n">
        <f aca="false">O45*P$3</f>
        <v>0</v>
      </c>
      <c r="Q45" s="34"/>
      <c r="R45" s="32"/>
      <c r="S45" s="33" t="n">
        <f aca="false">R45*S$3</f>
        <v>0</v>
      </c>
      <c r="T45" s="34"/>
      <c r="U45" s="32"/>
      <c r="V45" s="33" t="n">
        <f aca="false">U45*V$3</f>
        <v>0</v>
      </c>
      <c r="W45" s="34"/>
      <c r="X45" s="32"/>
      <c r="Y45" s="33" t="n">
        <f aca="false">X45*Y$3</f>
        <v>0</v>
      </c>
      <c r="Z45" s="34"/>
      <c r="AA45" s="32"/>
      <c r="AB45" s="33" t="n">
        <f aca="false">AA45*AB$3</f>
        <v>0</v>
      </c>
      <c r="AC45" s="34"/>
      <c r="AD45" s="32"/>
      <c r="AE45" s="33" t="n">
        <f aca="false">AD45*AE$3</f>
        <v>0</v>
      </c>
      <c r="AF45" s="34"/>
      <c r="AG45" s="32"/>
      <c r="AH45" s="33" t="n">
        <f aca="false">AG45*AH$3</f>
        <v>0</v>
      </c>
      <c r="AI45" s="34"/>
      <c r="AJ45" s="32"/>
      <c r="AK45" s="33" t="n">
        <f aca="false">AJ45*AK$3</f>
        <v>0</v>
      </c>
      <c r="AL45" s="34"/>
      <c r="AM45" s="32"/>
      <c r="AN45" s="33" t="n">
        <f aca="false">AM45*AN$3</f>
        <v>0</v>
      </c>
      <c r="AO45" s="34"/>
      <c r="AP45" s="32"/>
      <c r="AQ45" s="33" t="n">
        <f aca="false">AP45*AQ$3</f>
        <v>0</v>
      </c>
      <c r="AR45" s="34"/>
      <c r="AS45" s="32"/>
      <c r="AT45" s="33" t="n">
        <f aca="false">AS45*AT$3</f>
        <v>0</v>
      </c>
      <c r="AU45" s="34"/>
      <c r="AV45" s="32"/>
      <c r="AW45" s="33" t="n">
        <f aca="false">AV45*AW$3</f>
        <v>0</v>
      </c>
      <c r="AX45" s="34"/>
      <c r="AY45" s="32"/>
      <c r="AZ45" s="33" t="n">
        <f aca="false">AY45*AZ$3</f>
        <v>0</v>
      </c>
      <c r="BA45" s="34"/>
      <c r="BB45" s="32"/>
      <c r="BC45" s="33" t="n">
        <f aca="false">BB45*BC$3</f>
        <v>0</v>
      </c>
      <c r="BD45" s="34"/>
      <c r="BE45" s="32"/>
      <c r="BF45" s="33" t="n">
        <f aca="false">BE45*BF$3</f>
        <v>0</v>
      </c>
      <c r="BG45" s="34"/>
      <c r="BH45" s="32"/>
      <c r="BI45" s="33" t="n">
        <f aca="false">BH45*BI$3</f>
        <v>0</v>
      </c>
      <c r="BJ45" s="34"/>
      <c r="BK45" s="32"/>
      <c r="BL45" s="33" t="n">
        <f aca="false">BK45*BL$3</f>
        <v>0</v>
      </c>
      <c r="BM45" s="34"/>
      <c r="BN45" s="32"/>
      <c r="BO45" s="33" t="n">
        <f aca="false">BN45*BO$3</f>
        <v>0</v>
      </c>
      <c r="BP45" s="34"/>
      <c r="BQ45" s="32"/>
      <c r="BR45" s="33" t="n">
        <f aca="false">BQ45*BR$3</f>
        <v>0</v>
      </c>
      <c r="BS45" s="34"/>
      <c r="BT45" s="32"/>
      <c r="BU45" s="33" t="n">
        <f aca="false">BT45*BU$3</f>
        <v>0</v>
      </c>
      <c r="BV45" s="34"/>
      <c r="BW45" s="32"/>
      <c r="BX45" s="33" t="n">
        <f aca="false">BW45*BX$3</f>
        <v>0</v>
      </c>
      <c r="BY45" s="34"/>
      <c r="BZ45" s="32"/>
      <c r="CA45" s="33" t="n">
        <f aca="false">BZ45*CA$3</f>
        <v>0</v>
      </c>
      <c r="CB45" s="34"/>
      <c r="CC45" s="32"/>
      <c r="CD45" s="33" t="n">
        <f aca="false">CC45*CD$3</f>
        <v>0</v>
      </c>
      <c r="CE45" s="34"/>
      <c r="CF45" s="32"/>
      <c r="CG45" s="33" t="n">
        <f aca="false">CF45*CG$3</f>
        <v>0</v>
      </c>
      <c r="CH45" s="34"/>
      <c r="CI45" s="32"/>
      <c r="CJ45" s="33" t="n">
        <f aca="false">CI45*CJ$3</f>
        <v>0</v>
      </c>
      <c r="CK45" s="34"/>
      <c r="CL45" s="32"/>
      <c r="CM45" s="33" t="n">
        <f aca="false">CL45*CM$3</f>
        <v>0</v>
      </c>
      <c r="CN45" s="34"/>
      <c r="CO45" s="32"/>
      <c r="CP45" s="33" t="n">
        <f aca="false">CO45*CP$3</f>
        <v>0</v>
      </c>
      <c r="CQ45" s="34"/>
      <c r="CR45" s="32"/>
      <c r="CS45" s="33" t="n">
        <f aca="false">CR45*CS$3</f>
        <v>0</v>
      </c>
      <c r="CT45" s="34"/>
      <c r="CU45" s="36"/>
      <c r="CV45" s="33" t="n">
        <f aca="false">CU45*CV$3</f>
        <v>0</v>
      </c>
      <c r="CW45" s="34"/>
      <c r="CX45" s="36"/>
      <c r="CY45" s="33" t="n">
        <f aca="false">CX45*CY$3</f>
        <v>0</v>
      </c>
      <c r="CZ45" s="34"/>
      <c r="DA45" s="32"/>
      <c r="DB45" s="33" t="n">
        <f aca="false">DA45*DB$3</f>
        <v>0</v>
      </c>
      <c r="DC45" s="34"/>
      <c r="DD45" s="36"/>
      <c r="DE45" s="33" t="n">
        <f aca="false">DD45*DE$3</f>
        <v>0</v>
      </c>
      <c r="DF45" s="34"/>
      <c r="DG45" s="32"/>
      <c r="DH45" s="33" t="n">
        <f aca="false">DG45*DH$3</f>
        <v>0</v>
      </c>
      <c r="DI45" s="34"/>
      <c r="DJ45" s="32"/>
      <c r="DK45" s="33" t="n">
        <f aca="false">DJ45*DK$3</f>
        <v>0</v>
      </c>
      <c r="DL45" s="34"/>
      <c r="DM45" s="32"/>
      <c r="DN45" s="33" t="n">
        <f aca="false">DM45*DN$3</f>
        <v>0</v>
      </c>
      <c r="DO45" s="34"/>
      <c r="DP45" s="32"/>
      <c r="DQ45" s="33" t="n">
        <f aca="false">DP45*DQ$3</f>
        <v>0</v>
      </c>
      <c r="DR45" s="34"/>
      <c r="DS45" s="32"/>
      <c r="DT45" s="33" t="n">
        <f aca="false">DS45*DT$3</f>
        <v>0</v>
      </c>
      <c r="DU45" s="34"/>
      <c r="DV45" s="32"/>
      <c r="DW45" s="33" t="n">
        <f aca="false">DV45*DW$3</f>
        <v>0</v>
      </c>
      <c r="DX45" s="34"/>
      <c r="DY45" s="32"/>
      <c r="DZ45" s="33" t="n">
        <f aca="false">DY45*DZ$3</f>
        <v>0</v>
      </c>
      <c r="EA45" s="34"/>
      <c r="EB45" s="32"/>
      <c r="EC45" s="33" t="n">
        <f aca="false">EB45*EC$3</f>
        <v>0</v>
      </c>
      <c r="ED45" s="34"/>
      <c r="EE45" s="32"/>
      <c r="EF45" s="33" t="n">
        <f aca="false">EE45*EF$3</f>
        <v>0</v>
      </c>
      <c r="EG45" s="34"/>
      <c r="EH45" s="32"/>
      <c r="EI45" s="33" t="n">
        <f aca="false">EH45*EI$3</f>
        <v>0</v>
      </c>
      <c r="EJ45" s="34"/>
      <c r="EK45" s="32"/>
      <c r="EL45" s="33" t="n">
        <f aca="false">EK45*EL$3</f>
        <v>0</v>
      </c>
      <c r="EM45" s="34"/>
      <c r="EN45" s="32"/>
      <c r="EO45" s="33" t="n">
        <f aca="false">EN45*EO$3</f>
        <v>0</v>
      </c>
      <c r="EP45" s="34"/>
      <c r="EQ45" s="17" t="n">
        <f aca="false">EN45+EK45+EH45+EE45+EB45+DY45+DV45+DS45+DP45+DM45+DJ45+DG45+DD45+DA45+CX45+CU45+CR45+CO45+CL45+CI45+CF45+CC45+BZ45+BW45+BT45+BQ45+BN45+BK45+BH45+BE45+BB45+AY45+AV45+AS45+AP45+AM45+AJ45+AG45+AD45+AA45+X45+U45+R45+O45+L45++I45+F45</f>
        <v>0</v>
      </c>
      <c r="ER45" s="33" t="n">
        <f aca="false">EO45+EL45+EI45+EF45+EC45+DZ45+DW45+DT45+DQ45+DN45+DK45+DH45+DE45+DB45+CY45+CV45+CS45+CP45+CM45+CJ45+CG45+CD45+CA45+BX45+BU45+BR45+BO45+BL45+BI45+BF45+BC45+AZ45+AW45+AT45+AQ45+AN45+AK45+AH45+AE45+AB45+Y45+V45+S45+P45+M45++J45+G45</f>
        <v>0</v>
      </c>
      <c r="ES45" s="34" t="n">
        <f aca="false">EP45+EM45+EJ45+EG45+ED45+EA45+DX45+DU45+DR45+DO45+DL45+DI45+DF45+DC45+CZ45+CW45+CT45+CQ45+CN45+CK45+CH45+CE45+CB45+BY45+BV45+BS45+BP45+BM45+BJ45+BG45+BD45+BA45+AX45+AU45+AR45+AO45+AL45+AI45+AF45+AC45+Z45+W45+T45+Q45+N45++K45+H45</f>
        <v>0</v>
      </c>
    </row>
    <row r="46" customFormat="false" ht="13.5" hidden="false" customHeight="false" outlineLevel="0" collapsed="false">
      <c r="A46" s="37"/>
      <c r="B46" s="37" t="n">
        <f aca="false">EQ46</f>
        <v>473.65</v>
      </c>
      <c r="C46" s="37" t="n">
        <f aca="false">ER46</f>
        <v>7455.25</v>
      </c>
      <c r="D46" s="38" t="n">
        <f aca="false">ES46</f>
        <v>48</v>
      </c>
      <c r="E46" s="39" t="s">
        <v>109</v>
      </c>
      <c r="F46" s="37" t="n">
        <v>12.9</v>
      </c>
      <c r="G46" s="40" t="n">
        <f aca="false">F46*G$3</f>
        <v>64.5</v>
      </c>
      <c r="H46" s="38" t="n">
        <f aca="false">SUM(H4:H45)</f>
        <v>0</v>
      </c>
      <c r="I46" s="37" t="n">
        <v>1.9</v>
      </c>
      <c r="J46" s="40" t="n">
        <f aca="false">I46*J$3</f>
        <v>76</v>
      </c>
      <c r="K46" s="38" t="n">
        <f aca="false">SUM(K4:K45)</f>
        <v>5</v>
      </c>
      <c r="L46" s="37" t="n">
        <v>4.5</v>
      </c>
      <c r="M46" s="40" t="n">
        <f aca="false">L46*M$3</f>
        <v>45</v>
      </c>
      <c r="N46" s="38" t="n">
        <f aca="false">SUM(N4:N45)</f>
        <v>4</v>
      </c>
      <c r="O46" s="37" t="n">
        <v>1.9</v>
      </c>
      <c r="P46" s="40" t="n">
        <f aca="false">O46*P$3</f>
        <v>76</v>
      </c>
      <c r="Q46" s="38" t="n">
        <f aca="false">SUM(Q4:Q45)</f>
        <v>0</v>
      </c>
      <c r="R46" s="37" t="n">
        <v>16.7</v>
      </c>
      <c r="S46" s="40" t="n">
        <f aca="false">R46*S$3</f>
        <v>167</v>
      </c>
      <c r="T46" s="38" t="n">
        <f aca="false">SUM(T4:T45)</f>
        <v>0</v>
      </c>
      <c r="U46" s="37" t="n">
        <v>7</v>
      </c>
      <c r="V46" s="40" t="n">
        <f aca="false">U46*V$3</f>
        <v>140</v>
      </c>
      <c r="W46" s="38" t="n">
        <f aca="false">SUM(W4:W45)</f>
        <v>0</v>
      </c>
      <c r="X46" s="37" t="n">
        <v>9.9</v>
      </c>
      <c r="Y46" s="40" t="n">
        <f aca="false">X46*Y$3</f>
        <v>99</v>
      </c>
      <c r="Z46" s="38" t="n">
        <f aca="false">SUM(Z4:Z45)</f>
        <v>3</v>
      </c>
      <c r="AA46" s="37" t="n">
        <v>10.5</v>
      </c>
      <c r="AB46" s="40" t="n">
        <f aca="false">AA46*AB$3</f>
        <v>105</v>
      </c>
      <c r="AC46" s="38" t="n">
        <f aca="false">SUM(AC4:AC45)</f>
        <v>0</v>
      </c>
      <c r="AD46" s="37" t="n">
        <v>10.5</v>
      </c>
      <c r="AE46" s="40" t="n">
        <f aca="false">AD46*AE$3</f>
        <v>105</v>
      </c>
      <c r="AF46" s="38" t="n">
        <f aca="false">SUM(AF4:AF45)</f>
        <v>5</v>
      </c>
      <c r="AG46" s="37" t="n">
        <v>18.9</v>
      </c>
      <c r="AH46" s="40" t="n">
        <f aca="false">AG46*AH$3</f>
        <v>94.5</v>
      </c>
      <c r="AI46" s="38" t="n">
        <f aca="false">SUM(AI4:AI45)</f>
        <v>0</v>
      </c>
      <c r="AJ46" s="37" t="n">
        <v>24</v>
      </c>
      <c r="AK46" s="40" t="n">
        <f aca="false">AJ46*AK$3</f>
        <v>120</v>
      </c>
      <c r="AL46" s="38" t="n">
        <f aca="false">SUM(AL4:AL45)</f>
        <v>0</v>
      </c>
      <c r="AM46" s="37" t="n">
        <v>3.4</v>
      </c>
      <c r="AN46" s="40" t="n">
        <f aca="false">AM46*AN$3</f>
        <v>17</v>
      </c>
      <c r="AO46" s="38" t="n">
        <f aca="false">SUM(AO4:AO45)</f>
        <v>0</v>
      </c>
      <c r="AP46" s="37" t="n">
        <v>26.2</v>
      </c>
      <c r="AQ46" s="40" t="n">
        <f aca="false">AP46*AQ$3</f>
        <v>131</v>
      </c>
      <c r="AR46" s="38" t="n">
        <f aca="false">SUM(AR4:AR45)</f>
        <v>0</v>
      </c>
      <c r="AS46" s="37" t="n">
        <v>14.7</v>
      </c>
      <c r="AT46" s="40" t="n">
        <f aca="false">AS46*AT$3</f>
        <v>73.5</v>
      </c>
      <c r="AU46" s="38" t="n">
        <f aca="false">SUM(AU4:AU45)</f>
        <v>0</v>
      </c>
      <c r="AV46" s="37" t="n">
        <v>11.8</v>
      </c>
      <c r="AW46" s="40" t="n">
        <f aca="false">AV46*AW$3</f>
        <v>59</v>
      </c>
      <c r="AX46" s="38" t="n">
        <f aca="false">SUM(AX4:AX45)</f>
        <v>2</v>
      </c>
      <c r="AY46" s="37" t="n">
        <v>10.8</v>
      </c>
      <c r="AZ46" s="40" t="n">
        <f aca="false">AY46*AZ$3</f>
        <v>54</v>
      </c>
      <c r="BA46" s="38" t="n">
        <f aca="false">SUM(BA4:BA45)</f>
        <v>0</v>
      </c>
      <c r="BB46" s="37" t="n">
        <v>18.2</v>
      </c>
      <c r="BC46" s="40" t="n">
        <f aca="false">BB46*BC$3</f>
        <v>364</v>
      </c>
      <c r="BD46" s="38" t="n">
        <f aca="false">SUM(BD4:BD45)</f>
        <v>5</v>
      </c>
      <c r="BE46" s="37" t="n">
        <v>4.1</v>
      </c>
      <c r="BF46" s="40" t="n">
        <f aca="false">BE46*BF$3</f>
        <v>41</v>
      </c>
      <c r="BG46" s="38" t="n">
        <f aca="false">SUM(BG4:BG45)</f>
        <v>0</v>
      </c>
      <c r="BH46" s="37" t="n">
        <v>3.5</v>
      </c>
      <c r="BI46" s="40" t="n">
        <f aca="false">BH46*BI$3</f>
        <v>70</v>
      </c>
      <c r="BJ46" s="38" t="n">
        <f aca="false">SUM(BJ4:BJ45)</f>
        <v>0</v>
      </c>
      <c r="BK46" s="37" t="n">
        <v>3.5</v>
      </c>
      <c r="BL46" s="40" t="n">
        <f aca="false">BK46*BL$3</f>
        <v>70</v>
      </c>
      <c r="BM46" s="38" t="n">
        <f aca="false">SUM(BM4:BM45)</f>
        <v>0</v>
      </c>
      <c r="BN46" s="37" t="n">
        <v>6.6</v>
      </c>
      <c r="BO46" s="40" t="n">
        <f aca="false">BN46*BO$3</f>
        <v>66</v>
      </c>
      <c r="BP46" s="38" t="n">
        <f aca="false">SUM(BP4:BP45)</f>
        <v>0</v>
      </c>
      <c r="BQ46" s="37" t="n">
        <v>11.5</v>
      </c>
      <c r="BR46" s="40" t="n">
        <f aca="false">BQ46*BR$3</f>
        <v>230</v>
      </c>
      <c r="BS46" s="38" t="n">
        <f aca="false">SUM(BS4:BS45)</f>
        <v>0</v>
      </c>
      <c r="BT46" s="37" t="n">
        <v>3</v>
      </c>
      <c r="BU46" s="40" t="n">
        <f aca="false">BT46*BU$3</f>
        <v>60</v>
      </c>
      <c r="BV46" s="38" t="n">
        <f aca="false">SUM(BV4:BV45)</f>
        <v>0</v>
      </c>
      <c r="BW46" s="37" t="n">
        <v>8</v>
      </c>
      <c r="BX46" s="40" t="n">
        <f aca="false">BW46*BX$3</f>
        <v>320</v>
      </c>
      <c r="BY46" s="38" t="n">
        <f aca="false">SUM(BY4:BY45)</f>
        <v>0</v>
      </c>
      <c r="BZ46" s="37" t="n">
        <v>8</v>
      </c>
      <c r="CA46" s="40" t="n">
        <f aca="false">BZ46*CA$3</f>
        <v>320</v>
      </c>
      <c r="CB46" s="38" t="n">
        <f aca="false">SUM(CB4:CB45)</f>
        <v>0</v>
      </c>
      <c r="CC46" s="37" t="n">
        <v>15</v>
      </c>
      <c r="CD46" s="40" t="n">
        <f aca="false">CC46*CD$3</f>
        <v>600</v>
      </c>
      <c r="CE46" s="38" t="n">
        <f aca="false">SUM(CE4:CE45)</f>
        <v>0</v>
      </c>
      <c r="CF46" s="37" t="n">
        <v>16.3</v>
      </c>
      <c r="CG46" s="40" t="n">
        <f aca="false">CF46*CG$3</f>
        <v>326</v>
      </c>
      <c r="CH46" s="38" t="n">
        <f aca="false">SUM(CH4:CH45)</f>
        <v>4</v>
      </c>
      <c r="CI46" s="37" t="n">
        <v>12.1</v>
      </c>
      <c r="CJ46" s="40" t="n">
        <f aca="false">CI46*CJ$3</f>
        <v>60.5</v>
      </c>
      <c r="CK46" s="38" t="n">
        <f aca="false">SUM(CK4:CK45)</f>
        <v>1</v>
      </c>
      <c r="CL46" s="37" t="n">
        <v>16.3</v>
      </c>
      <c r="CM46" s="40" t="n">
        <f aca="false">CL46*CM$3</f>
        <v>81.5</v>
      </c>
      <c r="CN46" s="38" t="n">
        <f aca="false">SUM(CN4:CN45)</f>
        <v>0</v>
      </c>
      <c r="CO46" s="37" t="n">
        <v>13.15</v>
      </c>
      <c r="CP46" s="40" t="n">
        <f aca="false">CO46*CP$3</f>
        <v>65.75</v>
      </c>
      <c r="CQ46" s="38" t="n">
        <f aca="false">SUM(CQ4:CQ45)</f>
        <v>4</v>
      </c>
      <c r="CR46" s="37" t="n">
        <v>6.6</v>
      </c>
      <c r="CS46" s="40" t="n">
        <f aca="false">CR46*CS$3</f>
        <v>264</v>
      </c>
      <c r="CT46" s="38" t="n">
        <f aca="false">SUM(CT4:CT45)</f>
        <v>0</v>
      </c>
      <c r="CU46" s="41" t="n">
        <v>6.6</v>
      </c>
      <c r="CV46" s="40" t="n">
        <f aca="false">CU46*CV$3</f>
        <v>264</v>
      </c>
      <c r="CW46" s="38" t="n">
        <f aca="false">SUM(CW4:CW45)</f>
        <v>0</v>
      </c>
      <c r="CX46" s="41" t="n">
        <v>6.6</v>
      </c>
      <c r="CY46" s="40" t="n">
        <f aca="false">CX46*CY$3</f>
        <v>264</v>
      </c>
      <c r="CZ46" s="38" t="n">
        <f aca="false">SUM(CZ4:CZ45)</f>
        <v>3</v>
      </c>
      <c r="DA46" s="37" t="n">
        <v>6.6</v>
      </c>
      <c r="DB46" s="40" t="n">
        <f aca="false">DA46*DB$3</f>
        <v>264</v>
      </c>
      <c r="DC46" s="38" t="n">
        <f aca="false">SUM(DC4:DC45)</f>
        <v>0</v>
      </c>
      <c r="DD46" s="41" t="n">
        <v>6.6</v>
      </c>
      <c r="DE46" s="40" t="n">
        <f aca="false">DD46*DE$3</f>
        <v>264</v>
      </c>
      <c r="DF46" s="38" t="n">
        <f aca="false">SUM(DF4:DF45)</f>
        <v>2</v>
      </c>
      <c r="DG46" s="37" t="n">
        <v>13.3</v>
      </c>
      <c r="DH46" s="40" t="n">
        <f aca="false">DG46*DH$3</f>
        <v>532</v>
      </c>
      <c r="DI46" s="38" t="n">
        <f aca="false">SUM(DI4:DI45)</f>
        <v>0</v>
      </c>
      <c r="DJ46" s="37" t="n">
        <v>31.3</v>
      </c>
      <c r="DK46" s="40" t="n">
        <f aca="false">DJ46*DK$3</f>
        <v>156.5</v>
      </c>
      <c r="DL46" s="38" t="n">
        <f aca="false">SUM(DL4:DL45)</f>
        <v>0</v>
      </c>
      <c r="DM46" s="37" t="n">
        <v>5.15</v>
      </c>
      <c r="DN46" s="40" t="n">
        <f aca="false">DM46*DN$3</f>
        <v>206</v>
      </c>
      <c r="DO46" s="38" t="n">
        <f aca="false">SUM(DO4:DO45)</f>
        <v>1</v>
      </c>
      <c r="DP46" s="37" t="n">
        <v>5.15</v>
      </c>
      <c r="DQ46" s="40" t="n">
        <f aca="false">DP46*DQ$3</f>
        <v>206</v>
      </c>
      <c r="DR46" s="38" t="n">
        <f aca="false">SUM(DR4:DR45)</f>
        <v>1</v>
      </c>
      <c r="DS46" s="37" t="n">
        <v>6.6</v>
      </c>
      <c r="DT46" s="40" t="n">
        <f aca="false">DS46*DT$3</f>
        <v>264</v>
      </c>
      <c r="DU46" s="38" t="n">
        <f aca="false">SUM(DU4:DU45)</f>
        <v>2</v>
      </c>
      <c r="DV46" s="37" t="n">
        <v>5.15</v>
      </c>
      <c r="DW46" s="40" t="n">
        <f aca="false">DV46*DW$3</f>
        <v>206</v>
      </c>
      <c r="DX46" s="38" t="n">
        <f aca="false">SUM(DX4:DX45)</f>
        <v>2</v>
      </c>
      <c r="DY46" s="37" t="n">
        <v>4.7</v>
      </c>
      <c r="DZ46" s="40" t="n">
        <f aca="false">DY46*DZ$3</f>
        <v>23.5</v>
      </c>
      <c r="EA46" s="38" t="n">
        <f aca="false">SUM(EA4:EA45)</f>
        <v>0</v>
      </c>
      <c r="EB46" s="37" t="n">
        <v>14</v>
      </c>
      <c r="EC46" s="40" t="n">
        <f aca="false">EB46*EC$3</f>
        <v>70</v>
      </c>
      <c r="ED46" s="38" t="n">
        <f aca="false">SUM(ED4:ED45)</f>
        <v>2</v>
      </c>
      <c r="EE46" s="37" t="n">
        <v>14.6</v>
      </c>
      <c r="EF46" s="40" t="n">
        <f aca="false">EE46*EF$3</f>
        <v>73</v>
      </c>
      <c r="EG46" s="38" t="n">
        <f aca="false">SUM(EG4:EG45)</f>
        <v>1</v>
      </c>
      <c r="EH46" s="37" t="n">
        <v>3.2</v>
      </c>
      <c r="EI46" s="40" t="n">
        <f aca="false">EH46*EI$3</f>
        <v>16</v>
      </c>
      <c r="EJ46" s="38" t="n">
        <f aca="false">SUM(EJ4:EJ45)</f>
        <v>0</v>
      </c>
      <c r="EK46" s="37" t="n">
        <v>5.15</v>
      </c>
      <c r="EL46" s="40" t="n">
        <f aca="false">EK46*EL$3</f>
        <v>206</v>
      </c>
      <c r="EM46" s="38" t="n">
        <f aca="false">SUM(EM4:EM45)</f>
        <v>1</v>
      </c>
      <c r="EN46" s="37" t="n">
        <v>7.5</v>
      </c>
      <c r="EO46" s="40" t="n">
        <f aca="false">EN46*EO$3</f>
        <v>75</v>
      </c>
      <c r="EP46" s="38" t="n">
        <f aca="false">SUM(EP4:EP45)</f>
        <v>0</v>
      </c>
      <c r="EQ46" s="37" t="n">
        <f aca="false">EN46+EK46+EH46+EE46+EB46+DY46+DV46+DS46+DP46+DM46+DJ46+DG46+DD46+DA46+CX46+CU46+CR46+CO46+CL46+CI46+CF46+CC46+BZ46+BW46+BT46+BQ46+BN46+BK46+BH46+BE46+BB46+AY46+AV46+AS46+AP46+AM46+AJ46+AG46+AD46+AA46+X46+U46+R46+O46+L46++I46+F46</f>
        <v>473.65</v>
      </c>
      <c r="ER46" s="40" t="n">
        <f aca="false">EO46+EL46+EI46+EF46+EC46+DZ46+DW46+DT46+DQ46+DN46+DK46+DH46+DE46+DB46+CY46+CV46+CS46+CP46+CM46+CJ46+CG46+CD46+CA46+BX46+BU46+BR46+BO46+BL46+BI46+BF46+BC46+AZ46+AW46+AT46+AQ46+AN46+AK46+AH46+AE46+AB46+Y46+V46+S46+P46+M46++J46+G46</f>
        <v>7455.25</v>
      </c>
      <c r="ES46" s="38" t="n">
        <f aca="false">EP46+EM46+EJ46+EG46+ED46+EA46+DX46+DU46+DR46+DO46+DL46+DI46+DF46+DC46+CZ46+CW46+CT46+CQ46+CN46+CK46+CH46+CE46+CB46+BY46+BV46+BS46+BP46+BM46+BJ46+BG46+BD46+BA46+AX46+AU46+AR46+AO46+AL46+AI46+AF46+AC46+Z46+W46+T46+Q46+N46++K46+H46</f>
        <v>48</v>
      </c>
    </row>
    <row r="47" s="47" customFormat="true" ht="237" hidden="false" customHeight="false" outlineLevel="0" collapsed="false">
      <c r="A47" s="42"/>
      <c r="B47" s="42"/>
      <c r="C47" s="43"/>
      <c r="D47" s="44"/>
      <c r="E47" s="45"/>
      <c r="F47" s="42" t="s">
        <v>110</v>
      </c>
      <c r="G47" s="43"/>
      <c r="H47" s="44"/>
      <c r="I47" s="42" t="s">
        <v>111</v>
      </c>
      <c r="J47" s="43"/>
      <c r="K47" s="44"/>
      <c r="L47" s="42" t="s">
        <v>112</v>
      </c>
      <c r="M47" s="43"/>
      <c r="N47" s="44"/>
      <c r="O47" s="42" t="s">
        <v>111</v>
      </c>
      <c r="P47" s="43"/>
      <c r="Q47" s="44"/>
      <c r="R47" s="42" t="s">
        <v>113</v>
      </c>
      <c r="S47" s="43"/>
      <c r="T47" s="44"/>
      <c r="U47" s="42" t="s">
        <v>114</v>
      </c>
      <c r="V47" s="43"/>
      <c r="W47" s="44"/>
      <c r="X47" s="42" t="s">
        <v>115</v>
      </c>
      <c r="Y47" s="43"/>
      <c r="Z47" s="44"/>
      <c r="AA47" s="42" t="s">
        <v>116</v>
      </c>
      <c r="AB47" s="43"/>
      <c r="AC47" s="44"/>
      <c r="AD47" s="42" t="s">
        <v>116</v>
      </c>
      <c r="AE47" s="43"/>
      <c r="AF47" s="44"/>
      <c r="AG47" s="42" t="s">
        <v>117</v>
      </c>
      <c r="AH47" s="43"/>
      <c r="AI47" s="44"/>
      <c r="AJ47" s="42" t="s">
        <v>118</v>
      </c>
      <c r="AK47" s="43"/>
      <c r="AL47" s="44"/>
      <c r="AM47" s="42" t="s">
        <v>119</v>
      </c>
      <c r="AN47" s="43"/>
      <c r="AO47" s="44"/>
      <c r="AP47" s="42" t="s">
        <v>120</v>
      </c>
      <c r="AQ47" s="43"/>
      <c r="AR47" s="44"/>
      <c r="AS47" s="42" t="s">
        <v>121</v>
      </c>
      <c r="AT47" s="43"/>
      <c r="AU47" s="44"/>
      <c r="AV47" s="42" t="s">
        <v>122</v>
      </c>
      <c r="AW47" s="43"/>
      <c r="AX47" s="44"/>
      <c r="AY47" s="42" t="s">
        <v>123</v>
      </c>
      <c r="AZ47" s="43"/>
      <c r="BA47" s="44"/>
      <c r="BB47" s="42" t="s">
        <v>124</v>
      </c>
      <c r="BC47" s="43"/>
      <c r="BD47" s="44"/>
      <c r="BE47" s="42" t="s">
        <v>125</v>
      </c>
      <c r="BF47" s="43"/>
      <c r="BG47" s="44"/>
      <c r="BH47" s="42" t="s">
        <v>126</v>
      </c>
      <c r="BI47" s="43"/>
      <c r="BJ47" s="44"/>
      <c r="BK47" s="42" t="s">
        <v>126</v>
      </c>
      <c r="BL47" s="43"/>
      <c r="BM47" s="44"/>
      <c r="BN47" s="42" t="s">
        <v>127</v>
      </c>
      <c r="BO47" s="43"/>
      <c r="BP47" s="44"/>
      <c r="BQ47" s="42" t="s">
        <v>128</v>
      </c>
      <c r="BR47" s="43"/>
      <c r="BS47" s="44"/>
      <c r="BT47" s="42" t="s">
        <v>128</v>
      </c>
      <c r="BU47" s="43"/>
      <c r="BV47" s="44"/>
      <c r="BW47" s="42" t="s">
        <v>129</v>
      </c>
      <c r="BX47" s="43"/>
      <c r="BY47" s="44"/>
      <c r="BZ47" s="42" t="s">
        <v>129</v>
      </c>
      <c r="CA47" s="43"/>
      <c r="CB47" s="44"/>
      <c r="CC47" s="42" t="s">
        <v>130</v>
      </c>
      <c r="CD47" s="43"/>
      <c r="CE47" s="44"/>
      <c r="CF47" s="42" t="s">
        <v>128</v>
      </c>
      <c r="CG47" s="43"/>
      <c r="CH47" s="44"/>
      <c r="CI47" s="42" t="s">
        <v>131</v>
      </c>
      <c r="CJ47" s="43"/>
      <c r="CK47" s="44"/>
      <c r="CL47" s="42" t="s">
        <v>132</v>
      </c>
      <c r="CM47" s="43"/>
      <c r="CN47" s="44"/>
      <c r="CO47" s="42" t="s">
        <v>133</v>
      </c>
      <c r="CP47" s="43"/>
      <c r="CQ47" s="44"/>
      <c r="CR47" s="42" t="s">
        <v>134</v>
      </c>
      <c r="CS47" s="43"/>
      <c r="CT47" s="44"/>
      <c r="CU47" s="46" t="s">
        <v>134</v>
      </c>
      <c r="CV47" s="43"/>
      <c r="CW47" s="44"/>
      <c r="CX47" s="46" t="s">
        <v>134</v>
      </c>
      <c r="CY47" s="43"/>
      <c r="CZ47" s="44"/>
      <c r="DA47" s="42" t="s">
        <v>134</v>
      </c>
      <c r="DB47" s="43"/>
      <c r="DC47" s="44"/>
      <c r="DD47" s="46" t="s">
        <v>134</v>
      </c>
      <c r="DE47" s="43"/>
      <c r="DF47" s="44"/>
      <c r="DG47" s="42" t="s">
        <v>135</v>
      </c>
      <c r="DH47" s="43"/>
      <c r="DI47" s="44"/>
      <c r="DJ47" s="42" t="s">
        <v>136</v>
      </c>
      <c r="DK47" s="43"/>
      <c r="DL47" s="44"/>
      <c r="DM47" s="42" t="s">
        <v>137</v>
      </c>
      <c r="DN47" s="43"/>
      <c r="DO47" s="44"/>
      <c r="DP47" s="42" t="s">
        <v>137</v>
      </c>
      <c r="DQ47" s="43"/>
      <c r="DR47" s="44"/>
      <c r="DS47" s="42" t="s">
        <v>134</v>
      </c>
      <c r="DT47" s="43"/>
      <c r="DU47" s="44"/>
      <c r="DV47" s="42" t="s">
        <v>137</v>
      </c>
      <c r="DW47" s="43"/>
      <c r="DX47" s="44"/>
      <c r="DY47" s="42" t="s">
        <v>138</v>
      </c>
      <c r="DZ47" s="43"/>
      <c r="EA47" s="44"/>
      <c r="EB47" s="42" t="s">
        <v>139</v>
      </c>
      <c r="EC47" s="43"/>
      <c r="ED47" s="44"/>
      <c r="EE47" s="42" t="s">
        <v>140</v>
      </c>
      <c r="EF47" s="43"/>
      <c r="EG47" s="44"/>
      <c r="EH47" s="42" t="s">
        <v>141</v>
      </c>
      <c r="EI47" s="43"/>
      <c r="EJ47" s="44"/>
      <c r="EK47" s="42" t="s">
        <v>137</v>
      </c>
      <c r="EL47" s="43"/>
      <c r="EM47" s="44"/>
      <c r="EN47" s="42" t="s">
        <v>142</v>
      </c>
      <c r="EO47" s="43"/>
      <c r="EP47" s="44"/>
      <c r="EQ47" s="42" t="n">
        <f aca="false">EQ46</f>
        <v>473.65</v>
      </c>
      <c r="ER47" s="43" t="n">
        <f aca="false">ER46</f>
        <v>7455.25</v>
      </c>
      <c r="ES47" s="44" t="n">
        <f aca="false">SUM(ES4:ES45)</f>
        <v>48</v>
      </c>
    </row>
    <row r="48" s="48" customFormat="true" ht="96.75" hidden="false" customHeight="false" outlineLevel="0" collapsed="false">
      <c r="A48" s="42"/>
      <c r="B48" s="42" t="str">
        <f aca="false">B2</f>
        <v>Celkem</v>
      </c>
      <c r="C48" s="43"/>
      <c r="D48" s="44" t="str">
        <f aca="false">D2</f>
        <v>Celkem</v>
      </c>
      <c r="E48" s="45" t="str">
        <f aca="false">E2</f>
        <v>Přezdívka:</v>
      </c>
      <c r="F48" s="42" t="str">
        <f aca="false">F2</f>
        <v>Mže</v>
      </c>
      <c r="G48" s="43"/>
      <c r="H48" s="44"/>
      <c r="I48" s="42" t="str">
        <f aca="false">I2</f>
        <v>Hamerský potok</v>
      </c>
      <c r="J48" s="43"/>
      <c r="K48" s="44"/>
      <c r="L48" s="42" t="str">
        <f aca="false">L2</f>
        <v>ČPV dětský Hamerák</v>
      </c>
      <c r="M48" s="43"/>
      <c r="N48" s="44"/>
      <c r="O48" s="42" t="str">
        <f aca="false">O2</f>
        <v>Hamerský potok</v>
      </c>
      <c r="P48" s="43"/>
      <c r="Q48" s="44"/>
      <c r="R48" s="42" t="str">
        <f aca="false">R2</f>
        <v>ČPV Střela</v>
      </c>
      <c r="S48" s="43"/>
      <c r="T48" s="44"/>
      <c r="U48" s="42" t="str">
        <f aca="false">U2</f>
        <v>Lomnický potok 2x</v>
      </c>
      <c r="V48" s="43"/>
      <c r="W48" s="44"/>
      <c r="X48" s="42" t="str">
        <f aca="false">X2</f>
        <v>ČPV Teplá</v>
      </c>
      <c r="Y48" s="43"/>
      <c r="Z48" s="44"/>
      <c r="AA48" s="42" t="str">
        <f aca="false">AA2</f>
        <v>ČPV Úhlava</v>
      </c>
      <c r="AB48" s="43"/>
      <c r="AC48" s="44"/>
      <c r="AD48" s="42" t="str">
        <f aca="false">AD2</f>
        <v>ČPV Úhlava</v>
      </c>
      <c r="AE48" s="43"/>
      <c r="AF48" s="44"/>
      <c r="AG48" s="42" t="str">
        <f aca="false">AG2</f>
        <v>Vltava</v>
      </c>
      <c r="AH48" s="43"/>
      <c r="AI48" s="44"/>
      <c r="AJ48" s="42" t="str">
        <f aca="false">AJ2</f>
        <v>Vltava</v>
      </c>
      <c r="AK48" s="43"/>
      <c r="AL48" s="44"/>
      <c r="AM48" s="42" t="str">
        <f aca="false">AM2</f>
        <v>Vltava</v>
      </c>
      <c r="AN48" s="43"/>
      <c r="AO48" s="44"/>
      <c r="AP48" s="42" t="str">
        <f aca="false">AP2</f>
        <v>Vltava</v>
      </c>
      <c r="AQ48" s="43"/>
      <c r="AR48" s="44"/>
      <c r="AS48" s="42" t="str">
        <f aca="false">AS2</f>
        <v>Berounka</v>
      </c>
      <c r="AT48" s="43"/>
      <c r="AU48" s="44"/>
      <c r="AV48" s="42" t="str">
        <f aca="false">AV2</f>
        <v>Berounka</v>
      </c>
      <c r="AW48" s="43"/>
      <c r="AX48" s="44"/>
      <c r="AY48" s="42" t="str">
        <f aca="false">AY2</f>
        <v>Mže - Berounka</v>
      </c>
      <c r="AZ48" s="43"/>
      <c r="BA48" s="44"/>
      <c r="BB48" s="42" t="str">
        <f aca="false">BB2</f>
        <v>ČPV Blanice</v>
      </c>
      <c r="BC48" s="43"/>
      <c r="BD48" s="44"/>
      <c r="BE48" s="42" t="str">
        <f aca="false">BE2</f>
        <v>Teplá</v>
      </c>
      <c r="BF48" s="43"/>
      <c r="BG48" s="44"/>
      <c r="BH48" s="42" t="str">
        <f aca="false">BH2</f>
        <v>Lomnický potok</v>
      </c>
      <c r="BI48" s="43"/>
      <c r="BJ48" s="44"/>
      <c r="BK48" s="42" t="str">
        <f aca="false">BK2</f>
        <v>Lomnický potok</v>
      </c>
      <c r="BL48" s="43"/>
      <c r="BM48" s="44"/>
      <c r="BN48" s="42" t="str">
        <f aca="false">BN2</f>
        <v>Teplá</v>
      </c>
      <c r="BO48" s="43"/>
      <c r="BP48" s="44"/>
      <c r="BQ48" s="42" t="str">
        <f aca="false">BQ2</f>
        <v>ČPV Svratka</v>
      </c>
      <c r="BR48" s="43"/>
      <c r="BS48" s="44"/>
      <c r="BT48" s="42" t="str">
        <f aca="false">BT2</f>
        <v>Svratka</v>
      </c>
      <c r="BU48" s="43"/>
      <c r="BV48" s="44"/>
      <c r="BW48" s="42" t="str">
        <f aca="false">BW2</f>
        <v>Steyer</v>
      </c>
      <c r="BX48" s="43"/>
      <c r="BY48" s="44"/>
      <c r="BZ48" s="42" t="str">
        <f aca="false">BZ2</f>
        <v>Steyer</v>
      </c>
      <c r="CA48" s="43"/>
      <c r="CB48" s="44"/>
      <c r="CC48" s="42" t="str">
        <f aca="false">CC2</f>
        <v>Salza</v>
      </c>
      <c r="CD48" s="43"/>
      <c r="CE48" s="44"/>
      <c r="CF48" s="42" t="str">
        <f aca="false">CF2</f>
        <v>ČPV Sázava</v>
      </c>
      <c r="CG48" s="43"/>
      <c r="CH48" s="44"/>
      <c r="CI48" s="42" t="str">
        <f aca="false">CI2</f>
        <v>Vltava</v>
      </c>
      <c r="CJ48" s="43"/>
      <c r="CK48" s="44"/>
      <c r="CL48" s="42" t="str">
        <f aca="false">CL2</f>
        <v>Vltava</v>
      </c>
      <c r="CM48" s="43"/>
      <c r="CN48" s="44"/>
      <c r="CO48" s="42" t="str">
        <f aca="false">CO2</f>
        <v>Vltava</v>
      </c>
      <c r="CP48" s="43"/>
      <c r="CQ48" s="44"/>
      <c r="CR48" s="42" t="str">
        <f aca="false">CR2</f>
        <v>Otava</v>
      </c>
      <c r="CS48" s="43"/>
      <c r="CT48" s="44"/>
      <c r="CU48" s="46" t="str">
        <f aca="false">CU2</f>
        <v>Otava</v>
      </c>
      <c r="CV48" s="43"/>
      <c r="CW48" s="44"/>
      <c r="CX48" s="46" t="str">
        <f aca="false">CX2</f>
        <v>Otava</v>
      </c>
      <c r="CY48" s="43"/>
      <c r="CZ48" s="44"/>
      <c r="DA48" s="42" t="str">
        <f aca="false">DA2</f>
        <v>Otava</v>
      </c>
      <c r="DB48" s="43"/>
      <c r="DC48" s="44"/>
      <c r="DD48" s="46" t="str">
        <f aca="false">DD2</f>
        <v>Otava</v>
      </c>
      <c r="DE48" s="43"/>
      <c r="DF48" s="44"/>
      <c r="DG48" s="42" t="str">
        <f aca="false">DG2</f>
        <v>Otava</v>
      </c>
      <c r="DH48" s="43"/>
      <c r="DI48" s="44"/>
      <c r="DJ48" s="42" t="str">
        <f aca="false">DJ2</f>
        <v>Úhlava</v>
      </c>
      <c r="DK48" s="43"/>
      <c r="DL48" s="44"/>
      <c r="DM48" s="42" t="str">
        <f aca="false">DM2</f>
        <v>Otava</v>
      </c>
      <c r="DN48" s="43"/>
      <c r="DO48" s="44"/>
      <c r="DP48" s="42" t="str">
        <f aca="false">DP2</f>
        <v>Otava</v>
      </c>
      <c r="DQ48" s="43"/>
      <c r="DR48" s="44"/>
      <c r="DS48" s="42" t="str">
        <f aca="false">DS2</f>
        <v>ČPV Otava</v>
      </c>
      <c r="DT48" s="43"/>
      <c r="DU48" s="44"/>
      <c r="DV48" s="42" t="str">
        <f aca="false">DV2</f>
        <v>Otava</v>
      </c>
      <c r="DW48" s="43"/>
      <c r="DX48" s="44"/>
      <c r="DY48" s="42" t="str">
        <f aca="false">DY2</f>
        <v>Úhlava</v>
      </c>
      <c r="DZ48" s="43"/>
      <c r="EA48" s="44"/>
      <c r="EB48" s="42" t="str">
        <f aca="false">EB2</f>
        <v>Berounka</v>
      </c>
      <c r="EC48" s="43"/>
      <c r="ED48" s="44"/>
      <c r="EE48" s="42" t="str">
        <f aca="false">EE2</f>
        <v>Střela</v>
      </c>
      <c r="EF48" s="43"/>
      <c r="EG48" s="44"/>
      <c r="EH48" s="42" t="str">
        <f aca="false">EH2</f>
        <v>Úhlava</v>
      </c>
      <c r="EI48" s="43"/>
      <c r="EJ48" s="44"/>
      <c r="EK48" s="42" t="str">
        <f aca="false">EK2</f>
        <v>Otava</v>
      </c>
      <c r="EL48" s="43"/>
      <c r="EM48" s="44"/>
      <c r="EN48" s="42" t="str">
        <f aca="false">EN2</f>
        <v>Mže</v>
      </c>
      <c r="EO48" s="43"/>
      <c r="EP48" s="44"/>
      <c r="EQ48" s="42" t="str">
        <f aca="false">EQ2</f>
        <v>Celkem</v>
      </c>
      <c r="ER48" s="43" t="str">
        <f aca="false">ER2</f>
        <v>Celkem</v>
      </c>
      <c r="ES48" s="44" t="str">
        <f aca="false">ES2</f>
        <v>Celkem</v>
      </c>
    </row>
    <row r="49" customFormat="false" ht="51.75" hidden="false" customHeight="false" outlineLevel="0" collapsed="false">
      <c r="A49" s="42"/>
      <c r="B49" s="42" t="str">
        <f aca="false">B3</f>
        <v>km</v>
      </c>
      <c r="C49" s="49"/>
      <c r="D49" s="44" t="str">
        <f aca="false">D3</f>
        <v>krysy</v>
      </c>
      <c r="E49" s="45" t="str">
        <f aca="false">E3</f>
        <v>datum/body</v>
      </c>
      <c r="F49" s="42" t="str">
        <f aca="false">F3</f>
        <v>19.10</v>
      </c>
      <c r="G49" s="49" t="str">
        <f aca="false">G3</f>
        <v>5</v>
      </c>
      <c r="H49" s="44"/>
      <c r="I49" s="42" t="str">
        <f aca="false">I3</f>
        <v>21.9</v>
      </c>
      <c r="J49" s="49" t="str">
        <f aca="false">J3</f>
        <v>40</v>
      </c>
      <c r="K49" s="44"/>
      <c r="L49" s="42" t="str">
        <f aca="false">L3</f>
        <v>21.9</v>
      </c>
      <c r="M49" s="49" t="str">
        <f aca="false">M3</f>
        <v>10</v>
      </c>
      <c r="N49" s="44"/>
      <c r="O49" s="42" t="str">
        <f aca="false">O3</f>
        <v>20.9</v>
      </c>
      <c r="P49" s="49" t="str">
        <f aca="false">P3</f>
        <v>40</v>
      </c>
      <c r="Q49" s="44"/>
      <c r="R49" s="42" t="str">
        <f aca="false">R3</f>
        <v>14.9</v>
      </c>
      <c r="S49" s="49" t="str">
        <f aca="false">S3</f>
        <v>10</v>
      </c>
      <c r="T49" s="44"/>
      <c r="U49" s="42" t="str">
        <f aca="false">U3</f>
        <v>13.9</v>
      </c>
      <c r="V49" s="49" t="str">
        <f aca="false">V3</f>
        <v>20</v>
      </c>
      <c r="W49" s="44"/>
      <c r="X49" s="42" t="str">
        <f aca="false">X3</f>
        <v>13.9</v>
      </c>
      <c r="Y49" s="49" t="str">
        <f aca="false">Y3</f>
        <v>10</v>
      </c>
      <c r="Z49" s="44"/>
      <c r="AA49" s="42" t="str">
        <f aca="false">AA3</f>
        <v>6.9</v>
      </c>
      <c r="AB49" s="49" t="str">
        <f aca="false">AB3</f>
        <v>10</v>
      </c>
      <c r="AC49" s="44"/>
      <c r="AD49" s="42" t="str">
        <f aca="false">AD3</f>
        <v>6.9</v>
      </c>
      <c r="AE49" s="49" t="str">
        <f aca="false">AE3</f>
        <v>10</v>
      </c>
      <c r="AF49" s="44"/>
      <c r="AG49" s="42" t="str">
        <f aca="false">AG3</f>
        <v>24.8</v>
      </c>
      <c r="AH49" s="49" t="str">
        <f aca="false">AH3</f>
        <v>5</v>
      </c>
      <c r="AI49" s="44"/>
      <c r="AJ49" s="42" t="str">
        <f aca="false">AJ3</f>
        <v>23.8</v>
      </c>
      <c r="AK49" s="49" t="str">
        <f aca="false">AK3</f>
        <v>5</v>
      </c>
      <c r="AL49" s="44"/>
      <c r="AM49" s="42" t="str">
        <f aca="false">AM3</f>
        <v>22.8</v>
      </c>
      <c r="AN49" s="49" t="str">
        <f aca="false">AN3</f>
        <v>5</v>
      </c>
      <c r="AO49" s="44"/>
      <c r="AP49" s="42" t="str">
        <f aca="false">AP3</f>
        <v>22.8</v>
      </c>
      <c r="AQ49" s="49" t="str">
        <f aca="false">AQ3</f>
        <v>5</v>
      </c>
      <c r="AR49" s="44"/>
      <c r="AS49" s="42" t="str">
        <f aca="false">AS3</f>
        <v>16.7</v>
      </c>
      <c r="AT49" s="49" t="str">
        <f aca="false">AT3</f>
        <v>5</v>
      </c>
      <c r="AU49" s="44"/>
      <c r="AV49" s="42" t="str">
        <f aca="false">AV3</f>
        <v>27.6</v>
      </c>
      <c r="AW49" s="49" t="str">
        <f aca="false">AW3</f>
        <v>5</v>
      </c>
      <c r="AX49" s="44"/>
      <c r="AY49" s="42" t="str">
        <f aca="false">AY3</f>
        <v>28.6</v>
      </c>
      <c r="AZ49" s="49" t="str">
        <f aca="false">AZ3</f>
        <v>5</v>
      </c>
      <c r="BA49" s="44"/>
      <c r="BB49" s="42" t="str">
        <f aca="false">BB3</f>
        <v>21.6</v>
      </c>
      <c r="BC49" s="49" t="str">
        <f aca="false">BC3</f>
        <v>20</v>
      </c>
      <c r="BD49" s="44"/>
      <c r="BE49" s="42" t="str">
        <f aca="false">BE3</f>
        <v>14.6</v>
      </c>
      <c r="BF49" s="49" t="str">
        <f aca="false">BF3</f>
        <v>10</v>
      </c>
      <c r="BG49" s="44"/>
      <c r="BH49" s="42" t="str">
        <f aca="false">BH3</f>
        <v>14.6</v>
      </c>
      <c r="BI49" s="49" t="str">
        <f aca="false">BI3</f>
        <v>20</v>
      </c>
      <c r="BJ49" s="44"/>
      <c r="BK49" s="42" t="str">
        <f aca="false">BK3</f>
        <v>14.6</v>
      </c>
      <c r="BL49" s="49" t="str">
        <f aca="false">BL3</f>
        <v>20</v>
      </c>
      <c r="BM49" s="44"/>
      <c r="BN49" s="42" t="str">
        <f aca="false">BN3</f>
        <v>13.6</v>
      </c>
      <c r="BO49" s="49" t="str">
        <f aca="false">BO3</f>
        <v>10</v>
      </c>
      <c r="BP49" s="44"/>
      <c r="BQ49" s="42" t="str">
        <f aca="false">BQ3</f>
        <v>8.6</v>
      </c>
      <c r="BR49" s="49" t="str">
        <f aca="false">BR3</f>
        <v>20</v>
      </c>
      <c r="BS49" s="44"/>
      <c r="BT49" s="42" t="str">
        <f aca="false">BT3</f>
        <v>7.6</v>
      </c>
      <c r="BU49" s="49" t="str">
        <f aca="false">BU3</f>
        <v>20</v>
      </c>
      <c r="BV49" s="44"/>
      <c r="BW49" s="42" t="str">
        <f aca="false">BW3</f>
        <v>1.6</v>
      </c>
      <c r="BX49" s="49" t="str">
        <f aca="false">BX3</f>
        <v>40</v>
      </c>
      <c r="BY49" s="44"/>
      <c r="BZ49" s="42" t="str">
        <f aca="false">BZ3</f>
        <v>1.6</v>
      </c>
      <c r="CA49" s="49" t="str">
        <f aca="false">CA3</f>
        <v>40</v>
      </c>
      <c r="CB49" s="44"/>
      <c r="CC49" s="42" t="str">
        <f aca="false">CC3</f>
        <v>31.5</v>
      </c>
      <c r="CD49" s="49" t="str">
        <f aca="false">CD3</f>
        <v>40</v>
      </c>
      <c r="CE49" s="44"/>
      <c r="CF49" s="42" t="str">
        <f aca="false">CF3</f>
        <v>24.5</v>
      </c>
      <c r="CG49" s="49" t="str">
        <f aca="false">CG3</f>
        <v>20</v>
      </c>
      <c r="CH49" s="44"/>
      <c r="CI49" s="42" t="str">
        <f aca="false">CI3</f>
        <v>10.5</v>
      </c>
      <c r="CJ49" s="49" t="str">
        <f aca="false">CJ3</f>
        <v>5</v>
      </c>
      <c r="CK49" s="44"/>
      <c r="CL49" s="42" t="str">
        <f aca="false">CL3</f>
        <v>9.5</v>
      </c>
      <c r="CM49" s="49" t="str">
        <f aca="false">CM3</f>
        <v>5</v>
      </c>
      <c r="CN49" s="44"/>
      <c r="CO49" s="42" t="str">
        <f aca="false">CO3</f>
        <v>8.5</v>
      </c>
      <c r="CP49" s="49" t="str">
        <f aca="false">CP3</f>
        <v>5</v>
      </c>
      <c r="CQ49" s="44"/>
      <c r="CR49" s="42" t="str">
        <f aca="false">CR3</f>
        <v>4.5</v>
      </c>
      <c r="CS49" s="49" t="str">
        <f aca="false">CS3</f>
        <v>40</v>
      </c>
      <c r="CT49" s="44"/>
      <c r="CU49" s="46" t="str">
        <f aca="false">CU3</f>
        <v>4.5</v>
      </c>
      <c r="CV49" s="49" t="str">
        <f aca="false">CV3</f>
        <v>40</v>
      </c>
      <c r="CW49" s="44"/>
      <c r="CX49" s="46" t="str">
        <f aca="false">CX3</f>
        <v>4.5</v>
      </c>
      <c r="CY49" s="49" t="str">
        <f aca="false">CY3</f>
        <v>40</v>
      </c>
      <c r="CZ49" s="44"/>
      <c r="DA49" s="42" t="str">
        <f aca="false">DA3</f>
        <v>3.5</v>
      </c>
      <c r="DB49" s="49" t="str">
        <f aca="false">DB3</f>
        <v>40</v>
      </c>
      <c r="DC49" s="44"/>
      <c r="DD49" s="46" t="str">
        <f aca="false">DD3</f>
        <v>3.5</v>
      </c>
      <c r="DE49" s="49" t="str">
        <f aca="false">DE3</f>
        <v>40</v>
      </c>
      <c r="DF49" s="44"/>
      <c r="DG49" s="42" t="str">
        <f aca="false">DG3</f>
        <v>3.5</v>
      </c>
      <c r="DH49" s="49" t="str">
        <f aca="false">DH3</f>
        <v>40</v>
      </c>
      <c r="DI49" s="44"/>
      <c r="DJ49" s="42" t="str">
        <f aca="false">DJ3</f>
        <v>1.5</v>
      </c>
      <c r="DK49" s="49" t="str">
        <f aca="false">DK3</f>
        <v>5</v>
      </c>
      <c r="DL49" s="44"/>
      <c r="DM49" s="42" t="str">
        <f aca="false">DM3</f>
        <v>26.4</v>
      </c>
      <c r="DN49" s="49" t="str">
        <f aca="false">DN3</f>
        <v>40</v>
      </c>
      <c r="DO49" s="44"/>
      <c r="DP49" s="42" t="str">
        <f aca="false">DP3</f>
        <v>26.4</v>
      </c>
      <c r="DQ49" s="49" t="str">
        <f aca="false">DQ3</f>
        <v>40</v>
      </c>
      <c r="DR49" s="44"/>
      <c r="DS49" s="42" t="str">
        <f aca="false">DS3</f>
        <v>26.4</v>
      </c>
      <c r="DT49" s="49" t="str">
        <f aca="false">DT3</f>
        <v>40</v>
      </c>
      <c r="DU49" s="44"/>
      <c r="DV49" s="42" t="str">
        <f aca="false">DV3</f>
        <v>26.4</v>
      </c>
      <c r="DW49" s="49" t="str">
        <f aca="false">DW3</f>
        <v>40</v>
      </c>
      <c r="DX49" s="44"/>
      <c r="DY49" s="42" t="str">
        <f aca="false">DY3</f>
        <v>17.4</v>
      </c>
      <c r="DZ49" s="49" t="str">
        <f aca="false">DZ3</f>
        <v>5</v>
      </c>
      <c r="EA49" s="44"/>
      <c r="EB49" s="42" t="str">
        <f aca="false">EB3</f>
        <v>13.4</v>
      </c>
      <c r="EC49" s="49" t="str">
        <f aca="false">EC3</f>
        <v>5</v>
      </c>
      <c r="ED49" s="44"/>
      <c r="EE49" s="42" t="str">
        <f aca="false">EE3</f>
        <v>6.4</v>
      </c>
      <c r="EF49" s="49" t="str">
        <f aca="false">EF3</f>
        <v>5</v>
      </c>
      <c r="EG49" s="44"/>
      <c r="EH49" s="42" t="str">
        <f aca="false">EH3</f>
        <v>5.4</v>
      </c>
      <c r="EI49" s="49" t="str">
        <f aca="false">EI3</f>
        <v>5</v>
      </c>
      <c r="EJ49" s="44"/>
      <c r="EK49" s="42" t="str">
        <f aca="false">EK3</f>
        <v>16.3</v>
      </c>
      <c r="EL49" s="49" t="str">
        <f aca="false">EL3</f>
        <v>40</v>
      </c>
      <c r="EM49" s="44"/>
      <c r="EN49" s="42" t="str">
        <f aca="false">EN3</f>
        <v>8.3</v>
      </c>
      <c r="EO49" s="49" t="str">
        <f aca="false">EO3</f>
        <v>10</v>
      </c>
      <c r="EP49" s="44"/>
      <c r="EQ49" s="42" t="str">
        <f aca="false">EQ3</f>
        <v>km</v>
      </c>
      <c r="ER49" s="49" t="str">
        <f aca="false">ER3</f>
        <v>body</v>
      </c>
      <c r="ES49" s="44" t="str">
        <f aca="false">ES3</f>
        <v>krysy</v>
      </c>
    </row>
    <row r="50" customFormat="false" ht="12.75" hidden="false" customHeight="false" outlineLevel="0" collapsed="false">
      <c r="A50" s="50"/>
      <c r="B50" s="50"/>
      <c r="C50" s="50"/>
      <c r="D50" s="50"/>
      <c r="E50" s="51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</row>
    <row r="51" customFormat="false" ht="12.75" hidden="false" customHeight="false" outlineLevel="0" collapsed="false">
      <c r="A51" s="50"/>
      <c r="B51" s="50"/>
      <c r="C51" s="52" t="s">
        <v>143</v>
      </c>
      <c r="D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</row>
    <row r="52" customFormat="false" ht="12.75" hidden="false" customHeight="false" outlineLevel="0" collapsed="false">
      <c r="A52" s="50"/>
      <c r="B52" s="50"/>
      <c r="C52" s="50" t="s">
        <v>144</v>
      </c>
      <c r="D52" s="50"/>
      <c r="E52" s="51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</row>
    <row r="53" customFormat="false" ht="12.75" hidden="false" customHeight="false" outlineLevel="0" collapsed="false">
      <c r="A53" s="50"/>
      <c r="B53" s="50"/>
      <c r="C53" s="50"/>
      <c r="D53" s="50"/>
      <c r="E53" s="51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</row>
    <row r="54" customFormat="false" ht="12.75" hidden="false" customHeight="false" outlineLevel="0" collapsed="false">
      <c r="A54" s="50"/>
      <c r="B54" s="50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</row>
    <row r="55" customFormat="false" ht="12.75" hidden="false" customHeight="false" outlineLevel="0" collapsed="false">
      <c r="A55" s="50"/>
      <c r="B55" s="50"/>
      <c r="C55" s="50"/>
      <c r="D55" s="50"/>
      <c r="E55" s="51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</row>
    <row r="56" customFormat="false" ht="12.75" hidden="false" customHeight="false" outlineLevel="0" collapsed="false">
      <c r="A56" s="50"/>
      <c r="B56" s="50"/>
      <c r="C56" s="50"/>
      <c r="D56" s="50"/>
      <c r="E56" s="51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</row>
    <row r="57" customFormat="false" ht="12.75" hidden="false" customHeight="false" outlineLevel="0" collapsed="false">
      <c r="A57" s="50"/>
      <c r="B57" s="50"/>
      <c r="C57" s="50"/>
      <c r="D57" s="50"/>
      <c r="E57" s="51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</row>
    <row r="58" customFormat="false" ht="12.75" hidden="false" customHeight="false" outlineLevel="0" collapsed="false">
      <c r="A58" s="50"/>
      <c r="B58" s="50"/>
      <c r="C58" s="50"/>
      <c r="D58" s="50"/>
      <c r="E58" s="53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</row>
    <row r="60" customFormat="false" ht="12.75" hidden="false" customHeight="false" outlineLevel="0" collapsed="false">
      <c r="C60" s="0" t="s">
        <v>145</v>
      </c>
      <c r="D60" s="0" t="n">
        <v>5</v>
      </c>
      <c r="F60" s="0" t="n">
        <v>1.9</v>
      </c>
      <c r="I60" s="0" t="n">
        <v>1.9</v>
      </c>
      <c r="L60" s="0" t="n">
        <f aca="false">D60*F60</f>
        <v>9.5</v>
      </c>
      <c r="M60" s="0" t="n">
        <v>1.2</v>
      </c>
      <c r="O60" s="0" t="n">
        <v>10.7</v>
      </c>
    </row>
    <row r="61" customFormat="false" ht="12.75" hidden="false" customHeight="false" outlineLevel="0" collapsed="false">
      <c r="C61" s="0" t="s">
        <v>78</v>
      </c>
      <c r="D61" s="0" t="n">
        <v>3</v>
      </c>
      <c r="F61" s="0" t="n">
        <v>1.9</v>
      </c>
      <c r="I61" s="0" t="n">
        <v>1.9</v>
      </c>
      <c r="L61" s="0" t="n">
        <f aca="false">D61*F61</f>
        <v>5.7</v>
      </c>
      <c r="M61" s="0" t="n">
        <v>1.2</v>
      </c>
      <c r="O61" s="0" t="n">
        <v>6.9</v>
      </c>
    </row>
    <row r="62" customFormat="false" ht="12.75" hidden="false" customHeight="false" outlineLevel="0" collapsed="false">
      <c r="C62" s="0" t="s">
        <v>73</v>
      </c>
      <c r="L62" s="0" t="n">
        <v>1.9</v>
      </c>
      <c r="M62" s="0" t="n">
        <v>1.2</v>
      </c>
      <c r="O62" s="0" t="n">
        <v>3.1</v>
      </c>
    </row>
    <row r="63" customFormat="false" ht="12.75" hidden="false" customHeight="false" outlineLevel="0" collapsed="false">
      <c r="C63" s="0" t="s">
        <v>83</v>
      </c>
      <c r="D63" s="0" t="n">
        <v>2</v>
      </c>
      <c r="F63" s="0" t="n">
        <v>1.9</v>
      </c>
      <c r="I63" s="0" t="n">
        <v>1.9</v>
      </c>
      <c r="L63" s="0" t="n">
        <f aca="false">D63*F63</f>
        <v>3.8</v>
      </c>
    </row>
    <row r="64" customFormat="false" ht="12.75" hidden="false" customHeight="false" outlineLevel="0" collapsed="false">
      <c r="C64" s="0" t="s">
        <v>146</v>
      </c>
      <c r="D64" s="0" t="n">
        <v>3</v>
      </c>
      <c r="F64" s="0" t="n">
        <v>1.9</v>
      </c>
      <c r="I64" s="0" t="n">
        <v>1.9</v>
      </c>
      <c r="L64" s="0" t="n">
        <f aca="false">D64*F64</f>
        <v>5.7</v>
      </c>
    </row>
    <row r="65" customFormat="false" ht="12.75" hidden="false" customHeight="false" outlineLevel="0" collapsed="false">
      <c r="C65" s="0" t="s">
        <v>147</v>
      </c>
      <c r="D65" s="0" t="n">
        <v>2</v>
      </c>
      <c r="F65" s="0" t="n">
        <v>4.5</v>
      </c>
      <c r="I65" s="0" t="n">
        <v>4.5</v>
      </c>
      <c r="L65" s="0" t="n">
        <f aca="false">D65*F65</f>
        <v>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22:13Z</dcterms:created>
  <dc:creator>Jana</dc:creator>
  <dc:description/>
  <dc:language>en-US</dc:language>
  <cp:lastModifiedBy>Karel - Fait</cp:lastModifiedBy>
  <cp:lastPrinted>2008-12-30T10:46:19Z</cp:lastPrinted>
  <dcterms:modified xsi:type="dcterms:W3CDTF">2009-03-30T21:38:42Z</dcterms:modified>
  <cp:revision>0</cp:revision>
  <dc:subject/>
  <dc:title/>
</cp:coreProperties>
</file>