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výsledky " sheetId="1" state="visible" r:id="rId2"/>
    <sheet name="lítačka" sheetId="2" state="visible" r:id="rId3"/>
    <sheet name="lodě" sheetId="3" state="visible" r:id="rId4"/>
    <sheet name="Paintball" sheetId="4" state="visible" r:id="rId5"/>
    <sheet name="Rytířské turnaje" sheetId="5" state="visible" r:id="rId6"/>
    <sheet name="Rt1-2" sheetId="6" state="visible" r:id="rId7"/>
    <sheet name="Rt-jednotlivci" sheetId="7" state="visible" r:id="rId8"/>
    <sheet name="hrací kar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152">
  <si>
    <t xml:space="preserve">VÝSLEDKY TÁBOROVÉ HRY STŘEDOVĚKÁ ANGLIE</t>
  </si>
  <si>
    <t xml:space="preserve">TD</t>
  </si>
  <si>
    <t xml:space="preserve">Kronika</t>
  </si>
  <si>
    <t xml:space="preserve">Zbývající písmena</t>
  </si>
  <si>
    <t xml:space="preserve">Získané body</t>
  </si>
  <si>
    <t xml:space="preserve">Žabák</t>
  </si>
  <si>
    <t xml:space="preserve">Družiny</t>
  </si>
  <si>
    <t xml:space="preserve">ANTIQUE ENGLAND</t>
  </si>
  <si>
    <t xml:space="preserve">HOODS</t>
  </si>
  <si>
    <t xml:space="preserve">KNIGHTS</t>
  </si>
  <si>
    <t xml:space="preserve">Rybka</t>
  </si>
  <si>
    <t xml:space="preserve">Malovaní</t>
  </si>
  <si>
    <t xml:space="preserve">Karol</t>
  </si>
  <si>
    <t xml:space="preserve">Abeceda</t>
  </si>
  <si>
    <t xml:space="preserve">Písničky</t>
  </si>
  <si>
    <t xml:space="preserve">Mourek</t>
  </si>
  <si>
    <t xml:space="preserve">Plavání</t>
  </si>
  <si>
    <t xml:space="preserve">Plus mínus body</t>
  </si>
  <si>
    <t xml:space="preserve">Domečky</t>
  </si>
  <si>
    <t xml:space="preserve">Želva</t>
  </si>
  <si>
    <t xml:space="preserve">Papírový paitball</t>
  </si>
  <si>
    <t xml:space="preserve">Vodácký kvíz</t>
  </si>
  <si>
    <t xml:space="preserve">Buggy</t>
  </si>
  <si>
    <t xml:space="preserve">Paintball</t>
  </si>
  <si>
    <t xml:space="preserve">Člověče nezlob se</t>
  </si>
  <si>
    <t xml:space="preserve">Davoš</t>
  </si>
  <si>
    <t xml:space="preserve">Rytířské turnaje I.</t>
  </si>
  <si>
    <t xml:space="preserve">Skok do vody</t>
  </si>
  <si>
    <t xml:space="preserve">Rytířské turnaje II.</t>
  </si>
  <si>
    <t xml:space="preserve">Vodni stafeta</t>
  </si>
  <si>
    <t xml:space="preserve">Balonky</t>
  </si>
  <si>
    <t xml:space="preserve">Slepci</t>
  </si>
  <si>
    <t xml:space="preserve">Kovářský kviz</t>
  </si>
  <si>
    <t xml:space="preserve">Zloděj</t>
  </si>
  <si>
    <t xml:space="preserve">Ocásky</t>
  </si>
  <si>
    <t xml:space="preserve">Dvojčata</t>
  </si>
  <si>
    <t xml:space="preserve">Aktivita</t>
  </si>
  <si>
    <t xml:space="preserve">Házečkovaná</t>
  </si>
  <si>
    <t xml:space="preserve">Kytky</t>
  </si>
  <si>
    <t xml:space="preserve">Obrázková štafeta</t>
  </si>
  <si>
    <t xml:space="preserve">Uzlování</t>
  </si>
  <si>
    <t xml:space="preserve">BODOVÁNÍ ÚKLIDU</t>
  </si>
  <si>
    <t xml:space="preserve">Celkem</t>
  </si>
  <si>
    <t xml:space="preserve">Průměr</t>
  </si>
  <si>
    <t xml:space="preserve">Pořadí</t>
  </si>
  <si>
    <t xml:space="preserve">Pořadí v oddílu</t>
  </si>
  <si>
    <t xml:space="preserve">počet nebodovaných dnů</t>
  </si>
  <si>
    <t xml:space="preserve">Táborový den č.:</t>
  </si>
  <si>
    <t xml:space="preserve">Antique England:</t>
  </si>
  <si>
    <t xml:space="preserve">Bětka M.</t>
  </si>
  <si>
    <t xml:space="preserve">Ježek</t>
  </si>
  <si>
    <t xml:space="preserve">x</t>
  </si>
  <si>
    <t xml:space="preserve">Rampun</t>
  </si>
  <si>
    <t xml:space="preserve">X</t>
  </si>
  <si>
    <t xml:space="preserve">průměr</t>
  </si>
  <si>
    <t xml:space="preserve">Knights:</t>
  </si>
  <si>
    <t xml:space="preserve">Kody  </t>
  </si>
  <si>
    <t xml:space="preserve">Hvězdička</t>
  </si>
  <si>
    <t xml:space="preserve">Rarášek</t>
  </si>
  <si>
    <t xml:space="preserve">Miška</t>
  </si>
  <si>
    <t xml:space="preserve">Hoods:</t>
  </si>
  <si>
    <t xml:space="preserve">Poděs</t>
  </si>
  <si>
    <t xml:space="preserve">Veverka</t>
  </si>
  <si>
    <t xml:space="preserve">Kníže </t>
  </si>
  <si>
    <t xml:space="preserve">loď</t>
  </si>
  <si>
    <t xml:space="preserve">kormidelník</t>
  </si>
  <si>
    <t xml:space="preserve">háček</t>
  </si>
  <si>
    <t xml:space="preserve">porcelán</t>
  </si>
  <si>
    <t xml:space="preserve">Amerika</t>
  </si>
  <si>
    <t xml:space="preserve">Banán</t>
  </si>
  <si>
    <t xml:space="preserve">Kníže</t>
  </si>
  <si>
    <t xml:space="preserve">Baraka</t>
  </si>
  <si>
    <t xml:space="preserve">Testovačka</t>
  </si>
  <si>
    <t xml:space="preserve">Medvěd</t>
  </si>
  <si>
    <t xml:space="preserve">Turismo</t>
  </si>
  <si>
    <t xml:space="preserve">Martina</t>
  </si>
  <si>
    <t xml:space="preserve">Mour</t>
  </si>
  <si>
    <t xml:space="preserve">Dagger</t>
  </si>
  <si>
    <t xml:space="preserve">Kašpy</t>
  </si>
  <si>
    <t xml:space="preserve">Eskymo</t>
  </si>
  <si>
    <t xml:space="preserve">Vlčice</t>
  </si>
  <si>
    <t xml:space="preserve">Rosňa</t>
  </si>
  <si>
    <t xml:space="preserve">Preception</t>
  </si>
  <si>
    <t xml:space="preserve">Dagger WW</t>
  </si>
  <si>
    <t xml:space="preserve">vlek BOAT</t>
  </si>
  <si>
    <t xml:space="preserve">Vendy</t>
  </si>
  <si>
    <t xml:space="preserve">PAINTBALL</t>
  </si>
  <si>
    <t xml:space="preserve">Průměrná</t>
  </si>
  <si>
    <t xml:space="preserve">počet hráčů</t>
  </si>
  <si>
    <t xml:space="preserve">bodů</t>
  </si>
  <si>
    <t xml:space="preserve">střela</t>
  </si>
  <si>
    <t xml:space="preserve">na hráče</t>
  </si>
  <si>
    <t xml:space="preserve">betka M.</t>
  </si>
  <si>
    <t xml:space="preserve">jezek</t>
  </si>
  <si>
    <t xml:space="preserve">Zelva</t>
  </si>
  <si>
    <t xml:space="preserve">HVEZDICKA</t>
  </si>
  <si>
    <t xml:space="preserve">rarasek</t>
  </si>
  <si>
    <t xml:space="preserve">HOODS:</t>
  </si>
  <si>
    <t xml:space="preserve">PODES  </t>
  </si>
  <si>
    <t xml:space="preserve">VEVERKA</t>
  </si>
  <si>
    <t xml:space="preserve">DAVOS</t>
  </si>
  <si>
    <t xml:space="preserve">KnIZE</t>
  </si>
  <si>
    <t xml:space="preserve">MOUREK</t>
  </si>
  <si>
    <t xml:space="preserve">VEDENI</t>
  </si>
  <si>
    <t xml:space="preserve">ROSNA</t>
  </si>
  <si>
    <t xml:space="preserve">KASPY</t>
  </si>
  <si>
    <t xml:space="preserve">MEDVED</t>
  </si>
  <si>
    <t xml:space="preserve">VLCICE</t>
  </si>
  <si>
    <t xml:space="preserve">VENDY</t>
  </si>
  <si>
    <t xml:space="preserve">RYTÍŘSKÉ TURNAJE</t>
  </si>
  <si>
    <t xml:space="preserve">Hod oštěpem</t>
  </si>
  <si>
    <t xml:space="preserve">Střelba z luku</t>
  </si>
  <si>
    <t xml:space="preserve">Hod na cíl</t>
  </si>
  <si>
    <t xml:space="preserve">Jízda na koni - čas</t>
  </si>
  <si>
    <t xml:space="preserve">Jízda na koni</t>
  </si>
  <si>
    <t xml:space="preserve">Řeka</t>
  </si>
  <si>
    <t xml:space="preserve">Věnce</t>
  </si>
  <si>
    <t xml:space="preserve">ANTIQUE ENGLAND:</t>
  </si>
  <si>
    <t xml:space="preserve">do 11</t>
  </si>
  <si>
    <t xml:space="preserve">do 14</t>
  </si>
  <si>
    <t xml:space="preserve">do 18</t>
  </si>
  <si>
    <t xml:space="preserve">nad 18</t>
  </si>
  <si>
    <t xml:space="preserve">KNIGHTS:</t>
  </si>
  <si>
    <t xml:space="preserve">VEDENI:</t>
  </si>
  <si>
    <t xml:space="preserve">Ježčí máma</t>
  </si>
  <si>
    <t xml:space="preserve">Ježčí táta</t>
  </si>
  <si>
    <t xml:space="preserve">RYTÍŘSKÉ TURNAJE - 1.část</t>
  </si>
  <si>
    <t xml:space="preserve">RYTÍŘSKÉ TURNAJE - 2.část</t>
  </si>
  <si>
    <t xml:space="preserve">Bertik - Buggy</t>
  </si>
  <si>
    <t xml:space="preserve">Bártík - Hrabě Kníže</t>
  </si>
  <si>
    <t xml:space="preserve">Pořadí s vedení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.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color rgb="FF000000"/>
      <name val="Mistral"/>
      <family val="4"/>
      <charset val="238"/>
    </font>
    <font>
      <u val="single"/>
      <sz val="16"/>
      <color rgb="FF000000"/>
      <name val="Mistral"/>
      <family val="4"/>
      <charset val="238"/>
    </font>
    <font>
      <b val="true"/>
      <sz val="16"/>
      <color rgb="FF000000"/>
      <name val="Mistral"/>
      <family val="4"/>
      <charset val="238"/>
    </font>
    <font>
      <sz val="16"/>
      <color rgb="FF000000"/>
      <name val="Calibri"/>
      <family val="2"/>
      <charset val="238"/>
    </font>
    <font>
      <sz val="20"/>
      <color rgb="FF000000"/>
      <name val="Mistral"/>
      <family val="4"/>
      <charset val="238"/>
    </font>
    <font>
      <sz val="11"/>
      <color rgb="FF000000"/>
      <name val="comic"/>
      <family val="5"/>
    </font>
    <font>
      <b val="true"/>
      <sz val="11"/>
      <color rgb="FF000000"/>
      <name val="comic"/>
      <family val="5"/>
    </font>
    <font>
      <sz val="14"/>
      <color rgb="FF000000"/>
      <name val="comic"/>
      <family val="5"/>
    </font>
    <font>
      <sz val="10"/>
      <color rgb="FF000000"/>
      <name val="Mistral"/>
      <family val="4"/>
      <charset val="238"/>
    </font>
    <font>
      <b val="true"/>
      <sz val="10"/>
      <color rgb="FF000000"/>
      <name val="Mistral"/>
      <family val="4"/>
      <charset val="238"/>
    </font>
    <font>
      <b val="true"/>
      <sz val="12"/>
      <color rgb="FF000000"/>
      <name val="Mistral"/>
      <family val="4"/>
      <charset val="238"/>
    </font>
    <font>
      <sz val="12"/>
      <color rgb="FF000000"/>
      <name val="Mistral"/>
      <family val="4"/>
      <charset val="238"/>
    </font>
    <font>
      <sz val="11"/>
      <color rgb="FF000000"/>
      <name val="Mistral"/>
      <family val="4"/>
      <charset val="238"/>
    </font>
    <font>
      <b val="true"/>
      <sz val="11"/>
      <color rgb="FF000000"/>
      <name val="Mistral"/>
      <family val="4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2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J1" activeCellId="0" sqref="J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0.56"/>
    <col collapsed="false" customWidth="true" hidden="false" outlineLevel="0" max="3" min="3" style="2" width="22.85"/>
    <col collapsed="false" customWidth="true" hidden="false" outlineLevel="0" max="4" min="4" style="2" width="3.85"/>
    <col collapsed="false" customWidth="true" hidden="false" outlineLevel="0" max="5" min="5" style="2" width="14.28"/>
    <col collapsed="false" customWidth="true" hidden="false" outlineLevel="0" max="6" min="6" style="2" width="3.85"/>
    <col collapsed="false" customWidth="true" hidden="false" outlineLevel="0" max="7" min="7" style="2" width="14.41"/>
    <col collapsed="false" customWidth="true" hidden="false" outlineLevel="0" max="8" min="8" style="2" width="5.13"/>
    <col collapsed="false" customWidth="true" hidden="false" outlineLevel="0" max="10" min="9" style="1" width="7.14"/>
    <col collapsed="false" customWidth="true" hidden="false" outlineLevel="0" max="11" min="11" style="2" width="3.85"/>
    <col collapsed="false" customWidth="true" hidden="false" outlineLevel="0" max="12" min="12" style="1" width="20.7"/>
    <col collapsed="false" customWidth="true" hidden="false" outlineLevel="0" max="13" min="13" style="1" width="12.56"/>
    <col collapsed="false" customWidth="true" hidden="false" outlineLevel="0" max="19" min="14" style="1" width="7.14"/>
    <col collapsed="false" customWidth="false" hidden="false" outlineLevel="0" max="20" min="20" style="1" width="9.14"/>
    <col collapsed="false" customWidth="true" hidden="false" outlineLevel="0" max="21" min="21" style="1" width="12.28"/>
    <col collapsed="false" customWidth="false" hidden="false" outlineLevel="0" max="257" min="22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5" t="s">
        <v>2</v>
      </c>
    </row>
    <row r="2" customFormat="false" ht="18" hidden="false" customHeight="true" outlineLevel="0" collapsed="false">
      <c r="A2" s="6" t="n">
        <v>561</v>
      </c>
      <c r="B2" s="7" t="s">
        <v>3</v>
      </c>
      <c r="C2" s="8" t="n">
        <f aca="false">A2-C3</f>
        <v>12</v>
      </c>
      <c r="D2" s="9"/>
      <c r="E2" s="8" t="n">
        <f aca="false">A2-E3</f>
        <v>7</v>
      </c>
      <c r="F2" s="9"/>
      <c r="G2" s="8" t="n">
        <f aca="false">A2-G3</f>
        <v>50</v>
      </c>
      <c r="H2" s="10"/>
      <c r="I2" s="11"/>
      <c r="J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8" hidden="false" customHeight="true" outlineLevel="0" collapsed="false">
      <c r="A3" s="12"/>
      <c r="B3" s="13" t="s">
        <v>4</v>
      </c>
      <c r="C3" s="14" t="n">
        <f aca="false">SUM(C5:C102)</f>
        <v>549</v>
      </c>
      <c r="D3" s="15"/>
      <c r="E3" s="14" t="n">
        <f aca="false">SUM(E5:E102)</f>
        <v>554</v>
      </c>
      <c r="F3" s="15"/>
      <c r="G3" s="14" t="n">
        <f aca="false">SUM(G5:G102)</f>
        <v>511</v>
      </c>
      <c r="H3" s="16"/>
      <c r="I3" s="11"/>
      <c r="J3" s="11"/>
      <c r="K3" s="4" t="n">
        <v>0</v>
      </c>
      <c r="L3" s="11" t="s">
        <v>5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</row>
    <row r="4" customFormat="false" ht="20.25" hidden="false" customHeight="true" outlineLevel="0" collapsed="false">
      <c r="A4" s="17"/>
      <c r="B4" s="18" t="s">
        <v>6</v>
      </c>
      <c r="C4" s="19" t="s">
        <v>7</v>
      </c>
      <c r="D4" s="20"/>
      <c r="E4" s="19" t="s">
        <v>8</v>
      </c>
      <c r="F4" s="20"/>
      <c r="G4" s="19" t="s">
        <v>9</v>
      </c>
      <c r="H4" s="21"/>
      <c r="I4" s="11"/>
      <c r="J4" s="11"/>
      <c r="K4" s="4" t="n">
        <v>1</v>
      </c>
      <c r="L4" s="11" t="s">
        <v>10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8" hidden="false" customHeight="true" outlineLevel="0" collapsed="false">
      <c r="A5" s="22" t="n">
        <v>40363</v>
      </c>
      <c r="B5" s="23" t="s">
        <v>11</v>
      </c>
      <c r="C5" s="24" t="n">
        <v>10</v>
      </c>
      <c r="D5" s="25" t="n">
        <f aca="false">SUM(C5:C6)</f>
        <v>20</v>
      </c>
      <c r="E5" s="26" t="n">
        <v>15</v>
      </c>
      <c r="F5" s="25" t="n">
        <f aca="false">SUM(E5:E6)</f>
        <v>30</v>
      </c>
      <c r="G5" s="26" t="n">
        <v>5</v>
      </c>
      <c r="H5" s="27" t="n">
        <f aca="false">SUM(G5:G6)</f>
        <v>10</v>
      </c>
      <c r="I5" s="11"/>
      <c r="J5" s="11"/>
      <c r="K5" s="4" t="n">
        <v>2</v>
      </c>
      <c r="L5" s="11" t="s">
        <v>12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8" hidden="false" customHeight="true" outlineLevel="0" collapsed="false">
      <c r="A6" s="28"/>
      <c r="B6" s="29" t="s">
        <v>13</v>
      </c>
      <c r="C6" s="30" t="n">
        <v>10</v>
      </c>
      <c r="D6" s="25"/>
      <c r="E6" s="31" t="n">
        <v>15</v>
      </c>
      <c r="F6" s="25"/>
      <c r="G6" s="31" t="n">
        <v>5</v>
      </c>
      <c r="H6" s="27"/>
      <c r="I6" s="11"/>
      <c r="J6" s="11"/>
      <c r="K6" s="4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8" hidden="false" customHeight="true" outlineLevel="0" collapsed="false">
      <c r="A7" s="22" t="n">
        <v>40364</v>
      </c>
      <c r="B7" s="23" t="s">
        <v>14</v>
      </c>
      <c r="C7" s="24" t="n">
        <v>15</v>
      </c>
      <c r="D7" s="25" t="n">
        <f aca="false">SUM(C7:C9)</f>
        <v>32</v>
      </c>
      <c r="E7" s="24" t="n">
        <v>5</v>
      </c>
      <c r="F7" s="25" t="n">
        <f aca="false">SUM(E7:E9)</f>
        <v>15</v>
      </c>
      <c r="G7" s="24" t="n">
        <v>10</v>
      </c>
      <c r="H7" s="27" t="n">
        <f aca="false">SUM(G7:G9)</f>
        <v>20</v>
      </c>
      <c r="I7" s="11"/>
      <c r="J7" s="11"/>
      <c r="K7" s="4" t="n">
        <v>3</v>
      </c>
      <c r="L7" s="11" t="s">
        <v>15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8" hidden="false" customHeight="true" outlineLevel="0" collapsed="false">
      <c r="A8" s="12"/>
      <c r="B8" s="13" t="s">
        <v>16</v>
      </c>
      <c r="C8" s="14" t="n">
        <v>15</v>
      </c>
      <c r="D8" s="25"/>
      <c r="E8" s="14" t="n">
        <v>5</v>
      </c>
      <c r="F8" s="25"/>
      <c r="G8" s="14" t="n">
        <v>10</v>
      </c>
      <c r="H8" s="27"/>
      <c r="I8" s="11"/>
      <c r="J8" s="11"/>
      <c r="K8" s="4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8" hidden="false" customHeight="true" outlineLevel="0" collapsed="false">
      <c r="A9" s="28"/>
      <c r="B9" s="29" t="s">
        <v>17</v>
      </c>
      <c r="C9" s="30" t="n">
        <v>2</v>
      </c>
      <c r="D9" s="25"/>
      <c r="E9" s="30" t="n">
        <v>5</v>
      </c>
      <c r="F9" s="25"/>
      <c r="G9" s="30" t="n">
        <v>0</v>
      </c>
      <c r="H9" s="27"/>
      <c r="I9" s="11"/>
      <c r="J9" s="11"/>
      <c r="K9" s="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18" hidden="false" customHeight="true" outlineLevel="0" collapsed="false">
      <c r="A10" s="22" t="n">
        <v>40365</v>
      </c>
      <c r="B10" s="23" t="s">
        <v>18</v>
      </c>
      <c r="C10" s="24" t="n">
        <v>15</v>
      </c>
      <c r="D10" s="25" t="n">
        <f aca="false">SUM(C10:C12)</f>
        <v>22</v>
      </c>
      <c r="E10" s="24" t="n">
        <v>5</v>
      </c>
      <c r="F10" s="25" t="n">
        <f aca="false">SUM(E10:E12)</f>
        <v>15</v>
      </c>
      <c r="G10" s="24" t="n">
        <v>10</v>
      </c>
      <c r="H10" s="27" t="n">
        <f aca="false">SUM(G10:G12)</f>
        <v>21</v>
      </c>
      <c r="K10" s="4" t="n">
        <v>4</v>
      </c>
      <c r="L10" s="11" t="s">
        <v>19</v>
      </c>
    </row>
    <row r="11" customFormat="false" ht="18" hidden="false" customHeight="true" outlineLevel="0" collapsed="false">
      <c r="A11" s="12"/>
      <c r="B11" s="13" t="s">
        <v>20</v>
      </c>
      <c r="C11" s="14" t="n">
        <v>5</v>
      </c>
      <c r="D11" s="25"/>
      <c r="E11" s="14" t="n">
        <v>15</v>
      </c>
      <c r="F11" s="25"/>
      <c r="G11" s="14" t="n">
        <v>10</v>
      </c>
      <c r="H11" s="27"/>
    </row>
    <row r="12" customFormat="false" ht="18" hidden="false" customHeight="true" outlineLevel="0" collapsed="false">
      <c r="A12" s="28"/>
      <c r="B12" s="29" t="s">
        <v>17</v>
      </c>
      <c r="C12" s="30" t="n">
        <v>2</v>
      </c>
      <c r="D12" s="25"/>
      <c r="E12" s="30" t="n">
        <v>-5</v>
      </c>
      <c r="F12" s="25"/>
      <c r="G12" s="30" t="n">
        <v>1</v>
      </c>
      <c r="H12" s="27"/>
      <c r="K12" s="4"/>
    </row>
    <row r="13" customFormat="false" ht="18" hidden="false" customHeight="true" outlineLevel="0" collapsed="false">
      <c r="A13" s="22" t="n">
        <v>40366</v>
      </c>
      <c r="B13" s="23" t="s">
        <v>21</v>
      </c>
      <c r="C13" s="24" t="n">
        <v>15</v>
      </c>
      <c r="D13" s="25" t="n">
        <f aca="false">SUM(C13:C16)</f>
        <v>25</v>
      </c>
      <c r="E13" s="24" t="n">
        <v>10</v>
      </c>
      <c r="F13" s="25" t="n">
        <f aca="false">SUM(E13:E16)</f>
        <v>34</v>
      </c>
      <c r="G13" s="24" t="n">
        <v>5</v>
      </c>
      <c r="H13" s="27" t="n">
        <f aca="false">SUM(G13:G16)</f>
        <v>28</v>
      </c>
      <c r="K13" s="2" t="n">
        <v>5</v>
      </c>
      <c r="L13" s="11" t="s">
        <v>22</v>
      </c>
    </row>
    <row r="14" customFormat="false" ht="18" hidden="false" customHeight="true" outlineLevel="0" collapsed="false">
      <c r="A14" s="12"/>
      <c r="B14" s="13" t="s">
        <v>23</v>
      </c>
      <c r="C14" s="14" t="n">
        <v>5</v>
      </c>
      <c r="D14" s="25"/>
      <c r="E14" s="14" t="n">
        <v>10</v>
      </c>
      <c r="F14" s="25"/>
      <c r="G14" s="14" t="n">
        <v>15</v>
      </c>
      <c r="H14" s="27"/>
    </row>
    <row r="15" customFormat="false" ht="18" hidden="false" customHeight="true" outlineLevel="0" collapsed="false">
      <c r="A15" s="12"/>
      <c r="B15" s="13" t="s">
        <v>24</v>
      </c>
      <c r="C15" s="14" t="n">
        <v>5</v>
      </c>
      <c r="D15" s="25"/>
      <c r="E15" s="32" t="n">
        <v>15</v>
      </c>
      <c r="F15" s="25"/>
      <c r="G15" s="32" t="n">
        <v>10</v>
      </c>
      <c r="H15" s="27"/>
    </row>
    <row r="16" customFormat="false" ht="18" hidden="false" customHeight="true" outlineLevel="0" collapsed="false">
      <c r="A16" s="28"/>
      <c r="B16" s="29" t="s">
        <v>17</v>
      </c>
      <c r="C16" s="30" t="n">
        <v>0</v>
      </c>
      <c r="D16" s="25"/>
      <c r="E16" s="30" t="n">
        <v>-1</v>
      </c>
      <c r="F16" s="25"/>
      <c r="G16" s="30" t="n">
        <v>-2</v>
      </c>
      <c r="H16" s="27"/>
    </row>
    <row r="17" customFormat="false" ht="18" hidden="false" customHeight="true" outlineLevel="0" collapsed="false">
      <c r="A17" s="33" t="n">
        <v>40367</v>
      </c>
      <c r="B17" s="34"/>
      <c r="C17" s="35"/>
      <c r="D17" s="36"/>
      <c r="E17" s="35"/>
      <c r="F17" s="37"/>
      <c r="G17" s="24"/>
      <c r="H17" s="38"/>
      <c r="K17" s="2" t="n">
        <v>6</v>
      </c>
      <c r="L17" s="11" t="s">
        <v>25</v>
      </c>
    </row>
    <row r="18" customFormat="false" ht="18" hidden="false" customHeight="true" outlineLevel="0" collapsed="false">
      <c r="A18" s="33" t="n">
        <v>40368</v>
      </c>
      <c r="B18" s="34" t="s">
        <v>17</v>
      </c>
      <c r="C18" s="35" t="n">
        <v>40</v>
      </c>
      <c r="D18" s="36" t="n">
        <f aca="false">C18</f>
        <v>40</v>
      </c>
      <c r="E18" s="35" t="n">
        <v>30</v>
      </c>
      <c r="F18" s="36" t="n">
        <f aca="false">E18</f>
        <v>30</v>
      </c>
      <c r="G18" s="24" t="n">
        <v>40</v>
      </c>
      <c r="H18" s="38" t="n">
        <f aca="false">G18</f>
        <v>40</v>
      </c>
      <c r="I18" s="39"/>
      <c r="K18" s="2" t="n">
        <v>7</v>
      </c>
      <c r="L18" s="11" t="s">
        <v>7</v>
      </c>
    </row>
    <row r="19" customFormat="false" ht="18" hidden="false" customHeight="true" outlineLevel="0" collapsed="false">
      <c r="A19" s="22" t="n">
        <v>40369</v>
      </c>
      <c r="B19" s="23" t="s">
        <v>26</v>
      </c>
      <c r="C19" s="24" t="n">
        <v>20</v>
      </c>
      <c r="D19" s="25" t="n">
        <f aca="false">SUM(C19:C22)</f>
        <v>50</v>
      </c>
      <c r="E19" s="24" t="n">
        <v>30</v>
      </c>
      <c r="F19" s="25" t="n">
        <f aca="false">SUM(E19:E22)</f>
        <v>70</v>
      </c>
      <c r="G19" s="24" t="n">
        <v>10</v>
      </c>
      <c r="H19" s="27" t="n">
        <f aca="false">SUM(G19:G22)</f>
        <v>77</v>
      </c>
      <c r="I19" s="39"/>
      <c r="K19" s="2" t="n">
        <v>8</v>
      </c>
      <c r="L19" s="11" t="s">
        <v>9</v>
      </c>
    </row>
    <row r="20" customFormat="false" ht="18" hidden="false" customHeight="true" outlineLevel="0" collapsed="false">
      <c r="A20" s="12"/>
      <c r="B20" s="13" t="s">
        <v>27</v>
      </c>
      <c r="C20" s="14" t="n">
        <v>10</v>
      </c>
      <c r="D20" s="25"/>
      <c r="E20" s="14" t="n">
        <v>20</v>
      </c>
      <c r="F20" s="25"/>
      <c r="G20" s="14" t="n">
        <v>30</v>
      </c>
      <c r="H20" s="27"/>
      <c r="I20" s="39"/>
    </row>
    <row r="21" customFormat="false" ht="18" hidden="false" customHeight="true" outlineLevel="0" collapsed="false">
      <c r="A21" s="12"/>
      <c r="B21" s="13" t="s">
        <v>28</v>
      </c>
      <c r="C21" s="32" t="n">
        <v>10</v>
      </c>
      <c r="D21" s="25"/>
      <c r="E21" s="32" t="n">
        <v>20</v>
      </c>
      <c r="F21" s="25"/>
      <c r="G21" s="32" t="n">
        <v>30</v>
      </c>
      <c r="H21" s="27"/>
      <c r="I21" s="39"/>
    </row>
    <row r="22" customFormat="false" ht="18" hidden="false" customHeight="true" outlineLevel="0" collapsed="false">
      <c r="A22" s="28"/>
      <c r="B22" s="29" t="s">
        <v>17</v>
      </c>
      <c r="C22" s="30" t="n">
        <v>10</v>
      </c>
      <c r="D22" s="25"/>
      <c r="E22" s="30" t="n">
        <v>0</v>
      </c>
      <c r="F22" s="25"/>
      <c r="G22" s="30" t="n">
        <v>7</v>
      </c>
      <c r="H22" s="27"/>
      <c r="I22" s="39"/>
    </row>
    <row r="23" customFormat="false" ht="18" hidden="false" customHeight="true" outlineLevel="0" collapsed="false">
      <c r="A23" s="22" t="n">
        <v>40370</v>
      </c>
      <c r="B23" s="23" t="s">
        <v>29</v>
      </c>
      <c r="C23" s="24" t="n">
        <v>20</v>
      </c>
      <c r="D23" s="25" t="n">
        <v>30</v>
      </c>
      <c r="E23" s="24" t="n">
        <v>30</v>
      </c>
      <c r="F23" s="25" t="n">
        <v>30</v>
      </c>
      <c r="G23" s="24" t="n">
        <v>10</v>
      </c>
      <c r="H23" s="27" t="n">
        <v>10</v>
      </c>
      <c r="K23" s="2" t="n">
        <v>9</v>
      </c>
      <c r="L23" s="1" t="s">
        <v>8</v>
      </c>
    </row>
    <row r="24" customFormat="false" ht="18" hidden="false" customHeight="true" outlineLevel="0" collapsed="false">
      <c r="A24" s="12"/>
      <c r="B24" s="13" t="s">
        <v>17</v>
      </c>
      <c r="C24" s="14" t="n">
        <v>10</v>
      </c>
      <c r="D24" s="25"/>
      <c r="E24" s="14"/>
      <c r="F24" s="25"/>
      <c r="G24" s="14"/>
      <c r="H24" s="27"/>
    </row>
    <row r="25" customFormat="false" ht="18" hidden="false" customHeight="true" outlineLevel="0" collapsed="false">
      <c r="A25" s="28"/>
      <c r="B25" s="29"/>
      <c r="C25" s="30"/>
      <c r="D25" s="25"/>
      <c r="E25" s="30"/>
      <c r="F25" s="25"/>
      <c r="G25" s="30"/>
      <c r="H25" s="27"/>
    </row>
    <row r="26" customFormat="false" ht="18" hidden="false" customHeight="true" outlineLevel="0" collapsed="false">
      <c r="A26" s="22" t="n">
        <v>40371</v>
      </c>
      <c r="B26" s="23" t="s">
        <v>30</v>
      </c>
      <c r="C26" s="24" t="n">
        <v>25</v>
      </c>
      <c r="D26" s="40" t="n">
        <v>80</v>
      </c>
      <c r="E26" s="24" t="n">
        <v>25</v>
      </c>
      <c r="F26" s="40" t="n">
        <v>80</v>
      </c>
      <c r="G26" s="24" t="n">
        <v>10</v>
      </c>
      <c r="H26" s="41" t="n">
        <v>45</v>
      </c>
      <c r="K26" s="2" t="n">
        <v>10</v>
      </c>
      <c r="L26" s="11" t="s">
        <v>7</v>
      </c>
    </row>
    <row r="27" customFormat="false" ht="18" hidden="false" customHeight="true" outlineLevel="0" collapsed="false">
      <c r="A27" s="12"/>
      <c r="B27" s="13" t="s">
        <v>31</v>
      </c>
      <c r="C27" s="14" t="n">
        <v>10</v>
      </c>
      <c r="D27" s="40"/>
      <c r="E27" s="14" t="n">
        <v>30</v>
      </c>
      <c r="F27" s="40"/>
      <c r="G27" s="14" t="n">
        <v>20</v>
      </c>
      <c r="H27" s="41"/>
    </row>
    <row r="28" customFormat="false" ht="18" hidden="false" customHeight="true" outlineLevel="0" collapsed="false">
      <c r="A28" s="42"/>
      <c r="B28" s="13" t="s">
        <v>32</v>
      </c>
      <c r="C28" s="14" t="n">
        <v>10</v>
      </c>
      <c r="D28" s="40"/>
      <c r="E28" s="14" t="n">
        <v>30</v>
      </c>
      <c r="F28" s="40"/>
      <c r="G28" s="14" t="n">
        <v>20</v>
      </c>
      <c r="H28" s="41"/>
    </row>
    <row r="29" customFormat="false" ht="18" hidden="false" customHeight="true" outlineLevel="0" collapsed="false">
      <c r="A29" s="12"/>
      <c r="B29" s="43" t="s">
        <v>17</v>
      </c>
      <c r="C29" s="44" t="n">
        <v>35</v>
      </c>
      <c r="D29" s="45"/>
      <c r="E29" s="44" t="n">
        <v>-5</v>
      </c>
      <c r="F29" s="45"/>
      <c r="G29" s="44" t="n">
        <v>-5</v>
      </c>
      <c r="H29" s="46"/>
    </row>
    <row r="30" customFormat="false" ht="18" hidden="false" customHeight="true" outlineLevel="0" collapsed="false">
      <c r="A30" s="22" t="n">
        <v>40372</v>
      </c>
      <c r="B30" s="23" t="s">
        <v>33</v>
      </c>
      <c r="C30" s="24" t="n">
        <v>25</v>
      </c>
      <c r="D30" s="25" t="n">
        <v>55</v>
      </c>
      <c r="E30" s="24" t="n">
        <v>10</v>
      </c>
      <c r="F30" s="25" t="n">
        <v>80</v>
      </c>
      <c r="G30" s="24" t="n">
        <v>25</v>
      </c>
      <c r="H30" s="27" t="n">
        <v>35</v>
      </c>
      <c r="K30" s="2" t="n">
        <v>11</v>
      </c>
      <c r="L30" s="11" t="s">
        <v>9</v>
      </c>
    </row>
    <row r="31" customFormat="false" ht="18" hidden="false" customHeight="true" outlineLevel="0" collapsed="false">
      <c r="A31" s="12"/>
      <c r="B31" s="13" t="s">
        <v>34</v>
      </c>
      <c r="C31" s="14" t="n">
        <v>10</v>
      </c>
      <c r="D31" s="25"/>
      <c r="E31" s="14" t="n">
        <v>30</v>
      </c>
      <c r="F31" s="25"/>
      <c r="G31" s="14" t="n">
        <v>20</v>
      </c>
      <c r="H31" s="27"/>
    </row>
    <row r="32" customFormat="false" ht="18" hidden="false" customHeight="true" outlineLevel="0" collapsed="false">
      <c r="A32" s="12"/>
      <c r="B32" s="47" t="s">
        <v>35</v>
      </c>
      <c r="C32" s="32" t="n">
        <v>20</v>
      </c>
      <c r="D32" s="25"/>
      <c r="E32" s="32" t="n">
        <v>30</v>
      </c>
      <c r="F32" s="25"/>
      <c r="G32" s="32" t="n">
        <v>10</v>
      </c>
      <c r="H32" s="27"/>
    </row>
    <row r="33" customFormat="false" ht="18" hidden="false" customHeight="true" outlineLevel="0" collapsed="false">
      <c r="A33" s="28"/>
      <c r="B33" s="29" t="s">
        <v>17</v>
      </c>
      <c r="C33" s="30"/>
      <c r="D33" s="25"/>
      <c r="E33" s="30" t="n">
        <v>10</v>
      </c>
      <c r="F33" s="25"/>
      <c r="G33" s="30" t="n">
        <v>-10</v>
      </c>
      <c r="H33" s="27"/>
    </row>
    <row r="34" customFormat="false" ht="18" hidden="false" customHeight="true" outlineLevel="0" collapsed="false">
      <c r="A34" s="22" t="n">
        <v>40373</v>
      </c>
      <c r="B34" s="23" t="s">
        <v>36</v>
      </c>
      <c r="C34" s="24" t="n">
        <v>50</v>
      </c>
      <c r="D34" s="37" t="n">
        <v>50</v>
      </c>
      <c r="E34" s="35" t="n">
        <v>50</v>
      </c>
      <c r="F34" s="48" t="n">
        <v>50</v>
      </c>
      <c r="G34" s="26" t="n">
        <v>50</v>
      </c>
      <c r="H34" s="49" t="n">
        <v>50</v>
      </c>
      <c r="I34" s="39"/>
      <c r="K34" s="2" t="n">
        <v>12</v>
      </c>
      <c r="L34" s="1" t="s">
        <v>8</v>
      </c>
    </row>
    <row r="35" customFormat="false" ht="18" hidden="false" customHeight="true" outlineLevel="0" collapsed="false">
      <c r="A35" s="22" t="n">
        <v>40374</v>
      </c>
      <c r="B35" s="23" t="s">
        <v>37</v>
      </c>
      <c r="C35" s="24" t="n">
        <v>20</v>
      </c>
      <c r="D35" s="25" t="n">
        <v>90</v>
      </c>
      <c r="E35" s="24" t="n">
        <v>10</v>
      </c>
      <c r="F35" s="25" t="n">
        <v>60</v>
      </c>
      <c r="G35" s="24" t="n">
        <v>30</v>
      </c>
      <c r="H35" s="27" t="n">
        <v>100</v>
      </c>
      <c r="K35" s="2" t="n">
        <v>13</v>
      </c>
      <c r="L35" s="11" t="s">
        <v>7</v>
      </c>
    </row>
    <row r="36" customFormat="false" ht="18" hidden="false" customHeight="true" outlineLevel="0" collapsed="false">
      <c r="A36" s="28"/>
      <c r="B36" s="29" t="s">
        <v>17</v>
      </c>
      <c r="C36" s="30" t="n">
        <v>70</v>
      </c>
      <c r="D36" s="25"/>
      <c r="E36" s="30" t="n">
        <v>50</v>
      </c>
      <c r="F36" s="25"/>
      <c r="G36" s="30" t="n">
        <v>70</v>
      </c>
      <c r="H36" s="27"/>
    </row>
    <row r="37" customFormat="false" ht="18" hidden="false" customHeight="true" outlineLevel="0" collapsed="false">
      <c r="A37" s="22" t="n">
        <v>40375</v>
      </c>
      <c r="B37" s="13" t="s">
        <v>38</v>
      </c>
      <c r="C37" s="14" t="n">
        <v>10</v>
      </c>
      <c r="D37" s="50" t="n">
        <v>55</v>
      </c>
      <c r="E37" s="14" t="n">
        <v>20</v>
      </c>
      <c r="F37" s="50" t="n">
        <v>60</v>
      </c>
      <c r="G37" s="14" t="n">
        <v>30</v>
      </c>
      <c r="H37" s="51" t="n">
        <v>65</v>
      </c>
      <c r="K37" s="2" t="n">
        <v>14</v>
      </c>
      <c r="L37" s="11" t="s">
        <v>9</v>
      </c>
    </row>
    <row r="38" customFormat="false" ht="18" hidden="false" customHeight="true" outlineLevel="0" collapsed="false">
      <c r="A38" s="52"/>
      <c r="B38" s="13" t="s">
        <v>39</v>
      </c>
      <c r="C38" s="14" t="n">
        <v>25</v>
      </c>
      <c r="D38" s="50"/>
      <c r="E38" s="14" t="n">
        <v>10</v>
      </c>
      <c r="F38" s="50"/>
      <c r="G38" s="14" t="n">
        <v>25</v>
      </c>
      <c r="H38" s="51"/>
    </row>
    <row r="39" customFormat="false" ht="18" hidden="false" customHeight="true" outlineLevel="0" collapsed="false">
      <c r="A39" s="53"/>
      <c r="B39" s="54" t="s">
        <v>40</v>
      </c>
      <c r="C39" s="55" t="n">
        <v>20</v>
      </c>
      <c r="D39" s="50"/>
      <c r="E39" s="55" t="n">
        <v>30</v>
      </c>
      <c r="F39" s="50"/>
      <c r="G39" s="55" t="n">
        <v>10</v>
      </c>
      <c r="H39" s="51"/>
    </row>
    <row r="40" customFormat="false" ht="20.25" hidden="false" customHeight="true" outlineLevel="0" collapsed="false">
      <c r="A40" s="11"/>
      <c r="B40" s="11"/>
      <c r="C40" s="4"/>
      <c r="D40" s="4"/>
      <c r="E40" s="4"/>
      <c r="F40" s="4"/>
      <c r="G40" s="4"/>
      <c r="H40" s="4"/>
    </row>
    <row r="41" customFormat="false" ht="20.25" hidden="false" customHeight="true" outlineLevel="0" collapsed="false">
      <c r="A41" s="11"/>
      <c r="B41" s="11"/>
      <c r="C41" s="4"/>
      <c r="D41" s="4"/>
      <c r="E41" s="4"/>
      <c r="F41" s="4"/>
      <c r="G41" s="4"/>
      <c r="H41" s="4"/>
    </row>
    <row r="42" customFormat="false" ht="20.25" hidden="false" customHeight="true" outlineLevel="0" collapsed="false">
      <c r="A42" s="11"/>
      <c r="B42" s="11"/>
      <c r="C42" s="4"/>
      <c r="D42" s="4"/>
      <c r="E42" s="4"/>
      <c r="F42" s="4"/>
      <c r="G42" s="4"/>
      <c r="H42" s="4"/>
    </row>
    <row r="43" customFormat="false" ht="20.25" hidden="false" customHeight="true" outlineLevel="0" collapsed="false">
      <c r="A43" s="11"/>
      <c r="B43" s="11"/>
      <c r="C43" s="4"/>
      <c r="D43" s="4"/>
      <c r="E43" s="4"/>
      <c r="F43" s="4"/>
      <c r="G43" s="4"/>
      <c r="H43" s="4"/>
    </row>
    <row r="44" customFormat="false" ht="20.25" hidden="false" customHeight="true" outlineLevel="0" collapsed="false">
      <c r="A44" s="11"/>
      <c r="B44" s="11"/>
      <c r="C44" s="4"/>
      <c r="D44" s="4"/>
      <c r="E44" s="4"/>
      <c r="F44" s="4"/>
      <c r="G44" s="4"/>
      <c r="H44" s="4"/>
    </row>
    <row r="45" customFormat="false" ht="20.25" hidden="false" customHeight="true" outlineLevel="0" collapsed="false">
      <c r="A45" s="11"/>
      <c r="B45" s="11"/>
      <c r="C45" s="4"/>
      <c r="D45" s="4"/>
      <c r="E45" s="4"/>
      <c r="F45" s="4"/>
      <c r="G45" s="4"/>
      <c r="H45" s="4"/>
    </row>
    <row r="46" customFormat="false" ht="20.25" hidden="false" customHeight="true" outlineLevel="0" collapsed="false">
      <c r="A46" s="11"/>
      <c r="B46" s="11"/>
      <c r="C46" s="4"/>
      <c r="D46" s="4"/>
      <c r="E46" s="4"/>
      <c r="F46" s="4"/>
      <c r="G46" s="4"/>
      <c r="H46" s="4"/>
    </row>
    <row r="47" customFormat="false" ht="20.25" hidden="false" customHeight="true" outlineLevel="0" collapsed="false">
      <c r="A47" s="11"/>
      <c r="B47" s="11"/>
      <c r="C47" s="4"/>
      <c r="D47" s="4"/>
      <c r="E47" s="4"/>
      <c r="F47" s="4"/>
      <c r="G47" s="4"/>
      <c r="H47" s="4"/>
    </row>
    <row r="48" customFormat="false" ht="20.25" hidden="false" customHeight="true" outlineLevel="0" collapsed="false">
      <c r="A48" s="11"/>
      <c r="B48" s="11"/>
      <c r="C48" s="4"/>
      <c r="D48" s="4"/>
      <c r="E48" s="4"/>
      <c r="F48" s="4"/>
      <c r="G48" s="4"/>
      <c r="H48" s="4"/>
    </row>
    <row r="49" customFormat="false" ht="20.25" hidden="false" customHeight="true" outlineLevel="0" collapsed="false">
      <c r="A49" s="11"/>
      <c r="B49" s="11"/>
      <c r="C49" s="4"/>
      <c r="D49" s="4"/>
      <c r="E49" s="4"/>
      <c r="F49" s="4"/>
      <c r="G49" s="4"/>
      <c r="H49" s="4"/>
    </row>
    <row r="50" customFormat="false" ht="20.25" hidden="false" customHeight="true" outlineLevel="0" collapsed="false">
      <c r="A50" s="11"/>
      <c r="B50" s="11"/>
      <c r="C50" s="4"/>
      <c r="D50" s="4"/>
      <c r="E50" s="4"/>
      <c r="F50" s="4"/>
      <c r="G50" s="4"/>
      <c r="H50" s="4"/>
    </row>
    <row r="51" customFormat="false" ht="20.25" hidden="false" customHeight="true" outlineLevel="0" collapsed="false">
      <c r="A51" s="11"/>
      <c r="B51" s="11"/>
      <c r="C51" s="4"/>
      <c r="D51" s="4"/>
      <c r="E51" s="4"/>
      <c r="F51" s="4"/>
      <c r="G51" s="4"/>
      <c r="H51" s="4"/>
    </row>
  </sheetData>
  <mergeCells count="31">
    <mergeCell ref="A1:H1"/>
    <mergeCell ref="D5:D6"/>
    <mergeCell ref="F5:F6"/>
    <mergeCell ref="H5:H6"/>
    <mergeCell ref="D7:D9"/>
    <mergeCell ref="F7:F9"/>
    <mergeCell ref="H7:H9"/>
    <mergeCell ref="D10:D12"/>
    <mergeCell ref="F10:F12"/>
    <mergeCell ref="H10:H12"/>
    <mergeCell ref="D13:D16"/>
    <mergeCell ref="F13:F16"/>
    <mergeCell ref="H13:H16"/>
    <mergeCell ref="D19:D22"/>
    <mergeCell ref="F19:F22"/>
    <mergeCell ref="H19:H22"/>
    <mergeCell ref="D23:D25"/>
    <mergeCell ref="F23:F25"/>
    <mergeCell ref="H23:H25"/>
    <mergeCell ref="D26:D28"/>
    <mergeCell ref="F26:F28"/>
    <mergeCell ref="H26:H28"/>
    <mergeCell ref="D30:D33"/>
    <mergeCell ref="F30:F33"/>
    <mergeCell ref="H30:H33"/>
    <mergeCell ref="D35:D36"/>
    <mergeCell ref="F35:F36"/>
    <mergeCell ref="H35:H36"/>
    <mergeCell ref="D37:D39"/>
    <mergeCell ref="F37:F39"/>
    <mergeCell ref="H37:H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56" width="4.99"/>
    <col collapsed="false" customWidth="true" hidden="false" outlineLevel="0" max="8" min="8" style="56" width="3.85"/>
    <col collapsed="false" customWidth="true" hidden="false" outlineLevel="0" max="12" min="9" style="56" width="6.13"/>
    <col collapsed="false" customWidth="true" hidden="false" outlineLevel="0" max="14" min="13" style="56" width="4.99"/>
    <col collapsed="false" customWidth="true" hidden="false" outlineLevel="0" max="15" min="15" style="56" width="6.13"/>
    <col collapsed="false" customWidth="true" hidden="false" outlineLevel="0" max="16" min="16" style="56" width="4.99"/>
    <col collapsed="false" customWidth="true" hidden="false" outlineLevel="0" max="17" min="17" style="56" width="7.85"/>
    <col collapsed="false" customWidth="true" hidden="false" outlineLevel="0" max="18" min="18" style="57" width="7.85"/>
    <col collapsed="false" customWidth="true" hidden="false" outlineLevel="0" max="19" min="19" style="56" width="6.99"/>
    <col collapsed="false" customWidth="true" hidden="false" outlineLevel="0" max="20" min="20" style="56" width="14.41"/>
    <col collapsed="false" customWidth="true" hidden="false" outlineLevel="0" max="21" min="21" style="0" width="9.99"/>
    <col collapsed="false" customWidth="true" hidden="false" outlineLevel="0" max="25" min="25" style="0" width="3.42"/>
  </cols>
  <sheetData>
    <row r="1" customFormat="false" ht="21.75" hidden="false" customHeight="false" outlineLevel="0" collapsed="false">
      <c r="A1" s="1" t="s">
        <v>41</v>
      </c>
      <c r="B1" s="58" t="n">
        <v>40362</v>
      </c>
      <c r="C1" s="58" t="n">
        <v>40363</v>
      </c>
      <c r="D1" s="58" t="n">
        <v>40364</v>
      </c>
      <c r="E1" s="58" t="n">
        <v>40365</v>
      </c>
      <c r="F1" s="58" t="n">
        <v>40366</v>
      </c>
      <c r="G1" s="58" t="n">
        <v>40367</v>
      </c>
      <c r="H1" s="58" t="n">
        <v>40368</v>
      </c>
      <c r="I1" s="58" t="n">
        <v>40369</v>
      </c>
      <c r="J1" s="58" t="n">
        <v>40370</v>
      </c>
      <c r="K1" s="58" t="n">
        <v>40371</v>
      </c>
      <c r="L1" s="58" t="n">
        <v>40372</v>
      </c>
      <c r="M1" s="58" t="n">
        <v>40373</v>
      </c>
      <c r="N1" s="58" t="n">
        <v>40374</v>
      </c>
      <c r="O1" s="58" t="n">
        <v>40375</v>
      </c>
      <c r="P1" s="58" t="n">
        <v>40376</v>
      </c>
      <c r="Q1" s="59" t="s">
        <v>42</v>
      </c>
      <c r="R1" s="60" t="s">
        <v>43</v>
      </c>
      <c r="S1" s="56" t="s">
        <v>44</v>
      </c>
      <c r="T1" s="56" t="s">
        <v>45</v>
      </c>
      <c r="U1" s="0" t="s">
        <v>46</v>
      </c>
      <c r="Y1" s="0" t="n">
        <v>1</v>
      </c>
    </row>
    <row r="2" customFormat="false" ht="21.75" hidden="false" customHeight="false" outlineLevel="0" collapsed="false">
      <c r="A2" s="1" t="s">
        <v>47</v>
      </c>
      <c r="B2" s="59" t="n">
        <v>1</v>
      </c>
      <c r="C2" s="59" t="n">
        <v>2</v>
      </c>
      <c r="D2" s="59" t="n">
        <v>3</v>
      </c>
      <c r="E2" s="59" t="n">
        <v>4</v>
      </c>
      <c r="F2" s="59" t="n">
        <v>5</v>
      </c>
      <c r="G2" s="59" t="n">
        <v>6</v>
      </c>
      <c r="H2" s="59" t="n">
        <v>7</v>
      </c>
      <c r="I2" s="59" t="n">
        <v>8</v>
      </c>
      <c r="J2" s="59" t="n">
        <v>9</v>
      </c>
      <c r="K2" s="59" t="n">
        <v>10</v>
      </c>
      <c r="L2" s="59" t="n">
        <v>11</v>
      </c>
      <c r="M2" s="59" t="n">
        <v>12</v>
      </c>
      <c r="N2" s="59" t="n">
        <v>13</v>
      </c>
      <c r="O2" s="59" t="n">
        <v>14</v>
      </c>
      <c r="P2" s="59" t="n">
        <v>15</v>
      </c>
      <c r="Q2" s="59"/>
      <c r="R2" s="60"/>
      <c r="Y2" s="0" t="n">
        <v>2</v>
      </c>
    </row>
    <row r="3" customFormat="false" ht="11.2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2"/>
      <c r="Y3" s="0" t="n">
        <v>3</v>
      </c>
    </row>
    <row r="4" customFormat="false" ht="21.75" hidden="false" customHeight="false" outlineLevel="0" collapsed="false">
      <c r="A4" s="63" t="s">
        <v>48</v>
      </c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5"/>
      <c r="S4" s="64"/>
      <c r="T4" s="66"/>
      <c r="U4" s="0" t="n">
        <v>11</v>
      </c>
      <c r="Y4" s="0" t="n">
        <v>4</v>
      </c>
    </row>
    <row r="5" customFormat="false" ht="21.75" hidden="false" customHeight="false" outlineLevel="0" collapsed="false">
      <c r="A5" s="67" t="s">
        <v>10</v>
      </c>
      <c r="B5" s="68" t="n">
        <v>10</v>
      </c>
      <c r="C5" s="68" t="n">
        <v>9</v>
      </c>
      <c r="D5" s="68" t="n">
        <v>10</v>
      </c>
      <c r="E5" s="68" t="n">
        <v>10</v>
      </c>
      <c r="F5" s="68" t="n">
        <v>9</v>
      </c>
      <c r="G5" s="68" t="n">
        <v>10</v>
      </c>
      <c r="H5" s="68"/>
      <c r="I5" s="68" t="n">
        <v>10</v>
      </c>
      <c r="J5" s="68" t="n">
        <v>10</v>
      </c>
      <c r="K5" s="68" t="n">
        <v>10</v>
      </c>
      <c r="L5" s="68" t="n">
        <v>10</v>
      </c>
      <c r="M5" s="68"/>
      <c r="N5" s="68"/>
      <c r="O5" s="68" t="n">
        <v>10</v>
      </c>
      <c r="P5" s="68"/>
      <c r="Q5" s="68" t="n">
        <f aca="false">SUM(B5:P5)</f>
        <v>108</v>
      </c>
      <c r="R5" s="69" t="n">
        <f aca="false">Q5/(U$4-U5)</f>
        <v>9.81818181818182</v>
      </c>
      <c r="S5" s="68" t="n">
        <v>1</v>
      </c>
      <c r="T5" s="70" t="n">
        <v>1</v>
      </c>
      <c r="Y5" s="0" t="n">
        <v>5</v>
      </c>
    </row>
    <row r="6" customFormat="false" ht="21.75" hidden="false" customHeight="false" outlineLevel="0" collapsed="false">
      <c r="A6" s="67" t="s">
        <v>49</v>
      </c>
      <c r="B6" s="68" t="n">
        <v>10</v>
      </c>
      <c r="C6" s="68" t="n">
        <v>10</v>
      </c>
      <c r="D6" s="68" t="n">
        <v>10</v>
      </c>
      <c r="E6" s="68" t="n">
        <v>9</v>
      </c>
      <c r="F6" s="68" t="n">
        <v>7</v>
      </c>
      <c r="G6" s="68" t="n">
        <v>9</v>
      </c>
      <c r="H6" s="68"/>
      <c r="I6" s="68" t="n">
        <v>10</v>
      </c>
      <c r="J6" s="68" t="n">
        <v>8</v>
      </c>
      <c r="K6" s="68" t="n">
        <v>9</v>
      </c>
      <c r="L6" s="68" t="n">
        <v>8</v>
      </c>
      <c r="M6" s="68"/>
      <c r="N6" s="68"/>
      <c r="O6" s="68" t="n">
        <v>5</v>
      </c>
      <c r="P6" s="68"/>
      <c r="Q6" s="68" t="n">
        <f aca="false">SUM(B6:P6)</f>
        <v>95</v>
      </c>
      <c r="R6" s="69" t="n">
        <f aca="false">Q6/(U$4-U6)</f>
        <v>8.63636363636364</v>
      </c>
      <c r="S6" s="68" t="n">
        <v>5</v>
      </c>
      <c r="T6" s="70" t="n">
        <v>9</v>
      </c>
      <c r="Y6" s="0" t="n">
        <v>6</v>
      </c>
    </row>
    <row r="7" customFormat="false" ht="21.75" hidden="false" customHeight="false" outlineLevel="0" collapsed="false">
      <c r="A7" s="67" t="s">
        <v>50</v>
      </c>
      <c r="B7" s="68" t="n">
        <v>10</v>
      </c>
      <c r="C7" s="68" t="n">
        <v>8</v>
      </c>
      <c r="D7" s="68" t="n">
        <v>10</v>
      </c>
      <c r="E7" s="68" t="n">
        <v>6</v>
      </c>
      <c r="F7" s="68" t="n">
        <v>10</v>
      </c>
      <c r="G7" s="68" t="n">
        <v>9</v>
      </c>
      <c r="H7" s="68"/>
      <c r="I7" s="68" t="n">
        <v>10</v>
      </c>
      <c r="J7" s="68" t="n">
        <v>9</v>
      </c>
      <c r="K7" s="68" t="n">
        <v>10</v>
      </c>
      <c r="L7" s="68" t="n">
        <v>9</v>
      </c>
      <c r="M7" s="68"/>
      <c r="N7" s="68"/>
      <c r="O7" s="68" t="n">
        <v>7</v>
      </c>
      <c r="P7" s="68"/>
      <c r="Q7" s="68" t="n">
        <f aca="false">SUM(B7:P7)</f>
        <v>98</v>
      </c>
      <c r="R7" s="69" t="n">
        <f aca="false">Q7/(U$4-U7)</f>
        <v>8.90909090909091</v>
      </c>
      <c r="S7" s="68" t="n">
        <v>4</v>
      </c>
      <c r="T7" s="70" t="n">
        <v>7</v>
      </c>
      <c r="Y7" s="0" t="n">
        <v>7</v>
      </c>
    </row>
    <row r="8" customFormat="false" ht="21.75" hidden="false" customHeight="false" outlineLevel="0" collapsed="false">
      <c r="A8" s="67" t="s">
        <v>19</v>
      </c>
      <c r="B8" s="68" t="n">
        <v>10</v>
      </c>
      <c r="C8" s="68" t="n">
        <v>10</v>
      </c>
      <c r="D8" s="68" t="n">
        <v>10</v>
      </c>
      <c r="E8" s="68" t="n">
        <v>8</v>
      </c>
      <c r="F8" s="68" t="n">
        <v>9</v>
      </c>
      <c r="G8" s="68" t="n">
        <v>10</v>
      </c>
      <c r="H8" s="68"/>
      <c r="I8" s="68" t="s">
        <v>51</v>
      </c>
      <c r="J8" s="68" t="n">
        <v>10</v>
      </c>
      <c r="K8" s="68" t="n">
        <v>10</v>
      </c>
      <c r="L8" s="68" t="n">
        <v>7</v>
      </c>
      <c r="M8" s="68"/>
      <c r="N8" s="68"/>
      <c r="O8" s="68" t="n">
        <v>9</v>
      </c>
      <c r="P8" s="68"/>
      <c r="Q8" s="68" t="n">
        <f aca="false">SUM(B8:P8)</f>
        <v>93</v>
      </c>
      <c r="R8" s="69" t="n">
        <f aca="false">Q8/(U$4-U8)</f>
        <v>9.3</v>
      </c>
      <c r="S8" s="68" t="n">
        <v>3</v>
      </c>
      <c r="T8" s="70" t="n">
        <v>4</v>
      </c>
      <c r="U8" s="0" t="n">
        <v>1</v>
      </c>
      <c r="Y8" s="0" t="n">
        <v>8</v>
      </c>
    </row>
    <row r="9" customFormat="false" ht="21.75" hidden="false" customHeight="false" outlineLevel="0" collapsed="false">
      <c r="A9" s="67" t="s">
        <v>52</v>
      </c>
      <c r="B9" s="68" t="n">
        <v>10</v>
      </c>
      <c r="C9" s="68" t="n">
        <v>10</v>
      </c>
      <c r="D9" s="68" t="n">
        <v>10</v>
      </c>
      <c r="E9" s="68" t="n">
        <v>8</v>
      </c>
      <c r="F9" s="68" t="s">
        <v>51</v>
      </c>
      <c r="G9" s="68" t="s">
        <v>51</v>
      </c>
      <c r="H9" s="68"/>
      <c r="I9" s="68" t="s">
        <v>51</v>
      </c>
      <c r="J9" s="68" t="s">
        <v>51</v>
      </c>
      <c r="K9" s="68" t="s">
        <v>51</v>
      </c>
      <c r="L9" s="68" t="s">
        <v>51</v>
      </c>
      <c r="M9" s="68"/>
      <c r="N9" s="68"/>
      <c r="O9" s="68" t="s">
        <v>53</v>
      </c>
      <c r="P9" s="68"/>
      <c r="Q9" s="68" t="n">
        <f aca="false">SUM(B9:P9)</f>
        <v>38</v>
      </c>
      <c r="R9" s="69" t="n">
        <f aca="false">Q9/(U$4-U9)</f>
        <v>9.5</v>
      </c>
      <c r="S9" s="68" t="n">
        <v>2</v>
      </c>
      <c r="T9" s="70" t="n">
        <v>2</v>
      </c>
      <c r="U9" s="0" t="n">
        <v>7</v>
      </c>
      <c r="Y9" s="0" t="n">
        <v>9</v>
      </c>
    </row>
    <row r="10" customFormat="false" ht="22.5" hidden="false" customHeight="false" outlineLevel="0" collapsed="false">
      <c r="A10" s="71" t="s">
        <v>54</v>
      </c>
      <c r="B10" s="72" t="n">
        <f aca="false">SUM(B5:B9)/5</f>
        <v>10</v>
      </c>
      <c r="C10" s="72" t="n">
        <f aca="false">SUM(C5:C9)/5</f>
        <v>9.4</v>
      </c>
      <c r="D10" s="72" t="n">
        <f aca="false">SUM(D5:D9)/5</f>
        <v>10</v>
      </c>
      <c r="E10" s="72" t="n">
        <f aca="false">SUM(E5:E9)/5</f>
        <v>8.2</v>
      </c>
      <c r="F10" s="72" t="n">
        <f aca="false">SUM(F5:F8)/4</f>
        <v>8.75</v>
      </c>
      <c r="G10" s="72" t="n">
        <f aca="false">SUM(G5:G8)/4</f>
        <v>9.5</v>
      </c>
      <c r="H10" s="72"/>
      <c r="I10" s="72" t="n">
        <f aca="false">SUM(I5:I8)/3</f>
        <v>10</v>
      </c>
      <c r="J10" s="72" t="n">
        <f aca="false">SUM(J5:J8)/4</f>
        <v>9.25</v>
      </c>
      <c r="K10" s="72" t="n">
        <f aca="false">SUM(K5:K8)/4</f>
        <v>9.75</v>
      </c>
      <c r="L10" s="72" t="n">
        <f aca="false">SUM(L5:L8)/4</f>
        <v>8.5</v>
      </c>
      <c r="M10" s="72"/>
      <c r="N10" s="72"/>
      <c r="O10" s="72" t="n">
        <f aca="false">SUM(O5:O8)/4</f>
        <v>7.75</v>
      </c>
      <c r="P10" s="72"/>
      <c r="Q10" s="72" t="n">
        <f aca="false">SUM(Q5:Q9)</f>
        <v>432</v>
      </c>
      <c r="R10" s="73" t="n">
        <f aca="false">Q10/(55-U10)</f>
        <v>9.19148936170213</v>
      </c>
      <c r="S10" s="72"/>
      <c r="T10" s="74" t="n">
        <v>1</v>
      </c>
      <c r="U10" s="0" t="n">
        <v>8</v>
      </c>
      <c r="Y10" s="0" t="n">
        <v>10</v>
      </c>
    </row>
    <row r="11" customFormat="false" ht="11.25" hidden="false" customHeight="true" outlineLevel="0" collapsed="false">
      <c r="T11" s="75"/>
      <c r="Y11" s="0" t="n">
        <v>11</v>
      </c>
    </row>
    <row r="12" customFormat="false" ht="21.75" hidden="false" customHeight="false" outlineLevel="0" collapsed="false">
      <c r="A12" s="63" t="s">
        <v>55</v>
      </c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5"/>
      <c r="S12" s="64"/>
      <c r="T12" s="66"/>
      <c r="Y12" s="0" t="n">
        <v>12</v>
      </c>
    </row>
    <row r="13" customFormat="false" ht="21.75" hidden="false" customHeight="false" outlineLevel="0" collapsed="false">
      <c r="A13" s="67" t="s">
        <v>56</v>
      </c>
      <c r="B13" s="68" t="n">
        <v>10</v>
      </c>
      <c r="C13" s="68" t="n">
        <v>10</v>
      </c>
      <c r="D13" s="68" t="n">
        <v>0</v>
      </c>
      <c r="E13" s="68" t="n">
        <v>7</v>
      </c>
      <c r="F13" s="68" t="n">
        <v>7</v>
      </c>
      <c r="G13" s="68" t="n">
        <v>9</v>
      </c>
      <c r="H13" s="68"/>
      <c r="I13" s="68" t="n">
        <v>10</v>
      </c>
      <c r="J13" s="68" t="n">
        <v>9</v>
      </c>
      <c r="K13" s="68" t="n">
        <v>10</v>
      </c>
      <c r="L13" s="68" t="n">
        <v>9</v>
      </c>
      <c r="M13" s="68"/>
      <c r="N13" s="68"/>
      <c r="O13" s="68" t="s">
        <v>53</v>
      </c>
      <c r="P13" s="68"/>
      <c r="Q13" s="68" t="n">
        <f aca="false">SUM(B13:P13)</f>
        <v>81</v>
      </c>
      <c r="R13" s="69" t="n">
        <f aca="false">Q13/(U$4-U13)</f>
        <v>8.1</v>
      </c>
      <c r="S13" s="68" t="n">
        <v>4</v>
      </c>
      <c r="T13" s="70" t="n">
        <v>12</v>
      </c>
      <c r="U13" s="0" t="n">
        <v>1</v>
      </c>
      <c r="Y13" s="0" t="n">
        <v>13</v>
      </c>
    </row>
    <row r="14" customFormat="false" ht="21.75" hidden="false" customHeight="false" outlineLevel="0" collapsed="false">
      <c r="A14" s="67" t="s">
        <v>57</v>
      </c>
      <c r="B14" s="68" t="n">
        <v>10</v>
      </c>
      <c r="C14" s="68" t="n">
        <v>10</v>
      </c>
      <c r="D14" s="68" t="n">
        <v>7</v>
      </c>
      <c r="E14" s="68" t="n">
        <v>9</v>
      </c>
      <c r="F14" s="68" t="n">
        <v>10</v>
      </c>
      <c r="G14" s="68" t="n">
        <v>10</v>
      </c>
      <c r="H14" s="68"/>
      <c r="I14" s="68" t="n">
        <v>9</v>
      </c>
      <c r="J14" s="68" t="n">
        <v>8</v>
      </c>
      <c r="K14" s="68" t="n">
        <v>8</v>
      </c>
      <c r="L14" s="68" t="n">
        <v>7</v>
      </c>
      <c r="M14" s="68"/>
      <c r="N14" s="68"/>
      <c r="O14" s="68" t="n">
        <v>7</v>
      </c>
      <c r="P14" s="68"/>
      <c r="Q14" s="68" t="n">
        <f aca="false">SUM(B14:P14)</f>
        <v>95</v>
      </c>
      <c r="R14" s="69" t="n">
        <f aca="false">Q14/(U$4-U14)</f>
        <v>8.63636363636364</v>
      </c>
      <c r="S14" s="68" t="n">
        <v>2</v>
      </c>
      <c r="T14" s="70" t="n">
        <v>8</v>
      </c>
      <c r="Y14" s="0" t="n">
        <v>14</v>
      </c>
    </row>
    <row r="15" customFormat="false" ht="21.75" hidden="false" customHeight="false" outlineLevel="0" collapsed="false">
      <c r="A15" s="67" t="s">
        <v>22</v>
      </c>
      <c r="B15" s="68" t="n">
        <v>10</v>
      </c>
      <c r="C15" s="68" t="n">
        <v>10</v>
      </c>
      <c r="D15" s="68" t="n">
        <v>8</v>
      </c>
      <c r="E15" s="68" t="n">
        <v>10</v>
      </c>
      <c r="F15" s="68" t="n">
        <v>10</v>
      </c>
      <c r="G15" s="68" t="n">
        <v>9</v>
      </c>
      <c r="H15" s="68"/>
      <c r="I15" s="68" t="n">
        <v>10</v>
      </c>
      <c r="J15" s="68" t="n">
        <v>10</v>
      </c>
      <c r="K15" s="68" t="n">
        <v>8</v>
      </c>
      <c r="L15" s="68" t="n">
        <v>10</v>
      </c>
      <c r="M15" s="68"/>
      <c r="N15" s="68"/>
      <c r="O15" s="68" t="n">
        <v>9</v>
      </c>
      <c r="P15" s="68"/>
      <c r="Q15" s="68" t="n">
        <f aca="false">SUM(B15:P15)</f>
        <v>104</v>
      </c>
      <c r="R15" s="69" t="n">
        <f aca="false">Q15/(U$4-U15)</f>
        <v>9.45454545454546</v>
      </c>
      <c r="S15" s="68" t="n">
        <v>1</v>
      </c>
      <c r="T15" s="70" t="n">
        <v>3</v>
      </c>
      <c r="Y15" s="0" t="n">
        <v>15</v>
      </c>
    </row>
    <row r="16" customFormat="false" ht="21.75" hidden="false" customHeight="false" outlineLevel="0" collapsed="false">
      <c r="A16" s="67" t="s">
        <v>58</v>
      </c>
      <c r="B16" s="68" t="n">
        <v>10</v>
      </c>
      <c r="C16" s="68" t="n">
        <v>10</v>
      </c>
      <c r="D16" s="68" t="n">
        <v>8</v>
      </c>
      <c r="E16" s="68" t="s">
        <v>51</v>
      </c>
      <c r="F16" s="68" t="n">
        <v>9</v>
      </c>
      <c r="G16" s="68" t="n">
        <v>9</v>
      </c>
      <c r="H16" s="68"/>
      <c r="I16" s="68" t="n">
        <v>9</v>
      </c>
      <c r="J16" s="68" t="n">
        <v>5</v>
      </c>
      <c r="K16" s="68" t="n">
        <v>8</v>
      </c>
      <c r="L16" s="68" t="n">
        <v>9</v>
      </c>
      <c r="M16" s="68"/>
      <c r="N16" s="68"/>
      <c r="O16" s="68" t="n">
        <v>9</v>
      </c>
      <c r="P16" s="68"/>
      <c r="Q16" s="68" t="n">
        <f aca="false">SUM(B16:P16)</f>
        <v>86</v>
      </c>
      <c r="R16" s="69" t="n">
        <f aca="false">Q16/(U$4-U16)</f>
        <v>8.6</v>
      </c>
      <c r="S16" s="68" t="n">
        <v>3</v>
      </c>
      <c r="T16" s="70" t="n">
        <v>11</v>
      </c>
      <c r="U16" s="0" t="n">
        <v>1</v>
      </c>
      <c r="Y16" s="0" t="n">
        <v>16</v>
      </c>
    </row>
    <row r="17" customFormat="false" ht="21.75" hidden="false" customHeight="false" outlineLevel="0" collapsed="false">
      <c r="A17" s="67" t="s">
        <v>59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 t="s">
        <v>53</v>
      </c>
      <c r="P17" s="68"/>
      <c r="Q17" s="68"/>
      <c r="R17" s="69"/>
      <c r="S17" s="68"/>
      <c r="T17" s="70"/>
      <c r="Y17" s="0" t="n">
        <v>17</v>
      </c>
    </row>
    <row r="18" customFormat="false" ht="22.5" hidden="false" customHeight="false" outlineLevel="0" collapsed="false">
      <c r="A18" s="71" t="s">
        <v>54</v>
      </c>
      <c r="B18" s="72" t="n">
        <f aca="false">SUM(B13:B16)/4</f>
        <v>10</v>
      </c>
      <c r="C18" s="72" t="n">
        <f aca="false">SUM(C13:C16)/4</f>
        <v>10</v>
      </c>
      <c r="D18" s="72" t="n">
        <f aca="false">SUM(D13:D16)/4</f>
        <v>5.75</v>
      </c>
      <c r="E18" s="72" t="n">
        <f aca="false">SUM(E13:E16)/3</f>
        <v>8.66666666666667</v>
      </c>
      <c r="F18" s="72" t="n">
        <f aca="false">SUM(F13:F16)/4</f>
        <v>9</v>
      </c>
      <c r="G18" s="72" t="n">
        <f aca="false">SUM(G13:G16)/4</f>
        <v>9.25</v>
      </c>
      <c r="H18" s="72"/>
      <c r="I18" s="72" t="n">
        <f aca="false">SUM(I13:I16)/4</f>
        <v>9.5</v>
      </c>
      <c r="J18" s="72" t="n">
        <f aca="false">SUM(J13:J16)/4</f>
        <v>8</v>
      </c>
      <c r="K18" s="72" t="n">
        <f aca="false">SUM(K13:K16)/4</f>
        <v>8.5</v>
      </c>
      <c r="L18" s="72" t="n">
        <f aca="false">SUM(L13:L16)/4</f>
        <v>8.75</v>
      </c>
      <c r="M18" s="72"/>
      <c r="N18" s="72"/>
      <c r="O18" s="72" t="n">
        <f aca="false">SUM(O13:O16)/3</f>
        <v>8.33333333333333</v>
      </c>
      <c r="P18" s="72"/>
      <c r="Q18" s="72" t="n">
        <f aca="false">SUM(Q13:Q17)</f>
        <v>366</v>
      </c>
      <c r="R18" s="73" t="n">
        <f aca="false">Q18/(44-U18)</f>
        <v>8.71428571428571</v>
      </c>
      <c r="S18" s="72"/>
      <c r="T18" s="74" t="n">
        <v>2</v>
      </c>
      <c r="U18" s="0" t="n">
        <v>2</v>
      </c>
      <c r="Y18" s="0" t="n">
        <v>18</v>
      </c>
    </row>
    <row r="19" customFormat="false" ht="11.25" hidden="false" customHeight="true" outlineLevel="0" collapsed="false">
      <c r="T19" s="75"/>
      <c r="Y19" s="0" t="n">
        <v>19</v>
      </c>
    </row>
    <row r="20" customFormat="false" ht="21.75" hidden="false" customHeight="false" outlineLevel="0" collapsed="false">
      <c r="A20" s="63" t="s">
        <v>60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5"/>
      <c r="S20" s="64"/>
      <c r="T20" s="66"/>
      <c r="Y20" s="0" t="n">
        <v>20</v>
      </c>
    </row>
    <row r="21" customFormat="false" ht="21.75" hidden="false" customHeight="false" outlineLevel="0" collapsed="false">
      <c r="A21" s="67" t="s">
        <v>61</v>
      </c>
      <c r="B21" s="68" t="n">
        <v>10</v>
      </c>
      <c r="C21" s="68" t="n">
        <v>9</v>
      </c>
      <c r="D21" s="68" t="n">
        <v>8</v>
      </c>
      <c r="E21" s="68" t="n">
        <v>10</v>
      </c>
      <c r="F21" s="68" t="n">
        <v>10</v>
      </c>
      <c r="G21" s="68" t="n">
        <v>7</v>
      </c>
      <c r="H21" s="68"/>
      <c r="I21" s="68" t="n">
        <v>10</v>
      </c>
      <c r="J21" s="68" t="n">
        <v>8</v>
      </c>
      <c r="K21" s="68" t="n">
        <v>9</v>
      </c>
      <c r="L21" s="68" t="n">
        <v>10</v>
      </c>
      <c r="M21" s="68"/>
      <c r="N21" s="68"/>
      <c r="O21" s="68" t="n">
        <v>10</v>
      </c>
      <c r="P21" s="68"/>
      <c r="Q21" s="68" t="n">
        <f aca="false">SUM(B21:P21)</f>
        <v>101</v>
      </c>
      <c r="R21" s="69" t="n">
        <f aca="false">Q21/(U$4-U21)</f>
        <v>9.18181818181818</v>
      </c>
      <c r="S21" s="68" t="n">
        <v>1</v>
      </c>
      <c r="T21" s="70" t="n">
        <v>5</v>
      </c>
      <c r="Y21" s="0" t="n">
        <v>21</v>
      </c>
    </row>
    <row r="22" customFormat="false" ht="21.75" hidden="false" customHeight="false" outlineLevel="0" collapsed="false">
      <c r="A22" s="67" t="s">
        <v>62</v>
      </c>
      <c r="B22" s="68" t="n">
        <v>10</v>
      </c>
      <c r="C22" s="68" t="n">
        <v>10</v>
      </c>
      <c r="D22" s="68" t="n">
        <v>10</v>
      </c>
      <c r="E22" s="68" t="n">
        <v>8</v>
      </c>
      <c r="F22" s="68" t="n">
        <v>8</v>
      </c>
      <c r="G22" s="68" t="n">
        <v>9</v>
      </c>
      <c r="H22" s="68"/>
      <c r="I22" s="68" t="s">
        <v>51</v>
      </c>
      <c r="J22" s="68" t="n">
        <v>8</v>
      </c>
      <c r="K22" s="68" t="n">
        <v>9</v>
      </c>
      <c r="L22" s="68" t="n">
        <v>7</v>
      </c>
      <c r="M22" s="68"/>
      <c r="N22" s="68"/>
      <c r="O22" s="68" t="n">
        <v>7</v>
      </c>
      <c r="P22" s="68"/>
      <c r="Q22" s="68" t="n">
        <f aca="false">SUM(B22:P22)</f>
        <v>86</v>
      </c>
      <c r="R22" s="69" t="n">
        <f aca="false">Q22/(U$4-U22)</f>
        <v>8.6</v>
      </c>
      <c r="S22" s="68" t="n">
        <v>3</v>
      </c>
      <c r="T22" s="70" t="n">
        <v>10</v>
      </c>
      <c r="U22" s="0" t="n">
        <v>1</v>
      </c>
      <c r="Y22" s="0" t="n">
        <v>22</v>
      </c>
    </row>
    <row r="23" customFormat="false" ht="21.75" hidden="false" customHeight="false" outlineLevel="0" collapsed="false">
      <c r="A23" s="67" t="s">
        <v>25</v>
      </c>
      <c r="B23" s="68" t="n">
        <v>10</v>
      </c>
      <c r="C23" s="68" t="n">
        <v>9</v>
      </c>
      <c r="D23" s="68" t="n">
        <v>9</v>
      </c>
      <c r="E23" s="68" t="n">
        <v>9</v>
      </c>
      <c r="F23" s="68" t="n">
        <v>8</v>
      </c>
      <c r="G23" s="68" t="n">
        <v>7</v>
      </c>
      <c r="H23" s="68"/>
      <c r="I23" s="68" t="n">
        <v>8</v>
      </c>
      <c r="J23" s="68" t="n">
        <v>10</v>
      </c>
      <c r="K23" s="68" t="n">
        <v>5</v>
      </c>
      <c r="L23" s="68" t="n">
        <v>5</v>
      </c>
      <c r="M23" s="68"/>
      <c r="N23" s="68"/>
      <c r="O23" s="68" t="n">
        <v>8</v>
      </c>
      <c r="P23" s="68"/>
      <c r="Q23" s="68" t="n">
        <f aca="false">SUM(B23:P23)</f>
        <v>88</v>
      </c>
      <c r="R23" s="69" t="n">
        <f aca="false">Q23/(U$4-U23)</f>
        <v>8</v>
      </c>
      <c r="S23" s="68" t="n">
        <v>4</v>
      </c>
      <c r="T23" s="70" t="n">
        <v>13</v>
      </c>
      <c r="Y23" s="0" t="n">
        <v>23</v>
      </c>
    </row>
    <row r="24" customFormat="false" ht="21.75" hidden="false" customHeight="false" outlineLevel="0" collapsed="false">
      <c r="A24" s="67" t="s">
        <v>63</v>
      </c>
      <c r="B24" s="68" t="n">
        <v>10</v>
      </c>
      <c r="C24" s="68" t="n">
        <v>9</v>
      </c>
      <c r="D24" s="68" t="n">
        <v>10</v>
      </c>
      <c r="E24" s="68" t="n">
        <v>10</v>
      </c>
      <c r="F24" s="68" t="n">
        <v>9</v>
      </c>
      <c r="G24" s="68" t="n">
        <v>7</v>
      </c>
      <c r="H24" s="68"/>
      <c r="I24" s="68" t="n">
        <v>8</v>
      </c>
      <c r="J24" s="68" t="n">
        <v>8</v>
      </c>
      <c r="K24" s="68" t="n">
        <v>9</v>
      </c>
      <c r="L24" s="68" t="n">
        <v>9</v>
      </c>
      <c r="M24" s="68"/>
      <c r="N24" s="68"/>
      <c r="O24" s="68" t="n">
        <v>9</v>
      </c>
      <c r="P24" s="68"/>
      <c r="Q24" s="68" t="n">
        <f aca="false">SUM(B24:P24)</f>
        <v>98</v>
      </c>
      <c r="R24" s="69" t="n">
        <f aca="false">Q24/(U$4-U24)</f>
        <v>8.90909090909091</v>
      </c>
      <c r="S24" s="68" t="n">
        <v>2</v>
      </c>
      <c r="T24" s="70" t="n">
        <v>6</v>
      </c>
      <c r="Y24" s="0" t="n">
        <v>24</v>
      </c>
    </row>
    <row r="25" customFormat="false" ht="21.75" hidden="false" customHeight="false" outlineLevel="0" collapsed="false">
      <c r="A25" s="67" t="s">
        <v>15</v>
      </c>
      <c r="B25" s="68" t="n">
        <v>10</v>
      </c>
      <c r="C25" s="68" t="n">
        <v>2</v>
      </c>
      <c r="D25" s="68" t="n">
        <v>9</v>
      </c>
      <c r="E25" s="68" t="n">
        <v>10</v>
      </c>
      <c r="F25" s="68" t="n">
        <v>8</v>
      </c>
      <c r="G25" s="68" t="n">
        <v>10</v>
      </c>
      <c r="H25" s="68"/>
      <c r="I25" s="68" t="n">
        <v>4</v>
      </c>
      <c r="J25" s="68" t="n">
        <v>9</v>
      </c>
      <c r="K25" s="68" t="n">
        <v>10</v>
      </c>
      <c r="L25" s="68" t="n">
        <v>7</v>
      </c>
      <c r="M25" s="68"/>
      <c r="N25" s="68"/>
      <c r="O25" s="68" t="n">
        <v>7</v>
      </c>
      <c r="P25" s="68"/>
      <c r="Q25" s="68" t="n">
        <f aca="false">SUM(B25:P25)</f>
        <v>86</v>
      </c>
      <c r="R25" s="69" t="n">
        <f aca="false">Q25/(U$4-U25)</f>
        <v>7.81818181818182</v>
      </c>
      <c r="S25" s="68" t="n">
        <v>5</v>
      </c>
      <c r="T25" s="70" t="n">
        <v>14</v>
      </c>
      <c r="Y25" s="0" t="n">
        <v>25</v>
      </c>
    </row>
    <row r="26" customFormat="false" ht="22.5" hidden="false" customHeight="false" outlineLevel="0" collapsed="false">
      <c r="A26" s="71" t="s">
        <v>54</v>
      </c>
      <c r="B26" s="72" t="n">
        <f aca="false">SUM(B21:B25)/5</f>
        <v>10</v>
      </c>
      <c r="C26" s="72" t="n">
        <f aca="false">SUM(C21:C25)/5</f>
        <v>7.8</v>
      </c>
      <c r="D26" s="72" t="n">
        <f aca="false">SUM(D21:D25)/5</f>
        <v>9.2</v>
      </c>
      <c r="E26" s="72" t="n">
        <f aca="false">SUM(E21:E25)/5</f>
        <v>9.4</v>
      </c>
      <c r="F26" s="72" t="n">
        <f aca="false">SUM(F21:F25)/5</f>
        <v>8.6</v>
      </c>
      <c r="G26" s="72" t="n">
        <f aca="false">SUM(G21:G25)/5</f>
        <v>8</v>
      </c>
      <c r="H26" s="72"/>
      <c r="I26" s="72" t="n">
        <f aca="false">SUM(I21:I25)/4</f>
        <v>7.5</v>
      </c>
      <c r="J26" s="72" t="n">
        <f aca="false">SUM(J21:J25)/5</f>
        <v>8.6</v>
      </c>
      <c r="K26" s="72" t="n">
        <f aca="false">SUM(K21:K25)/5</f>
        <v>8.4</v>
      </c>
      <c r="L26" s="72" t="n">
        <f aca="false">SUM(L21:L25)/5</f>
        <v>7.6</v>
      </c>
      <c r="M26" s="72"/>
      <c r="N26" s="72"/>
      <c r="O26" s="72" t="n">
        <f aca="false">SUM(O21:O25)/5</f>
        <v>8.2</v>
      </c>
      <c r="P26" s="72"/>
      <c r="Q26" s="72" t="n">
        <f aca="false">SUM(Q21:Q25)</f>
        <v>459</v>
      </c>
      <c r="R26" s="73" t="n">
        <f aca="false">Q26/(55-U26)</f>
        <v>8.5</v>
      </c>
      <c r="S26" s="72"/>
      <c r="T26" s="74" t="n">
        <v>3</v>
      </c>
      <c r="U26" s="0" t="n">
        <v>1</v>
      </c>
      <c r="Y26" s="0" t="n">
        <v>2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5" min="2" style="0" width="19.28"/>
  </cols>
  <sheetData>
    <row r="1" customFormat="false" ht="21" hidden="false" customHeight="false" outlineLevel="0" collapsed="false">
      <c r="A1" s="76"/>
      <c r="D1" s="77"/>
      <c r="E1" s="77"/>
    </row>
    <row r="2" customFormat="false" ht="21" hidden="false" customHeight="false" outlineLevel="0" collapsed="false">
      <c r="A2" s="76"/>
      <c r="B2" s="78" t="s">
        <v>64</v>
      </c>
      <c r="C2" s="77" t="s">
        <v>65</v>
      </c>
      <c r="D2" s="77" t="s">
        <v>66</v>
      </c>
      <c r="E2" s="77" t="s">
        <v>67</v>
      </c>
    </row>
    <row r="3" customFormat="false" ht="15" hidden="false" customHeight="false" outlineLevel="0" collapsed="false">
      <c r="A3" s="76"/>
    </row>
    <row r="4" customFormat="false" ht="27.75" hidden="false" customHeight="false" outlineLevel="0" collapsed="false">
      <c r="A4" s="76"/>
      <c r="B4" s="79" t="s">
        <v>68</v>
      </c>
      <c r="C4" s="80" t="s">
        <v>56</v>
      </c>
      <c r="D4" s="80" t="s">
        <v>57</v>
      </c>
      <c r="E4" s="80"/>
    </row>
    <row r="5" customFormat="false" ht="27.75" hidden="false" customHeight="false" outlineLevel="0" collapsed="false">
      <c r="A5" s="76"/>
      <c r="B5" s="79" t="s">
        <v>68</v>
      </c>
      <c r="C5" s="80" t="s">
        <v>58</v>
      </c>
      <c r="D5" s="80" t="s">
        <v>50</v>
      </c>
      <c r="E5" s="81"/>
    </row>
    <row r="6" customFormat="false" ht="27.75" hidden="false" customHeight="false" outlineLevel="0" collapsed="false">
      <c r="A6" s="76"/>
      <c r="B6" s="78" t="s">
        <v>69</v>
      </c>
      <c r="C6" s="80" t="s">
        <v>15</v>
      </c>
      <c r="D6" s="80" t="s">
        <v>19</v>
      </c>
      <c r="E6" s="81"/>
      <c r="G6" s="82"/>
    </row>
    <row r="7" customFormat="false" ht="27.75" hidden="false" customHeight="false" outlineLevel="0" collapsed="false">
      <c r="A7" s="76"/>
      <c r="B7" s="78" t="s">
        <v>69</v>
      </c>
      <c r="C7" s="80" t="s">
        <v>22</v>
      </c>
      <c r="D7" s="80" t="s">
        <v>70</v>
      </c>
      <c r="E7" s="81"/>
    </row>
    <row r="8" customFormat="false" ht="27.75" hidden="false" customHeight="false" outlineLevel="0" collapsed="false">
      <c r="A8" s="76"/>
      <c r="B8" s="79" t="s">
        <v>71</v>
      </c>
      <c r="C8" s="80"/>
      <c r="D8" s="80"/>
      <c r="E8" s="81"/>
    </row>
    <row r="9" customFormat="false" ht="27.75" hidden="false" customHeight="false" outlineLevel="0" collapsed="false">
      <c r="A9" s="76"/>
      <c r="B9" s="79" t="s">
        <v>72</v>
      </c>
      <c r="C9" s="80" t="s">
        <v>73</v>
      </c>
      <c r="D9" s="80" t="s">
        <v>49</v>
      </c>
      <c r="E9" s="81"/>
    </row>
    <row r="10" customFormat="false" ht="27.75" hidden="false" customHeight="false" outlineLevel="0" collapsed="false">
      <c r="A10" s="76"/>
      <c r="B10" s="78" t="s">
        <v>74</v>
      </c>
      <c r="C10" s="80" t="s">
        <v>25</v>
      </c>
      <c r="D10" s="80" t="s">
        <v>75</v>
      </c>
    </row>
    <row r="11" customFormat="false" ht="27.75" hidden="false" customHeight="false" outlineLevel="0" collapsed="false">
      <c r="A11" s="76"/>
      <c r="B11" s="79" t="s">
        <v>74</v>
      </c>
      <c r="C11" s="81" t="s">
        <v>76</v>
      </c>
      <c r="D11" s="81" t="s">
        <v>62</v>
      </c>
      <c r="E11" s="81" t="s">
        <v>59</v>
      </c>
    </row>
    <row r="12" customFormat="false" ht="27.75" hidden="false" customHeight="false" outlineLevel="0" collapsed="false">
      <c r="A12" s="76"/>
      <c r="C12" s="81"/>
      <c r="D12" s="81"/>
      <c r="E12" s="81"/>
    </row>
    <row r="13" customFormat="false" ht="27.75" hidden="false" customHeight="false" outlineLevel="0" collapsed="false">
      <c r="A13" s="76"/>
      <c r="B13" s="79" t="s">
        <v>77</v>
      </c>
      <c r="C13" s="81" t="s">
        <v>10</v>
      </c>
      <c r="D13" s="81"/>
      <c r="E13" s="81"/>
    </row>
    <row r="14" customFormat="false" ht="27.75" hidden="false" customHeight="false" outlineLevel="0" collapsed="false">
      <c r="A14" s="76"/>
      <c r="B14" s="79" t="s">
        <v>77</v>
      </c>
      <c r="C14" s="80" t="s">
        <v>78</v>
      </c>
      <c r="D14" s="81"/>
      <c r="E14" s="81"/>
    </row>
    <row r="15" customFormat="false" ht="27.75" hidden="false" customHeight="false" outlineLevel="0" collapsed="false">
      <c r="A15" s="76"/>
      <c r="B15" s="79" t="s">
        <v>79</v>
      </c>
      <c r="C15" s="80" t="s">
        <v>80</v>
      </c>
      <c r="D15" s="81"/>
      <c r="E15" s="81"/>
    </row>
    <row r="16" customFormat="false" ht="27.75" hidden="false" customHeight="false" outlineLevel="0" collapsed="false">
      <c r="A16" s="76"/>
      <c r="B16" s="79" t="s">
        <v>79</v>
      </c>
      <c r="C16" s="80" t="s">
        <v>81</v>
      </c>
      <c r="D16" s="81"/>
      <c r="E16" s="81"/>
      <c r="H16" s="76"/>
    </row>
    <row r="17" customFormat="false" ht="27.75" hidden="false" customHeight="false" outlineLevel="0" collapsed="false">
      <c r="A17" s="76"/>
      <c r="B17" s="79" t="s">
        <v>82</v>
      </c>
      <c r="C17" s="80" t="s">
        <v>61</v>
      </c>
      <c r="D17" s="81"/>
      <c r="E17" s="81"/>
      <c r="H17" s="83"/>
    </row>
    <row r="18" customFormat="false" ht="27.75" hidden="false" customHeight="false" outlineLevel="0" collapsed="false">
      <c r="A18" s="76"/>
      <c r="B18" s="79" t="s">
        <v>83</v>
      </c>
      <c r="C18" s="81"/>
      <c r="D18" s="81"/>
      <c r="E18" s="81"/>
    </row>
    <row r="19" customFormat="false" ht="21" hidden="false" customHeight="false" outlineLevel="0" collapsed="false">
      <c r="A19" s="76"/>
      <c r="B19" s="78"/>
      <c r="C19" s="77"/>
      <c r="D19" s="77"/>
      <c r="E19" s="77"/>
    </row>
    <row r="20" customFormat="false" ht="27.75" hidden="false" customHeight="false" outlineLevel="0" collapsed="false">
      <c r="A20" s="76"/>
      <c r="B20" s="78" t="s">
        <v>84</v>
      </c>
      <c r="C20" s="80" t="s">
        <v>85</v>
      </c>
      <c r="D20" s="77"/>
      <c r="E20" s="77"/>
    </row>
    <row r="21" customFormat="false" ht="15" hidden="false" customHeight="false" outlineLevel="0" collapsed="false">
      <c r="A21" s="76"/>
      <c r="B21" s="76"/>
    </row>
    <row r="22" customFormat="false" ht="15" hidden="false" customHeight="false" outlineLevel="0" collapsed="false">
      <c r="A22" s="76"/>
      <c r="B22" s="76"/>
    </row>
    <row r="23" customFormat="false" ht="15" hidden="false" customHeight="false" outlineLevel="0" collapsed="false">
      <c r="A23" s="76"/>
      <c r="B23" s="76"/>
    </row>
    <row r="24" customFormat="false" ht="15" hidden="false" customHeight="false" outlineLevel="0" collapsed="false">
      <c r="A24" s="76"/>
      <c r="B24" s="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5.71"/>
    <col collapsed="false" customWidth="true" hidden="false" outlineLevel="0" max="5" min="5" style="84" width="5.71"/>
    <col collapsed="false" customWidth="true" hidden="false" outlineLevel="0" max="6" min="6" style="0" width="8.28"/>
    <col collapsed="false" customWidth="true" hidden="false" outlineLevel="0" max="7" min="7" style="57" width="9.99"/>
    <col collapsed="false" customWidth="true" hidden="false" outlineLevel="0" max="8" min="8" style="57" width="9.7"/>
    <col collapsed="false" customWidth="true" hidden="false" outlineLevel="0" max="9" min="9" style="85" width="14.41"/>
    <col collapsed="false" customWidth="true" hidden="false" outlineLevel="0" max="10" min="10" style="0" width="3.99"/>
    <col collapsed="false" customWidth="true" hidden="false" outlineLevel="0" max="11" min="11" style="0" width="11.56"/>
    <col collapsed="false" customWidth="true" hidden="false" outlineLevel="0" max="12" min="12" style="0" width="32.28"/>
    <col collapsed="false" customWidth="true" hidden="false" outlineLevel="0" max="13" min="13" style="0" width="2.99"/>
  </cols>
  <sheetData>
    <row r="1" customFormat="false" ht="19.5" hidden="false" customHeight="false" outlineLevel="0" collapsed="false">
      <c r="A1" s="86" t="s">
        <v>86</v>
      </c>
      <c r="M1" s="0" t="n">
        <v>1</v>
      </c>
    </row>
    <row r="2" customFormat="false" ht="15" hidden="false" customHeight="false" outlineLevel="0" collapsed="false">
      <c r="A2" s="76"/>
      <c r="B2" s="87"/>
      <c r="C2" s="87"/>
      <c r="D2" s="87"/>
      <c r="E2" s="88"/>
      <c r="F2" s="76" t="s">
        <v>42</v>
      </c>
      <c r="G2" s="60" t="s">
        <v>87</v>
      </c>
      <c r="H2" s="60" t="s">
        <v>43</v>
      </c>
      <c r="I2" s="89" t="s">
        <v>45</v>
      </c>
      <c r="J2" s="0" t="s">
        <v>88</v>
      </c>
      <c r="M2" s="0" t="n">
        <v>2</v>
      </c>
    </row>
    <row r="3" customFormat="false" ht="15.75" hidden="false" customHeight="false" outlineLevel="0" collapsed="false">
      <c r="A3" s="90" t="s">
        <v>48</v>
      </c>
      <c r="B3" s="0" t="n">
        <v>1</v>
      </c>
      <c r="C3" s="0" t="n">
        <v>2</v>
      </c>
      <c r="D3" s="0" t="n">
        <v>3</v>
      </c>
      <c r="E3" s="0" t="n">
        <v>4</v>
      </c>
      <c r="F3" s="76" t="s">
        <v>89</v>
      </c>
      <c r="G3" s="57" t="s">
        <v>90</v>
      </c>
      <c r="H3" s="60" t="s">
        <v>91</v>
      </c>
      <c r="J3" s="0" t="n">
        <v>4</v>
      </c>
      <c r="M3" s="0" t="n">
        <v>3</v>
      </c>
    </row>
    <row r="4" customFormat="false" ht="15.75" hidden="false" customHeight="false" outlineLevel="0" collapsed="false">
      <c r="A4" s="91" t="s">
        <v>10</v>
      </c>
      <c r="B4" s="92" t="n">
        <v>1</v>
      </c>
      <c r="C4" s="92" t="n">
        <v>0</v>
      </c>
      <c r="D4" s="92" t="n">
        <v>1</v>
      </c>
      <c r="E4" s="93" t="n">
        <v>8</v>
      </c>
      <c r="F4" s="92" t="n">
        <f aca="false">SUM(B4:E4)</f>
        <v>10</v>
      </c>
      <c r="G4" s="69" t="n">
        <f aca="false">F4/(J$3-J4)</f>
        <v>2.5</v>
      </c>
      <c r="H4" s="94"/>
      <c r="I4" s="94" t="n">
        <v>8</v>
      </c>
      <c r="M4" s="0" t="n">
        <v>4</v>
      </c>
    </row>
    <row r="5" customFormat="false" ht="15.75" hidden="false" customHeight="false" outlineLevel="0" collapsed="false">
      <c r="A5" s="91" t="s">
        <v>92</v>
      </c>
      <c r="B5" s="92" t="n">
        <v>0</v>
      </c>
      <c r="C5" s="92" t="n">
        <v>0</v>
      </c>
      <c r="D5" s="92" t="n">
        <v>2</v>
      </c>
      <c r="E5" s="93" t="n">
        <v>0</v>
      </c>
      <c r="F5" s="92" t="n">
        <f aca="false">SUM(B5:E5)</f>
        <v>2</v>
      </c>
      <c r="G5" s="69" t="n">
        <f aca="false">F5/(J$3-J5)</f>
        <v>0.5</v>
      </c>
      <c r="H5" s="95"/>
      <c r="I5" s="95" t="n">
        <v>14</v>
      </c>
      <c r="M5" s="0" t="n">
        <v>5</v>
      </c>
    </row>
    <row r="6" customFormat="false" ht="15.75" hidden="false" customHeight="false" outlineLevel="0" collapsed="false">
      <c r="A6" s="91" t="s">
        <v>93</v>
      </c>
      <c r="B6" s="92" t="n">
        <v>0</v>
      </c>
      <c r="C6" s="92" t="n">
        <v>0</v>
      </c>
      <c r="D6" s="92" t="n">
        <v>0</v>
      </c>
      <c r="E6" s="93" t="n">
        <v>0</v>
      </c>
      <c r="F6" s="92" t="n">
        <f aca="false">SUM(B6:E6)</f>
        <v>0</v>
      </c>
      <c r="G6" s="69" t="n">
        <f aca="false">F6/(J$3-J6)</f>
        <v>0</v>
      </c>
      <c r="H6" s="94"/>
      <c r="I6" s="94" t="n">
        <v>17</v>
      </c>
      <c r="M6" s="0" t="n">
        <v>6</v>
      </c>
    </row>
    <row r="7" customFormat="false" ht="15.75" hidden="false" customHeight="false" outlineLevel="0" collapsed="false">
      <c r="A7" s="91" t="s">
        <v>94</v>
      </c>
      <c r="B7" s="92" t="n">
        <v>2</v>
      </c>
      <c r="C7" s="92" t="n">
        <v>2</v>
      </c>
      <c r="D7" s="92" t="n">
        <v>2</v>
      </c>
      <c r="E7" s="93" t="n">
        <v>1</v>
      </c>
      <c r="F7" s="92" t="n">
        <f aca="false">SUM(B7:E7)</f>
        <v>7</v>
      </c>
      <c r="G7" s="69" t="n">
        <f aca="false">F7/(J$3-J7)</f>
        <v>1.75</v>
      </c>
      <c r="H7" s="94"/>
      <c r="I7" s="94" t="n">
        <v>12</v>
      </c>
      <c r="M7" s="0" t="n">
        <v>7</v>
      </c>
    </row>
    <row r="8" customFormat="false" ht="15" hidden="false" customHeight="false" outlineLevel="0" collapsed="false">
      <c r="A8" s="76"/>
      <c r="B8" s="76" t="n">
        <f aca="false">SUM(B4:B7)/$J8</f>
        <v>0.75</v>
      </c>
      <c r="C8" s="76" t="n">
        <f aca="false">SUM(C4:C7)/$J8</f>
        <v>0.5</v>
      </c>
      <c r="D8" s="76" t="n">
        <f aca="false">SUM(D4:D7)/$J8</f>
        <v>1.25</v>
      </c>
      <c r="E8" s="76" t="n">
        <f aca="false">SUM(E4:E7)/$J8</f>
        <v>2.25</v>
      </c>
      <c r="F8" s="96" t="n">
        <f aca="false">SUM(F4:F7)</f>
        <v>19</v>
      </c>
      <c r="G8" s="97" t="n">
        <f aca="false">F8/(J$3*J8)</f>
        <v>1.1875</v>
      </c>
      <c r="H8" s="97" t="n">
        <f aca="false">F8/J8</f>
        <v>4.75</v>
      </c>
      <c r="I8" s="98" t="n">
        <v>3</v>
      </c>
      <c r="J8" s="0" t="n">
        <v>4</v>
      </c>
      <c r="M8" s="0" t="n">
        <v>9</v>
      </c>
    </row>
    <row r="9" customFormat="false" ht="15.75" hidden="false" customHeight="false" outlineLevel="0" collapsed="false">
      <c r="A9" s="90" t="s">
        <v>55</v>
      </c>
      <c r="I9" s="89"/>
      <c r="M9" s="0" t="n">
        <v>10</v>
      </c>
    </row>
    <row r="10" customFormat="false" ht="15.75" hidden="false" customHeight="false" outlineLevel="0" collapsed="false">
      <c r="A10" s="91" t="s">
        <v>56</v>
      </c>
      <c r="B10" s="92" t="n">
        <v>6</v>
      </c>
      <c r="C10" s="92" t="n">
        <v>6</v>
      </c>
      <c r="D10" s="92" t="n">
        <v>6</v>
      </c>
      <c r="E10" s="93" t="n">
        <v>4</v>
      </c>
      <c r="F10" s="92" t="n">
        <f aca="false">SUM(B10:E10)</f>
        <v>22</v>
      </c>
      <c r="G10" s="69" t="n">
        <f aca="false">F10/(J$3-J10)</f>
        <v>5.5</v>
      </c>
      <c r="H10" s="69"/>
      <c r="I10" s="94" t="n">
        <v>5</v>
      </c>
      <c r="M10" s="0" t="n">
        <v>11</v>
      </c>
    </row>
    <row r="11" customFormat="false" ht="15.75" hidden="false" customHeight="false" outlineLevel="0" collapsed="false">
      <c r="A11" s="91" t="s">
        <v>95</v>
      </c>
      <c r="B11" s="92"/>
      <c r="C11" s="92"/>
      <c r="D11" s="92"/>
      <c r="E11" s="93"/>
      <c r="F11" s="92" t="n">
        <f aca="false">SUM(B11:E11)</f>
        <v>0</v>
      </c>
      <c r="G11" s="69" t="n">
        <f aca="false">F11/(J$3-J11)</f>
        <v>0</v>
      </c>
      <c r="H11" s="69"/>
      <c r="I11" s="94" t="n">
        <v>17</v>
      </c>
      <c r="M11" s="0" t="n">
        <v>12</v>
      </c>
    </row>
    <row r="12" customFormat="false" ht="15.75" hidden="false" customHeight="false" outlineLevel="0" collapsed="false">
      <c r="A12" s="91" t="s">
        <v>22</v>
      </c>
      <c r="B12" s="92" t="n">
        <v>4</v>
      </c>
      <c r="C12" s="92" t="n">
        <v>6</v>
      </c>
      <c r="D12" s="92" t="n">
        <v>6</v>
      </c>
      <c r="E12" s="93" t="n">
        <v>6</v>
      </c>
      <c r="F12" s="92" t="n">
        <f aca="false">SUM(B12:E12)</f>
        <v>22</v>
      </c>
      <c r="G12" s="69" t="n">
        <f aca="false">F12/(J$3-J12)</f>
        <v>5.5</v>
      </c>
      <c r="H12" s="69"/>
      <c r="I12" s="94" t="n">
        <v>5</v>
      </c>
      <c r="M12" s="0" t="n">
        <v>13</v>
      </c>
    </row>
    <row r="13" customFormat="false" ht="15.75" hidden="false" customHeight="false" outlineLevel="0" collapsed="false">
      <c r="A13" s="91" t="s">
        <v>96</v>
      </c>
      <c r="B13" s="92" t="n">
        <v>4</v>
      </c>
      <c r="C13" s="92" t="n">
        <v>6</v>
      </c>
      <c r="D13" s="92" t="n">
        <v>1</v>
      </c>
      <c r="E13" s="93" t="n">
        <v>4</v>
      </c>
      <c r="F13" s="92" t="n">
        <f aca="false">SUM(B13:E13)</f>
        <v>15</v>
      </c>
      <c r="G13" s="69" t="n">
        <f aca="false">F13/(J$3-J13)</f>
        <v>3.75</v>
      </c>
      <c r="H13" s="69"/>
      <c r="I13" s="94" t="n">
        <v>7</v>
      </c>
      <c r="M13" s="0" t="n">
        <v>14</v>
      </c>
    </row>
    <row r="14" customFormat="false" ht="15" hidden="false" customHeight="false" outlineLevel="0" collapsed="false">
      <c r="B14" s="0" t="n">
        <f aca="false">SUM(B10:B13)/$J14</f>
        <v>4.66666666666667</v>
      </c>
      <c r="C14" s="0" t="n">
        <f aca="false">SUM(C10:C13)/$J14</f>
        <v>6</v>
      </c>
      <c r="D14" s="0" t="n">
        <f aca="false">SUM(D10:D13)/$J14</f>
        <v>4.33333333333333</v>
      </c>
      <c r="E14" s="0" t="n">
        <f aca="false">SUM(E10:E13)/$J14</f>
        <v>4.66666666666667</v>
      </c>
      <c r="F14" s="96" t="n">
        <f aca="false">SUM(F10:F13)</f>
        <v>59</v>
      </c>
      <c r="G14" s="99" t="n">
        <f aca="false">F14/(J$3*J14)</f>
        <v>4.91666666666667</v>
      </c>
      <c r="H14" s="97" t="n">
        <f aca="false">F14/J14</f>
        <v>19.6666666666667</v>
      </c>
      <c r="I14" s="100" t="n">
        <v>1</v>
      </c>
      <c r="J14" s="0" t="n">
        <v>3</v>
      </c>
      <c r="M14" s="0" t="n">
        <v>16</v>
      </c>
    </row>
    <row r="15" customFormat="false" ht="15.75" hidden="false" customHeight="false" outlineLevel="0" collapsed="false">
      <c r="A15" s="90" t="s">
        <v>97</v>
      </c>
      <c r="M15" s="0" t="n">
        <v>17</v>
      </c>
    </row>
    <row r="16" customFormat="false" ht="15.75" hidden="false" customHeight="false" outlineLevel="0" collapsed="false">
      <c r="A16" s="91" t="s">
        <v>98</v>
      </c>
      <c r="B16" s="92" t="n">
        <v>6</v>
      </c>
      <c r="C16" s="92" t="n">
        <v>6</v>
      </c>
      <c r="D16" s="92" t="n">
        <v>6</v>
      </c>
      <c r="E16" s="93" t="n">
        <v>6</v>
      </c>
      <c r="F16" s="92" t="n">
        <f aca="false">SUM(B16:E16)</f>
        <v>24</v>
      </c>
      <c r="G16" s="69" t="n">
        <f aca="false">F16/(J$3-J16)</f>
        <v>6</v>
      </c>
      <c r="H16" s="69"/>
      <c r="I16" s="94" t="n">
        <v>3</v>
      </c>
      <c r="M16" s="0" t="n">
        <v>18</v>
      </c>
    </row>
    <row r="17" customFormat="false" ht="15.75" hidden="false" customHeight="false" outlineLevel="0" collapsed="false">
      <c r="A17" s="91" t="s">
        <v>99</v>
      </c>
      <c r="B17" s="92" t="n">
        <v>0</v>
      </c>
      <c r="C17" s="92" t="n">
        <v>0</v>
      </c>
      <c r="D17" s="92" t="n">
        <v>2</v>
      </c>
      <c r="E17" s="93" t="n">
        <v>0</v>
      </c>
      <c r="F17" s="92" t="n">
        <f aca="false">SUM(B17:E17)</f>
        <v>2</v>
      </c>
      <c r="G17" s="69" t="n">
        <f aca="false">F17/(J$3-J17)</f>
        <v>0.5</v>
      </c>
      <c r="H17" s="101"/>
      <c r="I17" s="95" t="n">
        <v>14</v>
      </c>
      <c r="M17" s="0" t="n">
        <v>19</v>
      </c>
    </row>
    <row r="18" customFormat="false" ht="15.75" hidden="false" customHeight="false" outlineLevel="0" collapsed="false">
      <c r="A18" s="91" t="s">
        <v>100</v>
      </c>
      <c r="B18" s="92" t="n">
        <v>0</v>
      </c>
      <c r="C18" s="92" t="n">
        <v>1</v>
      </c>
      <c r="D18" s="92" t="n">
        <v>0</v>
      </c>
      <c r="E18" s="93" t="n">
        <v>0</v>
      </c>
      <c r="F18" s="92" t="n">
        <f aca="false">SUM(B18:E18)</f>
        <v>1</v>
      </c>
      <c r="G18" s="69" t="n">
        <f aca="false">F18/(J$3-J18)</f>
        <v>0.25</v>
      </c>
      <c r="H18" s="69"/>
      <c r="I18" s="94" t="n">
        <v>16</v>
      </c>
      <c r="M18" s="0" t="n">
        <v>20</v>
      </c>
    </row>
    <row r="19" customFormat="false" ht="15.75" hidden="false" customHeight="false" outlineLevel="0" collapsed="false">
      <c r="A19" s="91" t="s">
        <v>101</v>
      </c>
      <c r="B19" s="92" t="n">
        <v>1</v>
      </c>
      <c r="C19" s="92" t="n">
        <v>1</v>
      </c>
      <c r="D19" s="92" t="n">
        <v>2</v>
      </c>
      <c r="E19" s="93" t="n">
        <v>6</v>
      </c>
      <c r="F19" s="92" t="n">
        <f aca="false">SUM(B19:E19)</f>
        <v>10</v>
      </c>
      <c r="G19" s="69" t="n">
        <f aca="false">F19/(J$3-J19)</f>
        <v>2.5</v>
      </c>
      <c r="H19" s="101"/>
      <c r="I19" s="95" t="n">
        <v>8</v>
      </c>
      <c r="M19" s="0" t="n">
        <v>21</v>
      </c>
    </row>
    <row r="20" customFormat="false" ht="15.75" hidden="false" customHeight="false" outlineLevel="0" collapsed="false">
      <c r="A20" s="91" t="s">
        <v>102</v>
      </c>
      <c r="B20" s="92" t="n">
        <v>1</v>
      </c>
      <c r="C20" s="92" t="n">
        <v>1</v>
      </c>
      <c r="D20" s="92" t="n">
        <v>2</v>
      </c>
      <c r="E20" s="93" t="n">
        <v>4</v>
      </c>
      <c r="F20" s="92" t="n">
        <f aca="false">SUM(B20:E20)</f>
        <v>8</v>
      </c>
      <c r="G20" s="69" t="n">
        <f aca="false">F20/(J$3-J20)</f>
        <v>2</v>
      </c>
      <c r="H20" s="69"/>
      <c r="I20" s="94" t="n">
        <v>10</v>
      </c>
      <c r="M20" s="0" t="n">
        <v>22</v>
      </c>
    </row>
    <row r="21" customFormat="false" ht="15" hidden="false" customHeight="false" outlineLevel="0" collapsed="false">
      <c r="B21" s="0" t="n">
        <f aca="false">SUM(B16:B20)/$J21</f>
        <v>1.6</v>
      </c>
      <c r="C21" s="0" t="n">
        <f aca="false">SUM(C16:C20)/$J21</f>
        <v>1.8</v>
      </c>
      <c r="D21" s="0" t="n">
        <f aca="false">SUM(D16:D20)/$J21</f>
        <v>2.4</v>
      </c>
      <c r="E21" s="0" t="n">
        <f aca="false">SUM(E16:E20)/$J21</f>
        <v>3.2</v>
      </c>
      <c r="F21" s="102" t="n">
        <f aca="false">SUM(F16:F20)</f>
        <v>45</v>
      </c>
      <c r="G21" s="99" t="n">
        <f aca="false">F21/(J$3*J21)</f>
        <v>2.25</v>
      </c>
      <c r="H21" s="99" t="n">
        <f aca="false">F21/J21</f>
        <v>9</v>
      </c>
      <c r="I21" s="98" t="n">
        <v>2</v>
      </c>
      <c r="J21" s="0" t="n">
        <v>5</v>
      </c>
      <c r="M21" s="0" t="n">
        <v>23</v>
      </c>
    </row>
    <row r="22" customFormat="false" ht="15.75" hidden="false" customHeight="false" outlineLevel="0" collapsed="false">
      <c r="A22" s="90" t="s">
        <v>103</v>
      </c>
      <c r="F22" s="76"/>
      <c r="H22" s="103"/>
      <c r="M22" s="0" t="n">
        <v>24</v>
      </c>
    </row>
    <row r="23" customFormat="false" ht="15.75" hidden="false" customHeight="false" outlineLevel="0" collapsed="false">
      <c r="A23" s="91" t="s">
        <v>104</v>
      </c>
      <c r="B23" s="92" t="n">
        <v>8</v>
      </c>
      <c r="C23" s="92" t="n">
        <v>8</v>
      </c>
      <c r="D23" s="92"/>
      <c r="E23" s="93"/>
      <c r="F23" s="92" t="n">
        <f aca="false">SUM(B23:E23)</f>
        <v>16</v>
      </c>
      <c r="G23" s="69" t="n">
        <f aca="false">F23/2</f>
        <v>8</v>
      </c>
      <c r="H23" s="101"/>
      <c r="I23" s="95" t="n">
        <v>1</v>
      </c>
      <c r="M23" s="0" t="n">
        <v>25</v>
      </c>
    </row>
    <row r="24" customFormat="false" ht="15.75" hidden="false" customHeight="false" outlineLevel="0" collapsed="false">
      <c r="A24" s="91" t="s">
        <v>105</v>
      </c>
      <c r="B24" s="92" t="n">
        <v>2</v>
      </c>
      <c r="C24" s="92" t="n">
        <v>1</v>
      </c>
      <c r="D24" s="92"/>
      <c r="E24" s="93"/>
      <c r="F24" s="92" t="n">
        <f aca="false">SUM(B24:E24)</f>
        <v>3</v>
      </c>
      <c r="G24" s="69" t="n">
        <f aca="false">F24/2</f>
        <v>1.5</v>
      </c>
      <c r="H24" s="69"/>
      <c r="I24" s="94" t="n">
        <v>13</v>
      </c>
      <c r="M24" s="0" t="n">
        <v>26</v>
      </c>
    </row>
    <row r="25" customFormat="false" ht="15.75" hidden="false" customHeight="false" outlineLevel="0" collapsed="false">
      <c r="A25" s="91" t="s">
        <v>106</v>
      </c>
      <c r="B25" s="92" t="n">
        <v>4</v>
      </c>
      <c r="C25" s="92" t="n">
        <v>8</v>
      </c>
      <c r="D25" s="92"/>
      <c r="E25" s="93"/>
      <c r="F25" s="92" t="n">
        <f aca="false">SUM(B25:E25)</f>
        <v>12</v>
      </c>
      <c r="G25" s="69" t="n">
        <f aca="false">F25/2</f>
        <v>6</v>
      </c>
      <c r="H25" s="69"/>
      <c r="I25" s="94" t="n">
        <v>3</v>
      </c>
      <c r="M25" s="0" t="n">
        <v>27</v>
      </c>
    </row>
    <row r="26" customFormat="false" ht="15.75" hidden="false" customHeight="false" outlineLevel="0" collapsed="false">
      <c r="A26" s="91" t="s">
        <v>107</v>
      </c>
      <c r="B26" s="92" t="n">
        <v>8</v>
      </c>
      <c r="C26" s="92" t="n">
        <v>8</v>
      </c>
      <c r="D26" s="92"/>
      <c r="E26" s="93"/>
      <c r="F26" s="92" t="n">
        <f aca="false">SUM(B26:E26)</f>
        <v>16</v>
      </c>
      <c r="G26" s="69" t="n">
        <f aca="false">F26/2</f>
        <v>8</v>
      </c>
      <c r="H26" s="101"/>
      <c r="I26" s="95" t="n">
        <v>1</v>
      </c>
      <c r="M26" s="0" t="n">
        <v>28</v>
      </c>
    </row>
    <row r="27" customFormat="false" ht="15.75" hidden="false" customHeight="false" outlineLevel="0" collapsed="false">
      <c r="A27" s="91" t="s">
        <v>108</v>
      </c>
      <c r="B27" s="92" t="n">
        <v>0</v>
      </c>
      <c r="C27" s="92" t="n">
        <v>4</v>
      </c>
      <c r="D27" s="92"/>
      <c r="E27" s="93"/>
      <c r="F27" s="92" t="n">
        <f aca="false">SUM(B27:E27)</f>
        <v>4</v>
      </c>
      <c r="G27" s="69" t="n">
        <f aca="false">F27/2</f>
        <v>2</v>
      </c>
      <c r="H27" s="69"/>
      <c r="I27" s="94" t="n">
        <v>10</v>
      </c>
      <c r="M27" s="0" t="n">
        <v>29</v>
      </c>
    </row>
    <row r="28" customFormat="false" ht="15" hidden="false" customHeight="false" outlineLevel="0" collapsed="false">
      <c r="B28" s="0" t="n">
        <f aca="false">SUM(B23:B27)/$J28</f>
        <v>4.4</v>
      </c>
      <c r="C28" s="0" t="n">
        <f aca="false">SUM(C23:C27)/$J28</f>
        <v>5.8</v>
      </c>
      <c r="F28" s="102" t="n">
        <f aca="false">SUM(F23:F27)</f>
        <v>51</v>
      </c>
      <c r="G28" s="99" t="n">
        <f aca="false">F28/(2*J28)</f>
        <v>5.1</v>
      </c>
      <c r="H28" s="99" t="n">
        <f aca="false">F28/J28</f>
        <v>10.2</v>
      </c>
      <c r="I28" s="98" t="n">
        <v>2</v>
      </c>
      <c r="J28" s="0" t="n">
        <v>5</v>
      </c>
      <c r="M28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25.28"/>
    <col collapsed="false" customWidth="true" hidden="false" outlineLevel="0" max="8" min="2" style="105" width="5.71"/>
    <col collapsed="false" customWidth="true" hidden="false" outlineLevel="0" max="9" min="9" style="104" width="4.41"/>
    <col collapsed="false" customWidth="true" hidden="false" outlineLevel="0" max="10" min="10" style="106" width="5.56"/>
    <col collapsed="false" customWidth="true" hidden="false" outlineLevel="0" max="11" min="11" style="107" width="3.7"/>
    <col collapsed="false" customWidth="true" hidden="false" outlineLevel="0" max="12" min="12" style="104" width="3.99"/>
    <col collapsed="false" customWidth="true" hidden="false" outlineLevel="0" max="13" min="13" style="104" width="11.56"/>
    <col collapsed="false" customWidth="true" hidden="false" outlineLevel="0" max="14" min="14" style="104" width="8.99"/>
    <col collapsed="false" customWidth="true" hidden="false" outlineLevel="0" max="15" min="15" style="104" width="2.99"/>
    <col collapsed="false" customWidth="true" hidden="false" outlineLevel="0" max="16" min="16" style="104" width="2.28"/>
    <col collapsed="false" customWidth="true" hidden="false" outlineLevel="0" max="17" min="17" style="104" width="6.56"/>
    <col collapsed="false" customWidth="true" hidden="false" outlineLevel="0" max="18" min="18" style="104" width="3.7"/>
    <col collapsed="false" customWidth="false" hidden="false" outlineLevel="0" max="257" min="19" style="104" width="9.14"/>
  </cols>
  <sheetData>
    <row r="1" customFormat="false" ht="66" hidden="false" customHeight="false" outlineLevel="0" collapsed="false">
      <c r="A1" s="108" t="s">
        <v>109</v>
      </c>
      <c r="B1" s="109" t="s">
        <v>110</v>
      </c>
      <c r="C1" s="109" t="s">
        <v>111</v>
      </c>
      <c r="D1" s="109" t="s">
        <v>112</v>
      </c>
      <c r="E1" s="110" t="s">
        <v>113</v>
      </c>
      <c r="F1" s="109" t="s">
        <v>114</v>
      </c>
      <c r="G1" s="109" t="s">
        <v>115</v>
      </c>
      <c r="H1" s="109" t="s">
        <v>116</v>
      </c>
      <c r="I1" s="111" t="s">
        <v>42</v>
      </c>
      <c r="J1" s="111" t="s">
        <v>43</v>
      </c>
      <c r="K1" s="111" t="s">
        <v>45</v>
      </c>
      <c r="L1" s="111" t="s">
        <v>88</v>
      </c>
      <c r="M1" s="111"/>
      <c r="O1" s="104" t="n">
        <v>1</v>
      </c>
      <c r="Q1" s="111" t="s">
        <v>114</v>
      </c>
      <c r="R1" s="111" t="s">
        <v>114</v>
      </c>
    </row>
    <row r="2" customFormat="false" ht="13.5" hidden="false" customHeight="false" outlineLevel="0" collapsed="false">
      <c r="A2" s="112"/>
      <c r="B2" s="109"/>
      <c r="C2" s="109"/>
      <c r="D2" s="109"/>
      <c r="E2" s="110"/>
      <c r="F2" s="109"/>
      <c r="G2" s="109"/>
      <c r="H2" s="109"/>
      <c r="I2" s="111"/>
      <c r="J2" s="111"/>
      <c r="K2" s="111"/>
      <c r="L2" s="111"/>
      <c r="M2" s="111"/>
      <c r="O2" s="104" t="n">
        <v>2</v>
      </c>
      <c r="Q2" s="111"/>
      <c r="R2" s="111"/>
    </row>
    <row r="3" customFormat="false" ht="13.5" hidden="false" customHeight="false" outlineLevel="0" collapsed="false">
      <c r="A3" s="108" t="s">
        <v>117</v>
      </c>
      <c r="B3" s="113" t="n">
        <f aca="false">SUM(B4:B7)/$L3</f>
        <v>8.33333333333333</v>
      </c>
      <c r="C3" s="113" t="n">
        <f aca="false">SUM(C4:C7)/$L3</f>
        <v>30</v>
      </c>
      <c r="D3" s="113" t="n">
        <f aca="false">SUM(D4:D7)/$L3</f>
        <v>21.6666666666667</v>
      </c>
      <c r="E3" s="113" t="n">
        <f aca="false">SUM(E4:E7)/$L3</f>
        <v>10.8533333333333</v>
      </c>
      <c r="F3" s="113" t="n">
        <f aca="false">SUM(F4:F7)/$L3</f>
        <v>28.3333333333333</v>
      </c>
      <c r="G3" s="113" t="n">
        <f aca="false">SUM(G4:G7)/$L3</f>
        <v>13.3333333333333</v>
      </c>
      <c r="H3" s="114" t="n">
        <f aca="false">SUM(H4:H7)/$L3</f>
        <v>23.3333333333333</v>
      </c>
      <c r="I3" s="115" t="n">
        <f aca="false">SUM(I4:I7)</f>
        <v>375</v>
      </c>
      <c r="J3" s="116" t="n">
        <f aca="false">I3/L3</f>
        <v>125</v>
      </c>
      <c r="K3" s="117"/>
      <c r="L3" s="104" t="n">
        <v>3</v>
      </c>
      <c r="O3" s="104" t="n">
        <v>3</v>
      </c>
    </row>
    <row r="4" customFormat="false" ht="13.5" hidden="false" customHeight="false" outlineLevel="0" collapsed="false">
      <c r="A4" s="118" t="s">
        <v>10</v>
      </c>
      <c r="B4" s="119" t="n">
        <v>5</v>
      </c>
      <c r="C4" s="119" t="n">
        <v>20</v>
      </c>
      <c r="D4" s="119" t="n">
        <v>15</v>
      </c>
      <c r="E4" s="120" t="n">
        <v>11.9</v>
      </c>
      <c r="F4" s="119" t="n">
        <v>25</v>
      </c>
      <c r="G4" s="119" t="n">
        <v>10</v>
      </c>
      <c r="H4" s="119" t="n">
        <v>45</v>
      </c>
      <c r="I4" s="118" t="n">
        <f aca="false">SUM(B4:H4)-E4</f>
        <v>120</v>
      </c>
      <c r="J4" s="121"/>
      <c r="K4" s="121"/>
      <c r="O4" s="104" t="n">
        <v>4</v>
      </c>
      <c r="Q4" s="104" t="s">
        <v>118</v>
      </c>
      <c r="R4" s="104" t="n">
        <v>30</v>
      </c>
    </row>
    <row r="5" customFormat="false" ht="13.5" hidden="false" customHeight="false" outlineLevel="0" collapsed="false">
      <c r="A5" s="118" t="s">
        <v>49</v>
      </c>
      <c r="B5" s="119" t="n">
        <v>10</v>
      </c>
      <c r="C5" s="119" t="n">
        <v>60</v>
      </c>
      <c r="D5" s="119" t="n">
        <v>35</v>
      </c>
      <c r="E5" s="120" t="n">
        <v>10.75</v>
      </c>
      <c r="F5" s="119" t="n">
        <v>30</v>
      </c>
      <c r="G5" s="119" t="n">
        <v>15</v>
      </c>
      <c r="H5" s="119" t="n">
        <v>15</v>
      </c>
      <c r="I5" s="118" t="n">
        <f aca="false">SUM(B5:H5)-E5</f>
        <v>165</v>
      </c>
      <c r="J5" s="122"/>
      <c r="K5" s="122"/>
      <c r="O5" s="104" t="n">
        <v>5</v>
      </c>
      <c r="Q5" s="104" t="s">
        <v>119</v>
      </c>
      <c r="R5" s="104" t="n">
        <v>25</v>
      </c>
    </row>
    <row r="6" customFormat="false" ht="13.5" hidden="false" customHeight="false" outlineLevel="0" collapsed="false">
      <c r="A6" s="118" t="s">
        <v>50</v>
      </c>
      <c r="B6" s="119" t="n">
        <v>10</v>
      </c>
      <c r="C6" s="119" t="n">
        <v>10</v>
      </c>
      <c r="D6" s="119" t="n">
        <v>15</v>
      </c>
      <c r="E6" s="120" t="n">
        <v>9.91</v>
      </c>
      <c r="F6" s="119" t="n">
        <v>30</v>
      </c>
      <c r="G6" s="119" t="n">
        <v>15</v>
      </c>
      <c r="H6" s="119" t="n">
        <v>10</v>
      </c>
      <c r="I6" s="118" t="n">
        <f aca="false">SUM(B6:H6)-E6</f>
        <v>90</v>
      </c>
      <c r="J6" s="121"/>
      <c r="K6" s="121"/>
      <c r="O6" s="104" t="n">
        <v>6</v>
      </c>
      <c r="Q6" s="104" t="s">
        <v>120</v>
      </c>
      <c r="R6" s="104" t="n">
        <v>20</v>
      </c>
    </row>
    <row r="7" customFormat="false" ht="13.5" hidden="false" customHeight="false" outlineLevel="0" collapsed="false">
      <c r="A7" s="118" t="s">
        <v>19</v>
      </c>
      <c r="B7" s="119" t="s">
        <v>51</v>
      </c>
      <c r="C7" s="119" t="s">
        <v>51</v>
      </c>
      <c r="D7" s="119" t="s">
        <v>51</v>
      </c>
      <c r="E7" s="120"/>
      <c r="F7" s="119" t="s">
        <v>51</v>
      </c>
      <c r="G7" s="119" t="s">
        <v>51</v>
      </c>
      <c r="H7" s="119" t="s">
        <v>51</v>
      </c>
      <c r="I7" s="118" t="n">
        <f aca="false">SUM(B7:H7)-E7</f>
        <v>0</v>
      </c>
      <c r="J7" s="121"/>
      <c r="K7" s="121"/>
      <c r="O7" s="104" t="n">
        <v>7</v>
      </c>
      <c r="Q7" s="104" t="s">
        <v>121</v>
      </c>
      <c r="R7" s="104" t="n">
        <v>15</v>
      </c>
    </row>
    <row r="8" customFormat="false" ht="13.5" hidden="false" customHeight="false" outlineLevel="0" collapsed="false">
      <c r="A8" s="112"/>
      <c r="O8" s="104" t="n">
        <v>8</v>
      </c>
    </row>
    <row r="9" customFormat="false" ht="13.5" hidden="false" customHeight="false" outlineLevel="0" collapsed="false">
      <c r="A9" s="108" t="s">
        <v>122</v>
      </c>
      <c r="B9" s="113" t="n">
        <f aca="false">SUM(B10:B13)/$L9</f>
        <v>7.5</v>
      </c>
      <c r="C9" s="113" t="n">
        <f aca="false">SUM(C10:C13)/$L9</f>
        <v>15</v>
      </c>
      <c r="D9" s="113" t="n">
        <f aca="false">SUM(D10:D13)/$L9</f>
        <v>68.75</v>
      </c>
      <c r="E9" s="113" t="n">
        <f aca="false">SUM(E10:E13)/$L9</f>
        <v>11.125</v>
      </c>
      <c r="F9" s="113" t="n">
        <f aca="false">SUM(F10:F13)/$L9</f>
        <v>27.5</v>
      </c>
      <c r="G9" s="113" t="n">
        <f aca="false">SUM(G10:G13)/$L9</f>
        <v>13.75</v>
      </c>
      <c r="H9" s="114" t="n">
        <f aca="false">SUM(H10:H13)/$L9</f>
        <v>16.25</v>
      </c>
      <c r="I9" s="115" t="n">
        <f aca="false">SUM(I10:I13)</f>
        <v>595</v>
      </c>
      <c r="J9" s="116" t="n">
        <f aca="false">I9/L9</f>
        <v>148.75</v>
      </c>
      <c r="K9" s="117"/>
      <c r="L9" s="104" t="n">
        <v>4</v>
      </c>
      <c r="O9" s="104" t="n">
        <v>9</v>
      </c>
    </row>
    <row r="10" customFormat="false" ht="13.5" hidden="false" customHeight="false" outlineLevel="0" collapsed="false">
      <c r="A10" s="118" t="s">
        <v>56</v>
      </c>
      <c r="B10" s="119" t="n">
        <v>10</v>
      </c>
      <c r="C10" s="119" t="n">
        <v>20</v>
      </c>
      <c r="D10" s="119" t="n">
        <v>90</v>
      </c>
      <c r="E10" s="120" t="n">
        <v>12.2</v>
      </c>
      <c r="F10" s="119" t="n">
        <v>25</v>
      </c>
      <c r="G10" s="119" t="n">
        <v>15</v>
      </c>
      <c r="H10" s="119" t="n">
        <v>15</v>
      </c>
      <c r="I10" s="118" t="n">
        <f aca="false">SUM(B10:H10)-E10</f>
        <v>175</v>
      </c>
      <c r="J10" s="123"/>
      <c r="K10" s="121"/>
      <c r="O10" s="104" t="n">
        <v>10</v>
      </c>
    </row>
    <row r="11" customFormat="false" ht="13.5" hidden="false" customHeight="false" outlineLevel="0" collapsed="false">
      <c r="A11" s="118" t="s">
        <v>57</v>
      </c>
      <c r="B11" s="119" t="n">
        <v>5</v>
      </c>
      <c r="C11" s="119" t="n">
        <v>10</v>
      </c>
      <c r="D11" s="119" t="n">
        <v>60</v>
      </c>
      <c r="E11" s="120" t="n">
        <v>12.4</v>
      </c>
      <c r="F11" s="119" t="n">
        <v>25</v>
      </c>
      <c r="G11" s="119" t="n">
        <v>15</v>
      </c>
      <c r="H11" s="119" t="n">
        <v>5</v>
      </c>
      <c r="I11" s="118" t="n">
        <f aca="false">SUM(B11:H11)-E11</f>
        <v>120</v>
      </c>
      <c r="J11" s="123"/>
      <c r="K11" s="121"/>
      <c r="O11" s="104" t="n">
        <v>11</v>
      </c>
    </row>
    <row r="12" customFormat="false" ht="13.5" hidden="false" customHeight="false" outlineLevel="0" collapsed="false">
      <c r="A12" s="118" t="s">
        <v>22</v>
      </c>
      <c r="B12" s="119" t="n">
        <v>10</v>
      </c>
      <c r="C12" s="119" t="n">
        <v>20</v>
      </c>
      <c r="D12" s="119" t="n">
        <v>80</v>
      </c>
      <c r="E12" s="120" t="n">
        <v>8.9</v>
      </c>
      <c r="F12" s="119" t="n">
        <v>30</v>
      </c>
      <c r="G12" s="119" t="n">
        <v>15</v>
      </c>
      <c r="H12" s="119" t="n">
        <v>30</v>
      </c>
      <c r="I12" s="118" t="n">
        <f aca="false">SUM(B12:H12)-E12</f>
        <v>185</v>
      </c>
      <c r="J12" s="123"/>
      <c r="K12" s="121"/>
      <c r="O12" s="104" t="n">
        <v>12</v>
      </c>
    </row>
    <row r="13" customFormat="false" ht="13.5" hidden="false" customHeight="false" outlineLevel="0" collapsed="false">
      <c r="A13" s="118" t="s">
        <v>58</v>
      </c>
      <c r="B13" s="119" t="n">
        <v>5</v>
      </c>
      <c r="C13" s="119" t="n">
        <v>10</v>
      </c>
      <c r="D13" s="119" t="n">
        <v>45</v>
      </c>
      <c r="E13" s="120" t="n">
        <v>11</v>
      </c>
      <c r="F13" s="119" t="n">
        <v>30</v>
      </c>
      <c r="G13" s="119" t="n">
        <v>10</v>
      </c>
      <c r="H13" s="119" t="n">
        <v>15</v>
      </c>
      <c r="I13" s="118" t="n">
        <f aca="false">SUM(B13:H13)-E13</f>
        <v>115</v>
      </c>
      <c r="J13" s="123"/>
      <c r="K13" s="121"/>
      <c r="O13" s="104" t="n">
        <v>13</v>
      </c>
    </row>
    <row r="14" customFormat="false" ht="13.5" hidden="false" customHeight="false" outlineLevel="0" collapsed="false">
      <c r="O14" s="104" t="n">
        <v>14</v>
      </c>
    </row>
    <row r="15" customFormat="false" ht="13.5" hidden="false" customHeight="false" outlineLevel="0" collapsed="false">
      <c r="A15" s="108" t="s">
        <v>97</v>
      </c>
      <c r="B15" s="113" t="n">
        <f aca="false">SUM(B16:B20)/$L15</f>
        <v>10</v>
      </c>
      <c r="C15" s="113" t="n">
        <f aca="false">SUM(C16:C20)/$L15</f>
        <v>26.25</v>
      </c>
      <c r="D15" s="113" t="n">
        <f aca="false">SUM(D16:D20)/$L15</f>
        <v>43.75</v>
      </c>
      <c r="E15" s="113" t="n">
        <f aca="false">SUM(E16:E20)/$L15</f>
        <v>10.58</v>
      </c>
      <c r="F15" s="113" t="n">
        <f aca="false">SUM(F16:F20)/$L15</f>
        <v>28.75</v>
      </c>
      <c r="G15" s="113" t="n">
        <f aca="false">SUM(G16:G20)/$L15</f>
        <v>13.5</v>
      </c>
      <c r="H15" s="114" t="n">
        <f aca="false">SUM(H16:H20)/$L15</f>
        <v>32.5</v>
      </c>
      <c r="I15" s="115" t="n">
        <f aca="false">SUM(I16:I20)</f>
        <v>619</v>
      </c>
      <c r="J15" s="116" t="n">
        <f aca="false">I15/L15</f>
        <v>154.75</v>
      </c>
      <c r="K15" s="117"/>
      <c r="L15" s="104" t="n">
        <v>4</v>
      </c>
      <c r="O15" s="104" t="n">
        <v>15</v>
      </c>
    </row>
    <row r="16" customFormat="false" ht="13.5" hidden="false" customHeight="false" outlineLevel="0" collapsed="false">
      <c r="A16" s="118" t="s">
        <v>61</v>
      </c>
      <c r="B16" s="119" t="n">
        <v>15</v>
      </c>
      <c r="C16" s="119" t="n">
        <v>20</v>
      </c>
      <c r="D16" s="119" t="n">
        <v>55</v>
      </c>
      <c r="E16" s="120" t="n">
        <v>10.6</v>
      </c>
      <c r="F16" s="119" t="n">
        <v>30</v>
      </c>
      <c r="G16" s="119" t="n">
        <v>14</v>
      </c>
      <c r="H16" s="119" t="n">
        <v>45</v>
      </c>
      <c r="I16" s="118" t="n">
        <f aca="false">SUM(B16:H16)-E16</f>
        <v>179</v>
      </c>
      <c r="J16" s="123"/>
      <c r="K16" s="121"/>
      <c r="O16" s="104" t="n">
        <v>16</v>
      </c>
    </row>
    <row r="17" customFormat="false" ht="13.5" hidden="false" customHeight="false" outlineLevel="0" collapsed="false">
      <c r="A17" s="118" t="s">
        <v>62</v>
      </c>
      <c r="B17" s="119" t="s">
        <v>51</v>
      </c>
      <c r="C17" s="119" t="s">
        <v>51</v>
      </c>
      <c r="D17" s="119" t="s">
        <v>51</v>
      </c>
      <c r="E17" s="120"/>
      <c r="F17" s="119" t="s">
        <v>51</v>
      </c>
      <c r="G17" s="119" t="s">
        <v>51</v>
      </c>
      <c r="H17" s="119" t="s">
        <v>51</v>
      </c>
      <c r="I17" s="118" t="n">
        <f aca="false">SUM(B17:H17)-E17</f>
        <v>0</v>
      </c>
      <c r="J17" s="124"/>
      <c r="K17" s="122"/>
      <c r="O17" s="104" t="n">
        <v>17</v>
      </c>
    </row>
    <row r="18" customFormat="false" ht="13.5" hidden="false" customHeight="false" outlineLevel="0" collapsed="false">
      <c r="A18" s="118" t="s">
        <v>25</v>
      </c>
      <c r="B18" s="119" t="n">
        <v>5</v>
      </c>
      <c r="C18" s="119" t="n">
        <v>20</v>
      </c>
      <c r="D18" s="119" t="n">
        <v>45</v>
      </c>
      <c r="E18" s="120" t="n">
        <v>8.6</v>
      </c>
      <c r="F18" s="119" t="n">
        <v>30</v>
      </c>
      <c r="G18" s="119" t="n">
        <v>15</v>
      </c>
      <c r="H18" s="119" t="n">
        <v>20</v>
      </c>
      <c r="I18" s="118" t="n">
        <f aca="false">SUM(B18:H18)-E18</f>
        <v>135</v>
      </c>
      <c r="J18" s="123"/>
      <c r="K18" s="121"/>
      <c r="O18" s="104" t="n">
        <v>18</v>
      </c>
    </row>
    <row r="19" customFormat="false" ht="13.5" hidden="false" customHeight="false" outlineLevel="0" collapsed="false">
      <c r="A19" s="118" t="s">
        <v>70</v>
      </c>
      <c r="B19" s="119" t="n">
        <v>5</v>
      </c>
      <c r="C19" s="119" t="n">
        <v>35</v>
      </c>
      <c r="D19" s="119" t="n">
        <v>45</v>
      </c>
      <c r="E19" s="120" t="n">
        <v>10.22</v>
      </c>
      <c r="F19" s="119" t="n">
        <v>30</v>
      </c>
      <c r="G19" s="119" t="n">
        <v>15</v>
      </c>
      <c r="H19" s="119" t="n">
        <v>25</v>
      </c>
      <c r="I19" s="118" t="n">
        <f aca="false">SUM(B19:H19)-E19</f>
        <v>155</v>
      </c>
      <c r="J19" s="124"/>
      <c r="K19" s="122"/>
      <c r="O19" s="104" t="n">
        <v>19</v>
      </c>
    </row>
    <row r="20" customFormat="false" ht="13.5" hidden="false" customHeight="false" outlineLevel="0" collapsed="false">
      <c r="A20" s="118" t="s">
        <v>15</v>
      </c>
      <c r="B20" s="119" t="n">
        <v>15</v>
      </c>
      <c r="C20" s="119" t="n">
        <v>30</v>
      </c>
      <c r="D20" s="119" t="n">
        <v>30</v>
      </c>
      <c r="E20" s="120" t="n">
        <v>12.9</v>
      </c>
      <c r="F20" s="119" t="n">
        <v>25</v>
      </c>
      <c r="G20" s="119" t="n">
        <v>10</v>
      </c>
      <c r="H20" s="119" t="n">
        <v>40</v>
      </c>
      <c r="I20" s="118" t="n">
        <f aca="false">SUM(B20:H20)-E20</f>
        <v>150</v>
      </c>
      <c r="J20" s="123"/>
      <c r="K20" s="121"/>
      <c r="O20" s="104" t="n">
        <v>20</v>
      </c>
    </row>
    <row r="21" customFormat="false" ht="13.5" hidden="false" customHeight="false" outlineLevel="0" collapsed="false">
      <c r="O21" s="104" t="n">
        <v>21</v>
      </c>
    </row>
    <row r="22" customFormat="false" ht="13.5" hidden="false" customHeight="false" outlineLevel="0" collapsed="false">
      <c r="A22" s="108" t="s">
        <v>123</v>
      </c>
      <c r="B22" s="113" t="n">
        <f aca="false">SUM(B23:B31)/$L22</f>
        <v>11.1111111111111</v>
      </c>
      <c r="C22" s="113" t="n">
        <f aca="false">SUM(C23:C31)/$L22</f>
        <v>37.7777777777778</v>
      </c>
      <c r="D22" s="113" t="n">
        <f aca="false">SUM(D23:D31)/$L22</f>
        <v>36.1111111111111</v>
      </c>
      <c r="E22" s="113" t="n">
        <f aca="false">SUM(E23:E31)/$L22</f>
        <v>9.95555555555556</v>
      </c>
      <c r="F22" s="113" t="n">
        <f aca="false">SUM(F23:F31)/$L22</f>
        <v>24.4444444444444</v>
      </c>
      <c r="G22" s="113" t="n">
        <f aca="false">SUM(G23:G31)/$L22</f>
        <v>10.1111111111111</v>
      </c>
      <c r="H22" s="114" t="n">
        <f aca="false">SUM(H23:H31)/$L22</f>
        <v>24.4444444444444</v>
      </c>
      <c r="I22" s="115" t="n">
        <f aca="false">SUM(I23:I31)</f>
        <v>1296</v>
      </c>
      <c r="J22" s="116" t="n">
        <f aca="false">I22/L22</f>
        <v>144</v>
      </c>
      <c r="K22" s="117"/>
      <c r="L22" s="104" t="n">
        <v>9</v>
      </c>
      <c r="O22" s="104" t="n">
        <v>22</v>
      </c>
    </row>
    <row r="23" customFormat="false" ht="13.5" hidden="false" customHeight="false" outlineLevel="0" collapsed="false">
      <c r="A23" s="118" t="s">
        <v>81</v>
      </c>
      <c r="B23" s="119" t="s">
        <v>51</v>
      </c>
      <c r="C23" s="119" t="n">
        <v>10</v>
      </c>
      <c r="D23" s="119" t="n">
        <v>0</v>
      </c>
      <c r="E23" s="120"/>
      <c r="F23" s="119" t="s">
        <v>51</v>
      </c>
      <c r="G23" s="119" t="n">
        <v>10</v>
      </c>
      <c r="H23" s="119" t="s">
        <v>51</v>
      </c>
      <c r="I23" s="118" t="n">
        <f aca="false">SUM(B23:H23)-E23</f>
        <v>20</v>
      </c>
      <c r="J23" s="124"/>
      <c r="K23" s="122"/>
      <c r="O23" s="104" t="n">
        <v>23</v>
      </c>
    </row>
    <row r="24" customFormat="false" ht="13.5" hidden="false" customHeight="false" outlineLevel="0" collapsed="false">
      <c r="A24" s="118" t="s">
        <v>78</v>
      </c>
      <c r="B24" s="119" t="n">
        <v>10</v>
      </c>
      <c r="C24" s="119" t="n">
        <v>40</v>
      </c>
      <c r="D24" s="119" t="n">
        <v>45</v>
      </c>
      <c r="E24" s="120" t="n">
        <v>10.3</v>
      </c>
      <c r="F24" s="119" t="n">
        <v>30</v>
      </c>
      <c r="G24" s="119" t="n">
        <v>10</v>
      </c>
      <c r="H24" s="119" t="n">
        <v>10</v>
      </c>
      <c r="I24" s="118" t="n">
        <f aca="false">SUM(B24:H24)-E24</f>
        <v>145</v>
      </c>
      <c r="J24" s="123"/>
      <c r="K24" s="121"/>
      <c r="O24" s="104" t="n">
        <v>24</v>
      </c>
    </row>
    <row r="25" customFormat="false" ht="13.5" hidden="false" customHeight="false" outlineLevel="0" collapsed="false">
      <c r="A25" s="118" t="s">
        <v>5</v>
      </c>
      <c r="B25" s="119" t="n">
        <v>15</v>
      </c>
      <c r="C25" s="119" t="n">
        <v>35</v>
      </c>
      <c r="D25" s="119" t="n">
        <v>45</v>
      </c>
      <c r="E25" s="120" t="n">
        <v>13.3</v>
      </c>
      <c r="F25" s="119" t="n">
        <v>25</v>
      </c>
      <c r="G25" s="119" t="n">
        <v>10</v>
      </c>
      <c r="H25" s="119" t="n">
        <v>25</v>
      </c>
      <c r="I25" s="118" t="n">
        <f aca="false">SUM(B25:H25)-E25</f>
        <v>155</v>
      </c>
      <c r="J25" s="123"/>
      <c r="K25" s="121"/>
      <c r="O25" s="104" t="n">
        <v>25</v>
      </c>
    </row>
    <row r="26" customFormat="false" ht="13.5" hidden="false" customHeight="false" outlineLevel="0" collapsed="false">
      <c r="A26" s="118" t="s">
        <v>76</v>
      </c>
      <c r="B26" s="119" t="n">
        <v>15</v>
      </c>
      <c r="C26" s="119" t="n">
        <v>40</v>
      </c>
      <c r="D26" s="119" t="n">
        <v>45</v>
      </c>
      <c r="E26" s="120" t="n">
        <v>10.4</v>
      </c>
      <c r="F26" s="119" t="n">
        <v>30</v>
      </c>
      <c r="G26" s="119" t="n">
        <v>16</v>
      </c>
      <c r="H26" s="119" t="n">
        <v>60</v>
      </c>
      <c r="I26" s="118" t="n">
        <f aca="false">SUM(B26:H26)-E26</f>
        <v>206</v>
      </c>
      <c r="J26" s="123"/>
      <c r="K26" s="121"/>
      <c r="O26" s="104" t="n">
        <v>26</v>
      </c>
    </row>
    <row r="27" customFormat="false" ht="13.5" hidden="false" customHeight="false" outlineLevel="0" collapsed="false">
      <c r="A27" s="118" t="s">
        <v>73</v>
      </c>
      <c r="B27" s="119" t="n">
        <v>10</v>
      </c>
      <c r="C27" s="119" t="n">
        <v>30</v>
      </c>
      <c r="D27" s="119" t="n">
        <v>45</v>
      </c>
      <c r="E27" s="120" t="n">
        <v>10.6</v>
      </c>
      <c r="F27" s="119" t="n">
        <v>30</v>
      </c>
      <c r="G27" s="119" t="n">
        <v>15</v>
      </c>
      <c r="H27" s="119" t="n">
        <v>25</v>
      </c>
      <c r="I27" s="118" t="n">
        <f aca="false">SUM(B27:H27)-E27</f>
        <v>155</v>
      </c>
      <c r="J27" s="123"/>
      <c r="K27" s="121"/>
      <c r="O27" s="104" t="n">
        <v>27</v>
      </c>
    </row>
    <row r="28" customFormat="false" ht="13.5" hidden="false" customHeight="false" outlineLevel="0" collapsed="false">
      <c r="A28" s="118" t="s">
        <v>85</v>
      </c>
      <c r="B28" s="119" t="n">
        <v>5</v>
      </c>
      <c r="C28" s="119" t="n">
        <v>35</v>
      </c>
      <c r="D28" s="119" t="n">
        <v>25</v>
      </c>
      <c r="E28" s="120" t="n">
        <v>12</v>
      </c>
      <c r="F28" s="119" t="n">
        <v>25</v>
      </c>
      <c r="G28" s="119" t="n">
        <v>5</v>
      </c>
      <c r="H28" s="119" t="n">
        <v>15</v>
      </c>
      <c r="I28" s="118" t="n">
        <f aca="false">SUM(B28:H28)-E28</f>
        <v>110</v>
      </c>
      <c r="J28" s="123"/>
      <c r="K28" s="121"/>
      <c r="O28" s="104" t="n">
        <v>28</v>
      </c>
    </row>
    <row r="29" customFormat="false" ht="13.5" hidden="false" customHeight="false" outlineLevel="0" collapsed="false">
      <c r="A29" s="118" t="s">
        <v>124</v>
      </c>
      <c r="B29" s="119" t="n">
        <v>10</v>
      </c>
      <c r="C29" s="119" t="n">
        <v>65</v>
      </c>
      <c r="D29" s="119" t="n">
        <v>90</v>
      </c>
      <c r="E29" s="120" t="n">
        <v>12.8</v>
      </c>
      <c r="F29" s="119" t="n">
        <v>25</v>
      </c>
      <c r="G29" s="119" t="n">
        <v>10</v>
      </c>
      <c r="H29" s="119" t="n">
        <v>30</v>
      </c>
      <c r="I29" s="118" t="n">
        <f aca="false">SUM(B29:H29)-E29</f>
        <v>230</v>
      </c>
      <c r="J29" s="123"/>
      <c r="K29" s="121"/>
      <c r="O29" s="104" t="n">
        <v>29</v>
      </c>
    </row>
    <row r="30" customFormat="false" ht="13.5" hidden="false" customHeight="false" outlineLevel="0" collapsed="false">
      <c r="A30" s="118" t="s">
        <v>125</v>
      </c>
      <c r="B30" s="119" t="n">
        <v>25</v>
      </c>
      <c r="C30" s="119" t="n">
        <v>85</v>
      </c>
      <c r="D30" s="119" t="n">
        <v>10</v>
      </c>
      <c r="E30" s="120" t="n">
        <v>12.3</v>
      </c>
      <c r="F30" s="119" t="n">
        <v>25</v>
      </c>
      <c r="G30" s="119" t="n">
        <v>10</v>
      </c>
      <c r="H30" s="119" t="n">
        <v>45</v>
      </c>
      <c r="I30" s="118" t="n">
        <f aca="false">SUM(B30:H30)-E30</f>
        <v>200</v>
      </c>
      <c r="J30" s="123"/>
      <c r="K30" s="121"/>
      <c r="O30" s="104" t="n">
        <v>30</v>
      </c>
    </row>
    <row r="31" customFormat="false" ht="13.5" hidden="false" customHeight="false" outlineLevel="0" collapsed="false">
      <c r="A31" s="118" t="s">
        <v>59</v>
      </c>
      <c r="B31" s="119" t="n">
        <v>10</v>
      </c>
      <c r="C31" s="119" t="n">
        <v>0</v>
      </c>
      <c r="D31" s="119" t="n">
        <v>20</v>
      </c>
      <c r="E31" s="120" t="n">
        <v>7.9</v>
      </c>
      <c r="F31" s="119" t="n">
        <v>30</v>
      </c>
      <c r="G31" s="119" t="n">
        <v>5</v>
      </c>
      <c r="H31" s="119" t="n">
        <v>10</v>
      </c>
      <c r="I31" s="118" t="n">
        <f aca="false">SUM(B31:H31)-E31</f>
        <v>75</v>
      </c>
      <c r="J31" s="123"/>
      <c r="K31" s="121"/>
      <c r="O31" s="104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4" width="21.7"/>
    <col collapsed="false" customWidth="true" hidden="false" outlineLevel="0" max="5" min="2" style="105" width="4.56"/>
    <col collapsed="false" customWidth="true" hidden="false" outlineLevel="0" max="6" min="6" style="104" width="4.56"/>
    <col collapsed="false" customWidth="true" hidden="false" outlineLevel="0" max="7" min="7" style="106" width="5.41"/>
    <col collapsed="false" customWidth="true" hidden="false" outlineLevel="0" max="8" min="8" style="104" width="4.56"/>
    <col collapsed="false" customWidth="true" hidden="false" outlineLevel="0" max="9" min="9" style="104" width="21.13"/>
    <col collapsed="false" customWidth="true" hidden="false" outlineLevel="0" max="10" min="10" style="104" width="21.7"/>
    <col collapsed="false" customWidth="true" hidden="false" outlineLevel="0" max="14" min="11" style="104" width="4.56"/>
    <col collapsed="false" customWidth="true" hidden="false" outlineLevel="0" max="15" min="15" style="104" width="5.28"/>
    <col collapsed="false" customWidth="true" hidden="false" outlineLevel="0" max="16" min="16" style="104" width="4.56"/>
    <col collapsed="false" customWidth="false" hidden="false" outlineLevel="0" max="257" min="17" style="104" width="9.14"/>
  </cols>
  <sheetData>
    <row r="1" customFormat="false" ht="80.25" hidden="false" customHeight="false" outlineLevel="0" collapsed="false">
      <c r="A1" s="125" t="s">
        <v>126</v>
      </c>
      <c r="B1" s="126" t="s">
        <v>110</v>
      </c>
      <c r="C1" s="127" t="s">
        <v>113</v>
      </c>
      <c r="D1" s="126" t="s">
        <v>114</v>
      </c>
      <c r="E1" s="126" t="s">
        <v>116</v>
      </c>
      <c r="F1" s="128" t="s">
        <v>42</v>
      </c>
      <c r="G1" s="128" t="s">
        <v>43</v>
      </c>
      <c r="H1" s="128" t="s">
        <v>88</v>
      </c>
      <c r="I1" s="129"/>
      <c r="J1" s="125" t="s">
        <v>127</v>
      </c>
      <c r="K1" s="126" t="s">
        <v>111</v>
      </c>
      <c r="L1" s="126" t="s">
        <v>112</v>
      </c>
      <c r="M1" s="126" t="s">
        <v>115</v>
      </c>
      <c r="N1" s="128" t="s">
        <v>42</v>
      </c>
      <c r="O1" s="128" t="s">
        <v>43</v>
      </c>
      <c r="P1" s="128" t="s">
        <v>88</v>
      </c>
    </row>
    <row r="2" customFormat="false" ht="9.75" hidden="false" customHeight="true" outlineLevel="0" collapsed="false">
      <c r="A2" s="130"/>
      <c r="B2" s="126"/>
      <c r="C2" s="127"/>
      <c r="D2" s="126"/>
      <c r="E2" s="126"/>
      <c r="F2" s="128"/>
      <c r="G2" s="128"/>
      <c r="H2" s="128"/>
      <c r="I2" s="129"/>
      <c r="J2" s="130"/>
      <c r="K2" s="126"/>
      <c r="L2" s="126"/>
      <c r="M2" s="126"/>
      <c r="N2" s="128"/>
      <c r="O2" s="128"/>
      <c r="P2" s="128"/>
    </row>
    <row r="3" customFormat="false" ht="16.5" hidden="false" customHeight="false" outlineLevel="0" collapsed="false">
      <c r="A3" s="125" t="s">
        <v>117</v>
      </c>
      <c r="B3" s="131" t="n">
        <f aca="false">SUM(B4:B7)/$H3</f>
        <v>8.33333333333333</v>
      </c>
      <c r="C3" s="131" t="n">
        <f aca="false">SUM(C4:C7)/$H3</f>
        <v>10.8533333333333</v>
      </c>
      <c r="D3" s="131" t="n">
        <f aca="false">SUM(D4:D7)/$H3</f>
        <v>28.3333333333333</v>
      </c>
      <c r="E3" s="132" t="n">
        <f aca="false">SUM(E4:E7)/$H3</f>
        <v>23.3333333333333</v>
      </c>
      <c r="F3" s="133" t="n">
        <f aca="false">SUM(F4:F7)</f>
        <v>180</v>
      </c>
      <c r="G3" s="134" t="n">
        <f aca="false">F3/H3</f>
        <v>60</v>
      </c>
      <c r="H3" s="129" t="n">
        <v>3</v>
      </c>
      <c r="I3" s="129"/>
      <c r="J3" s="125" t="s">
        <v>117</v>
      </c>
      <c r="K3" s="131" t="n">
        <f aca="false">SUM(K4:K7)/$P3</f>
        <v>30</v>
      </c>
      <c r="L3" s="131" t="n">
        <f aca="false">SUM(L4:L7)/$P3</f>
        <v>21.6666666666667</v>
      </c>
      <c r="M3" s="131" t="n">
        <f aca="false">SUM(M4:M7)/$P3</f>
        <v>13.3333333333333</v>
      </c>
      <c r="N3" s="133" t="n">
        <f aca="false">SUM(N4:N7)</f>
        <v>195</v>
      </c>
      <c r="O3" s="134" t="n">
        <f aca="false">N3/P3</f>
        <v>65</v>
      </c>
      <c r="P3" s="129" t="n">
        <v>3</v>
      </c>
    </row>
    <row r="4" customFormat="false" ht="16.5" hidden="false" customHeight="false" outlineLevel="0" collapsed="false">
      <c r="A4" s="135" t="s">
        <v>10</v>
      </c>
      <c r="B4" s="136" t="n">
        <v>5</v>
      </c>
      <c r="C4" s="137" t="n">
        <v>11.9</v>
      </c>
      <c r="D4" s="136" t="n">
        <v>25</v>
      </c>
      <c r="E4" s="136" t="n">
        <v>45</v>
      </c>
      <c r="F4" s="135" t="n">
        <f aca="false">SUM(B4:E4)-C4</f>
        <v>75</v>
      </c>
      <c r="G4" s="138"/>
      <c r="H4" s="129"/>
      <c r="I4" s="129"/>
      <c r="J4" s="135" t="s">
        <v>10</v>
      </c>
      <c r="K4" s="136" t="n">
        <v>20</v>
      </c>
      <c r="L4" s="136" t="n">
        <v>15</v>
      </c>
      <c r="M4" s="136" t="n">
        <v>10</v>
      </c>
      <c r="N4" s="135" t="n">
        <f aca="false">SUM(K4:M4)</f>
        <v>45</v>
      </c>
      <c r="O4" s="138"/>
      <c r="P4" s="129"/>
    </row>
    <row r="5" customFormat="false" ht="16.5" hidden="false" customHeight="false" outlineLevel="0" collapsed="false">
      <c r="A5" s="135" t="s">
        <v>49</v>
      </c>
      <c r="B5" s="136" t="n">
        <v>10</v>
      </c>
      <c r="C5" s="137" t="n">
        <v>10.75</v>
      </c>
      <c r="D5" s="136" t="n">
        <v>30</v>
      </c>
      <c r="E5" s="136" t="n">
        <v>15</v>
      </c>
      <c r="F5" s="135" t="n">
        <f aca="false">SUM(B5:E5)-C5</f>
        <v>55</v>
      </c>
      <c r="G5" s="139"/>
      <c r="H5" s="129"/>
      <c r="I5" s="129"/>
      <c r="J5" s="135" t="s">
        <v>49</v>
      </c>
      <c r="K5" s="136" t="n">
        <v>60</v>
      </c>
      <c r="L5" s="136" t="n">
        <v>35</v>
      </c>
      <c r="M5" s="136" t="n">
        <v>15</v>
      </c>
      <c r="N5" s="135" t="n">
        <f aca="false">SUM(K5:M5)</f>
        <v>110</v>
      </c>
      <c r="O5" s="139"/>
      <c r="P5" s="129"/>
    </row>
    <row r="6" customFormat="false" ht="16.5" hidden="false" customHeight="false" outlineLevel="0" collapsed="false">
      <c r="A6" s="135" t="s">
        <v>50</v>
      </c>
      <c r="B6" s="136" t="n">
        <v>10</v>
      </c>
      <c r="C6" s="137" t="n">
        <v>9.91</v>
      </c>
      <c r="D6" s="136" t="n">
        <v>30</v>
      </c>
      <c r="E6" s="136" t="n">
        <v>10</v>
      </c>
      <c r="F6" s="135" t="n">
        <f aca="false">SUM(B6:E6)-C6</f>
        <v>50</v>
      </c>
      <c r="G6" s="138"/>
      <c r="H6" s="129"/>
      <c r="I6" s="129"/>
      <c r="J6" s="135" t="s">
        <v>50</v>
      </c>
      <c r="K6" s="136" t="n">
        <v>10</v>
      </c>
      <c r="L6" s="136" t="n">
        <v>15</v>
      </c>
      <c r="M6" s="136" t="n">
        <v>15</v>
      </c>
      <c r="N6" s="135" t="n">
        <f aca="false">SUM(K6:M6)</f>
        <v>40</v>
      </c>
      <c r="O6" s="138"/>
      <c r="P6" s="129"/>
    </row>
    <row r="7" customFormat="false" ht="16.5" hidden="false" customHeight="false" outlineLevel="0" collapsed="false">
      <c r="A7" s="135" t="s">
        <v>19</v>
      </c>
      <c r="B7" s="136" t="s">
        <v>51</v>
      </c>
      <c r="C7" s="137"/>
      <c r="D7" s="136" t="s">
        <v>51</v>
      </c>
      <c r="E7" s="136" t="s">
        <v>51</v>
      </c>
      <c r="F7" s="135" t="n">
        <f aca="false">SUM(B7:E7)-C7</f>
        <v>0</v>
      </c>
      <c r="G7" s="138"/>
      <c r="H7" s="129"/>
      <c r="I7" s="129"/>
      <c r="J7" s="135" t="s">
        <v>19</v>
      </c>
      <c r="K7" s="136" t="s">
        <v>51</v>
      </c>
      <c r="L7" s="136" t="s">
        <v>51</v>
      </c>
      <c r="M7" s="136" t="s">
        <v>51</v>
      </c>
      <c r="N7" s="135" t="n">
        <f aca="false">SUM(K7:M7)</f>
        <v>0</v>
      </c>
      <c r="O7" s="138"/>
      <c r="P7" s="129"/>
    </row>
    <row r="8" customFormat="false" ht="9.75" hidden="false" customHeight="true" outlineLevel="0" collapsed="false">
      <c r="A8" s="130"/>
      <c r="B8" s="140"/>
      <c r="C8" s="140"/>
      <c r="D8" s="140"/>
      <c r="E8" s="140"/>
      <c r="F8" s="129"/>
      <c r="G8" s="141"/>
      <c r="H8" s="129"/>
      <c r="I8" s="129"/>
      <c r="J8" s="130"/>
      <c r="K8" s="140"/>
      <c r="L8" s="140"/>
      <c r="M8" s="140"/>
      <c r="N8" s="129"/>
      <c r="O8" s="141"/>
      <c r="P8" s="129"/>
    </row>
    <row r="9" customFormat="false" ht="16.5" hidden="false" customHeight="false" outlineLevel="0" collapsed="false">
      <c r="A9" s="125" t="s">
        <v>122</v>
      </c>
      <c r="B9" s="131" t="n">
        <f aca="false">SUM(B10:B13)/$H9</f>
        <v>7.5</v>
      </c>
      <c r="C9" s="131" t="n">
        <f aca="false">SUM(C10:C13)/$H9</f>
        <v>11.125</v>
      </c>
      <c r="D9" s="131" t="n">
        <f aca="false">SUM(D10:D13)/$H9</f>
        <v>27.5</v>
      </c>
      <c r="E9" s="132" t="n">
        <f aca="false">SUM(E10:E13)/$H9</f>
        <v>16.25</v>
      </c>
      <c r="F9" s="133" t="n">
        <f aca="false">SUM(F10:F13)</f>
        <v>205</v>
      </c>
      <c r="G9" s="134" t="n">
        <f aca="false">F9/H9</f>
        <v>51.25</v>
      </c>
      <c r="H9" s="129" t="n">
        <v>4</v>
      </c>
      <c r="I9" s="129"/>
      <c r="J9" s="125" t="s">
        <v>122</v>
      </c>
      <c r="K9" s="131" t="n">
        <f aca="false">SUM(K10:K13)/$P9</f>
        <v>15</v>
      </c>
      <c r="L9" s="131" t="n">
        <f aca="false">SUM(L10:L13)/$P9</f>
        <v>68.75</v>
      </c>
      <c r="M9" s="131" t="n">
        <f aca="false">SUM(M10:M13)/$P9</f>
        <v>13.75</v>
      </c>
      <c r="N9" s="133" t="n">
        <f aca="false">SUM(N10:N13)</f>
        <v>390</v>
      </c>
      <c r="O9" s="134" t="n">
        <f aca="false">N9/P9</f>
        <v>97.5</v>
      </c>
      <c r="P9" s="129" t="n">
        <v>4</v>
      </c>
    </row>
    <row r="10" customFormat="false" ht="16.5" hidden="false" customHeight="false" outlineLevel="0" collapsed="false">
      <c r="A10" s="135" t="s">
        <v>56</v>
      </c>
      <c r="B10" s="136" t="n">
        <v>10</v>
      </c>
      <c r="C10" s="137" t="n">
        <v>12.2</v>
      </c>
      <c r="D10" s="136" t="n">
        <v>25</v>
      </c>
      <c r="E10" s="136" t="n">
        <v>15</v>
      </c>
      <c r="F10" s="135" t="n">
        <f aca="false">SUM(B10:E10)-C10</f>
        <v>50</v>
      </c>
      <c r="G10" s="142"/>
      <c r="H10" s="129"/>
      <c r="I10" s="129"/>
      <c r="J10" s="135" t="s">
        <v>56</v>
      </c>
      <c r="K10" s="136" t="n">
        <v>20</v>
      </c>
      <c r="L10" s="136" t="n">
        <v>90</v>
      </c>
      <c r="M10" s="136" t="n">
        <v>15</v>
      </c>
      <c r="N10" s="135" t="n">
        <f aca="false">SUM(K10:M10)</f>
        <v>125</v>
      </c>
      <c r="O10" s="142"/>
      <c r="P10" s="129"/>
    </row>
    <row r="11" customFormat="false" ht="16.5" hidden="false" customHeight="false" outlineLevel="0" collapsed="false">
      <c r="A11" s="135" t="s">
        <v>57</v>
      </c>
      <c r="B11" s="136" t="n">
        <v>5</v>
      </c>
      <c r="C11" s="137" t="n">
        <v>12.4</v>
      </c>
      <c r="D11" s="136" t="n">
        <v>25</v>
      </c>
      <c r="E11" s="136" t="n">
        <v>5</v>
      </c>
      <c r="F11" s="135" t="n">
        <f aca="false">SUM(B11:E11)-C11</f>
        <v>35</v>
      </c>
      <c r="G11" s="142"/>
      <c r="H11" s="129"/>
      <c r="I11" s="129"/>
      <c r="J11" s="135" t="s">
        <v>57</v>
      </c>
      <c r="K11" s="136" t="n">
        <v>10</v>
      </c>
      <c r="L11" s="136" t="n">
        <v>60</v>
      </c>
      <c r="M11" s="136" t="n">
        <v>15</v>
      </c>
      <c r="N11" s="135" t="n">
        <f aca="false">SUM(K11:M11)</f>
        <v>85</v>
      </c>
      <c r="O11" s="142"/>
      <c r="P11" s="129"/>
    </row>
    <row r="12" customFormat="false" ht="16.5" hidden="false" customHeight="false" outlineLevel="0" collapsed="false">
      <c r="A12" s="135" t="s">
        <v>22</v>
      </c>
      <c r="B12" s="136" t="n">
        <v>10</v>
      </c>
      <c r="C12" s="137" t="n">
        <v>8.9</v>
      </c>
      <c r="D12" s="136" t="n">
        <v>30</v>
      </c>
      <c r="E12" s="136" t="n">
        <v>30</v>
      </c>
      <c r="F12" s="135" t="n">
        <f aca="false">SUM(B12:E12)-C12</f>
        <v>70</v>
      </c>
      <c r="G12" s="142"/>
      <c r="H12" s="129"/>
      <c r="I12" s="129"/>
      <c r="J12" s="135" t="s">
        <v>128</v>
      </c>
      <c r="K12" s="136" t="n">
        <v>20</v>
      </c>
      <c r="L12" s="136" t="n">
        <v>80</v>
      </c>
      <c r="M12" s="136" t="n">
        <v>15</v>
      </c>
      <c r="N12" s="135" t="n">
        <f aca="false">SUM(K12:M12)</f>
        <v>115</v>
      </c>
      <c r="O12" s="142"/>
      <c r="P12" s="129"/>
    </row>
    <row r="13" customFormat="false" ht="16.5" hidden="false" customHeight="false" outlineLevel="0" collapsed="false">
      <c r="A13" s="135" t="s">
        <v>58</v>
      </c>
      <c r="B13" s="136" t="n">
        <v>5</v>
      </c>
      <c r="C13" s="137" t="n">
        <v>11</v>
      </c>
      <c r="D13" s="136" t="n">
        <v>30</v>
      </c>
      <c r="E13" s="136" t="n">
        <v>15</v>
      </c>
      <c r="F13" s="135" t="n">
        <f aca="false">SUM(B13:E13)-C13</f>
        <v>50</v>
      </c>
      <c r="G13" s="142"/>
      <c r="H13" s="129"/>
      <c r="I13" s="129"/>
      <c r="J13" s="135" t="s">
        <v>58</v>
      </c>
      <c r="K13" s="136" t="n">
        <v>10</v>
      </c>
      <c r="L13" s="136" t="n">
        <v>45</v>
      </c>
      <c r="M13" s="136" t="n">
        <v>10</v>
      </c>
      <c r="N13" s="135" t="n">
        <f aca="false">SUM(K13:M13)</f>
        <v>65</v>
      </c>
      <c r="O13" s="142"/>
      <c r="P13" s="129"/>
    </row>
    <row r="14" customFormat="false" ht="9.75" hidden="false" customHeight="true" outlineLevel="0" collapsed="false">
      <c r="A14" s="129"/>
      <c r="B14" s="140"/>
      <c r="C14" s="140"/>
      <c r="D14" s="140"/>
      <c r="E14" s="140"/>
      <c r="F14" s="129"/>
      <c r="G14" s="141"/>
      <c r="H14" s="129"/>
      <c r="I14" s="129"/>
      <c r="J14" s="129"/>
      <c r="K14" s="140"/>
      <c r="L14" s="140"/>
      <c r="M14" s="140"/>
      <c r="N14" s="129"/>
      <c r="O14" s="141"/>
      <c r="P14" s="129"/>
    </row>
    <row r="15" customFormat="false" ht="16.5" hidden="false" customHeight="false" outlineLevel="0" collapsed="false">
      <c r="A15" s="125" t="s">
        <v>97</v>
      </c>
      <c r="B15" s="131" t="n">
        <f aca="false">SUM(B16:B20)/$H15</f>
        <v>10</v>
      </c>
      <c r="C15" s="131" t="n">
        <f aca="false">SUM(C16:C20)/$H15</f>
        <v>10.58</v>
      </c>
      <c r="D15" s="131" t="n">
        <f aca="false">SUM(D16:D20)/$H15</f>
        <v>28.75</v>
      </c>
      <c r="E15" s="132" t="n">
        <f aca="false">SUM(E16:E20)/$H15</f>
        <v>32.5</v>
      </c>
      <c r="F15" s="133" t="n">
        <f aca="false">SUM(F16:F20)</f>
        <v>285</v>
      </c>
      <c r="G15" s="134" t="n">
        <f aca="false">F15/H15</f>
        <v>71.25</v>
      </c>
      <c r="H15" s="129" t="n">
        <v>4</v>
      </c>
      <c r="I15" s="129"/>
      <c r="J15" s="125" t="s">
        <v>97</v>
      </c>
      <c r="K15" s="131" t="n">
        <f aca="false">SUM(K16:K19)/$P15</f>
        <v>18.75</v>
      </c>
      <c r="L15" s="131" t="n">
        <f aca="false">SUM(L16:L19)/$P15</f>
        <v>36.25</v>
      </c>
      <c r="M15" s="131" t="n">
        <f aca="false">SUM(M16:M19)/$P15</f>
        <v>11</v>
      </c>
      <c r="N15" s="133" t="n">
        <f aca="false">SUM(N16:N20)</f>
        <v>334</v>
      </c>
      <c r="O15" s="134" t="n">
        <f aca="false">N15/P15</f>
        <v>83.5</v>
      </c>
      <c r="P15" s="129" t="n">
        <v>4</v>
      </c>
    </row>
    <row r="16" customFormat="false" ht="16.5" hidden="false" customHeight="false" outlineLevel="0" collapsed="false">
      <c r="A16" s="135" t="s">
        <v>61</v>
      </c>
      <c r="B16" s="136" t="n">
        <v>15</v>
      </c>
      <c r="C16" s="137" t="n">
        <v>10.6</v>
      </c>
      <c r="D16" s="136" t="n">
        <v>30</v>
      </c>
      <c r="E16" s="136" t="n">
        <v>45</v>
      </c>
      <c r="F16" s="135" t="n">
        <f aca="false">SUM(B16:E16)-C16</f>
        <v>90</v>
      </c>
      <c r="G16" s="142"/>
      <c r="H16" s="129"/>
      <c r="I16" s="129"/>
      <c r="J16" s="135" t="s">
        <v>61</v>
      </c>
      <c r="K16" s="136" t="n">
        <v>20</v>
      </c>
      <c r="L16" s="136" t="n">
        <v>55</v>
      </c>
      <c r="M16" s="136" t="n">
        <v>14</v>
      </c>
      <c r="N16" s="135" t="n">
        <f aca="false">SUM(K16:M16)</f>
        <v>89</v>
      </c>
      <c r="O16" s="142"/>
      <c r="P16" s="129"/>
    </row>
    <row r="17" customFormat="false" ht="16.5" hidden="false" customHeight="false" outlineLevel="0" collapsed="false">
      <c r="A17" s="135" t="s">
        <v>62</v>
      </c>
      <c r="B17" s="136" t="s">
        <v>51</v>
      </c>
      <c r="C17" s="137"/>
      <c r="D17" s="136" t="s">
        <v>51</v>
      </c>
      <c r="E17" s="136" t="s">
        <v>51</v>
      </c>
      <c r="F17" s="135" t="n">
        <f aca="false">SUM(B17:E17)-C17</f>
        <v>0</v>
      </c>
      <c r="G17" s="143"/>
      <c r="H17" s="129"/>
      <c r="I17" s="129"/>
      <c r="J17" s="135" t="s">
        <v>62</v>
      </c>
      <c r="K17" s="136" t="s">
        <v>51</v>
      </c>
      <c r="L17" s="136" t="s">
        <v>51</v>
      </c>
      <c r="M17" s="136" t="s">
        <v>51</v>
      </c>
      <c r="N17" s="135" t="n">
        <f aca="false">SUM(K17:M17)</f>
        <v>0</v>
      </c>
      <c r="O17" s="143"/>
      <c r="P17" s="129"/>
    </row>
    <row r="18" customFormat="false" ht="16.5" hidden="false" customHeight="false" outlineLevel="0" collapsed="false">
      <c r="A18" s="135" t="s">
        <v>25</v>
      </c>
      <c r="B18" s="136" t="n">
        <v>5</v>
      </c>
      <c r="C18" s="137" t="n">
        <v>8.6</v>
      </c>
      <c r="D18" s="136" t="n">
        <v>30</v>
      </c>
      <c r="E18" s="136" t="n">
        <v>20</v>
      </c>
      <c r="F18" s="135" t="n">
        <f aca="false">SUM(B18:E18)-C18</f>
        <v>55</v>
      </c>
      <c r="G18" s="142"/>
      <c r="H18" s="129"/>
      <c r="I18" s="129"/>
      <c r="J18" s="135" t="s">
        <v>25</v>
      </c>
      <c r="K18" s="136" t="n">
        <v>20</v>
      </c>
      <c r="L18" s="136" t="n">
        <v>45</v>
      </c>
      <c r="M18" s="136" t="n">
        <v>15</v>
      </c>
      <c r="N18" s="135" t="n">
        <f aca="false">SUM(K18:M18)</f>
        <v>80</v>
      </c>
      <c r="O18" s="142"/>
      <c r="P18" s="129"/>
    </row>
    <row r="19" customFormat="false" ht="16.5" hidden="false" customHeight="false" outlineLevel="0" collapsed="false">
      <c r="A19" s="135" t="s">
        <v>70</v>
      </c>
      <c r="B19" s="136" t="n">
        <v>5</v>
      </c>
      <c r="C19" s="137" t="n">
        <v>10.22</v>
      </c>
      <c r="D19" s="136" t="n">
        <v>30</v>
      </c>
      <c r="E19" s="136" t="n">
        <v>25</v>
      </c>
      <c r="F19" s="135" t="n">
        <f aca="false">SUM(B19:E19)-C19</f>
        <v>60</v>
      </c>
      <c r="G19" s="143"/>
      <c r="H19" s="129"/>
      <c r="I19" s="129"/>
      <c r="J19" s="135" t="s">
        <v>129</v>
      </c>
      <c r="K19" s="136" t="n">
        <v>35</v>
      </c>
      <c r="L19" s="136" t="n">
        <v>45</v>
      </c>
      <c r="M19" s="136" t="n">
        <v>15</v>
      </c>
      <c r="N19" s="135" t="n">
        <f aca="false">SUM(K19:M19)</f>
        <v>95</v>
      </c>
      <c r="O19" s="143"/>
      <c r="P19" s="129"/>
    </row>
    <row r="20" customFormat="false" ht="16.5" hidden="false" customHeight="false" outlineLevel="0" collapsed="false">
      <c r="A20" s="135" t="s">
        <v>15</v>
      </c>
      <c r="B20" s="136" t="n">
        <v>15</v>
      </c>
      <c r="C20" s="137" t="n">
        <v>12.9</v>
      </c>
      <c r="D20" s="136" t="n">
        <v>25</v>
      </c>
      <c r="E20" s="136" t="n">
        <v>40</v>
      </c>
      <c r="F20" s="135" t="n">
        <f aca="false">SUM(B20:E20)-C20</f>
        <v>80</v>
      </c>
      <c r="G20" s="142"/>
      <c r="H20" s="129"/>
      <c r="I20" s="129"/>
      <c r="J20" s="135" t="s">
        <v>15</v>
      </c>
      <c r="K20" s="136" t="n">
        <v>30</v>
      </c>
      <c r="L20" s="136" t="n">
        <v>30</v>
      </c>
      <c r="M20" s="136" t="n">
        <v>10</v>
      </c>
      <c r="N20" s="135" t="n">
        <f aca="false">SUM(K20:M20)</f>
        <v>70</v>
      </c>
      <c r="O20" s="142"/>
      <c r="P20" s="129"/>
    </row>
    <row r="21" customFormat="false" ht="9.75" hidden="false" customHeight="true" outlineLevel="0" collapsed="false">
      <c r="A21" s="129"/>
      <c r="B21" s="140"/>
      <c r="C21" s="140"/>
      <c r="D21" s="140"/>
      <c r="E21" s="140"/>
      <c r="F21" s="129"/>
      <c r="G21" s="141"/>
      <c r="H21" s="129"/>
      <c r="I21" s="129"/>
      <c r="J21" s="129"/>
      <c r="K21" s="140"/>
      <c r="L21" s="140"/>
      <c r="M21" s="140"/>
      <c r="N21" s="129"/>
      <c r="O21" s="141"/>
      <c r="P21" s="129"/>
    </row>
    <row r="22" customFormat="false" ht="16.5" hidden="false" customHeight="false" outlineLevel="0" collapsed="false">
      <c r="A22" s="125" t="s">
        <v>123</v>
      </c>
      <c r="B22" s="131" t="n">
        <f aca="false">SUM(B23:B31)/$H22</f>
        <v>12.5</v>
      </c>
      <c r="C22" s="131" t="n">
        <f aca="false">SUM(C23:C31)/$H22</f>
        <v>11.2</v>
      </c>
      <c r="D22" s="131" t="n">
        <f aca="false">SUM(D23:D31)/$H22</f>
        <v>27.5</v>
      </c>
      <c r="E22" s="132" t="n">
        <f aca="false">SUM(E23:E31)/$H22</f>
        <v>27.5</v>
      </c>
      <c r="F22" s="133" t="n">
        <f aca="false">SUM(F23:F31)</f>
        <v>540</v>
      </c>
      <c r="G22" s="134" t="n">
        <f aca="false">F22/H22</f>
        <v>67.5</v>
      </c>
      <c r="H22" s="129" t="n">
        <v>8</v>
      </c>
      <c r="I22" s="129"/>
      <c r="J22" s="125" t="s">
        <v>123</v>
      </c>
      <c r="K22" s="131" t="n">
        <f aca="false">SUM(K23:K26)/$P22</f>
        <v>15.625</v>
      </c>
      <c r="L22" s="131" t="n">
        <f aca="false">SUM(L23:L26)/$P22</f>
        <v>16.875</v>
      </c>
      <c r="M22" s="131" t="n">
        <f aca="false">SUM(M23:M26)/$P22</f>
        <v>5.75</v>
      </c>
      <c r="N22" s="133" t="n">
        <f aca="false">SUM(N23:N31)</f>
        <v>756</v>
      </c>
      <c r="O22" s="134" t="n">
        <f aca="false">N22/P22</f>
        <v>94.5</v>
      </c>
      <c r="P22" s="129" t="n">
        <v>8</v>
      </c>
    </row>
    <row r="23" customFormat="false" ht="16.5" hidden="false" customHeight="false" outlineLevel="0" collapsed="false">
      <c r="A23" s="135" t="s">
        <v>81</v>
      </c>
      <c r="B23" s="136" t="s">
        <v>51</v>
      </c>
      <c r="C23" s="137"/>
      <c r="D23" s="136" t="s">
        <v>51</v>
      </c>
      <c r="E23" s="136" t="s">
        <v>51</v>
      </c>
      <c r="F23" s="135" t="n">
        <f aca="false">SUM(B23:E23)-C23</f>
        <v>0</v>
      </c>
      <c r="G23" s="143"/>
      <c r="H23" s="129"/>
      <c r="I23" s="129"/>
      <c r="J23" s="135" t="s">
        <v>81</v>
      </c>
      <c r="K23" s="136" t="n">
        <v>10</v>
      </c>
      <c r="L23" s="136" t="n">
        <v>0</v>
      </c>
      <c r="M23" s="136" t="n">
        <v>10</v>
      </c>
      <c r="N23" s="135" t="n">
        <f aca="false">SUM(K23:M23)</f>
        <v>20</v>
      </c>
      <c r="O23" s="143"/>
      <c r="P23" s="129"/>
    </row>
    <row r="24" customFormat="false" ht="16.5" hidden="false" customHeight="false" outlineLevel="0" collapsed="false">
      <c r="A24" s="135" t="s">
        <v>78</v>
      </c>
      <c r="B24" s="136" t="n">
        <v>10</v>
      </c>
      <c r="C24" s="137" t="n">
        <v>10.3</v>
      </c>
      <c r="D24" s="136" t="n">
        <v>30</v>
      </c>
      <c r="E24" s="136" t="n">
        <v>10</v>
      </c>
      <c r="F24" s="135" t="n">
        <f aca="false">SUM(B24:E24)-C24</f>
        <v>50</v>
      </c>
      <c r="G24" s="142"/>
      <c r="H24" s="129"/>
      <c r="I24" s="129"/>
      <c r="J24" s="135" t="s">
        <v>78</v>
      </c>
      <c r="K24" s="136" t="n">
        <v>40</v>
      </c>
      <c r="L24" s="136" t="n">
        <v>45</v>
      </c>
      <c r="M24" s="136" t="n">
        <v>10</v>
      </c>
      <c r="N24" s="135" t="n">
        <f aca="false">SUM(K24:M24)</f>
        <v>95</v>
      </c>
      <c r="O24" s="142"/>
      <c r="P24" s="129"/>
    </row>
    <row r="25" customFormat="false" ht="16.5" hidden="false" customHeight="false" outlineLevel="0" collapsed="false">
      <c r="A25" s="135" t="s">
        <v>5</v>
      </c>
      <c r="B25" s="136" t="n">
        <v>15</v>
      </c>
      <c r="C25" s="137" t="n">
        <v>13.3</v>
      </c>
      <c r="D25" s="136" t="n">
        <v>25</v>
      </c>
      <c r="E25" s="136" t="n">
        <v>25</v>
      </c>
      <c r="F25" s="135" t="n">
        <f aca="false">SUM(B25:E25)-C25</f>
        <v>65</v>
      </c>
      <c r="G25" s="142"/>
      <c r="H25" s="129"/>
      <c r="I25" s="129"/>
      <c r="J25" s="135" t="s">
        <v>5</v>
      </c>
      <c r="K25" s="136" t="n">
        <v>35</v>
      </c>
      <c r="L25" s="136" t="n">
        <v>45</v>
      </c>
      <c r="M25" s="136" t="n">
        <v>10</v>
      </c>
      <c r="N25" s="135" t="n">
        <f aca="false">SUM(K25:M25)</f>
        <v>90</v>
      </c>
      <c r="O25" s="142"/>
      <c r="P25" s="129"/>
    </row>
    <row r="26" customFormat="false" ht="16.5" hidden="false" customHeight="false" outlineLevel="0" collapsed="false">
      <c r="A26" s="135" t="s">
        <v>76</v>
      </c>
      <c r="B26" s="136" t="n">
        <v>15</v>
      </c>
      <c r="C26" s="137" t="n">
        <v>10.4</v>
      </c>
      <c r="D26" s="136" t="n">
        <v>30</v>
      </c>
      <c r="E26" s="136" t="n">
        <v>60</v>
      </c>
      <c r="F26" s="135" t="n">
        <f aca="false">SUM(B26:E26)-C26</f>
        <v>105</v>
      </c>
      <c r="G26" s="142"/>
      <c r="H26" s="129"/>
      <c r="I26" s="129"/>
      <c r="J26" s="135" t="s">
        <v>76</v>
      </c>
      <c r="K26" s="136" t="n">
        <v>40</v>
      </c>
      <c r="L26" s="136" t="n">
        <v>45</v>
      </c>
      <c r="M26" s="136" t="n">
        <v>16</v>
      </c>
      <c r="N26" s="135" t="n">
        <f aca="false">SUM(K26:M26)</f>
        <v>101</v>
      </c>
      <c r="O26" s="142"/>
      <c r="P26" s="129"/>
    </row>
    <row r="27" customFormat="false" ht="16.5" hidden="false" customHeight="false" outlineLevel="0" collapsed="false">
      <c r="A27" s="135" t="s">
        <v>73</v>
      </c>
      <c r="B27" s="136" t="n">
        <v>10</v>
      </c>
      <c r="C27" s="137" t="n">
        <v>10.6</v>
      </c>
      <c r="D27" s="136" t="n">
        <v>30</v>
      </c>
      <c r="E27" s="136" t="n">
        <v>25</v>
      </c>
      <c r="F27" s="135" t="n">
        <f aca="false">SUM(B27:E27)-C27</f>
        <v>65</v>
      </c>
      <c r="G27" s="142"/>
      <c r="H27" s="129"/>
      <c r="I27" s="129"/>
      <c r="J27" s="135" t="s">
        <v>73</v>
      </c>
      <c r="K27" s="136" t="n">
        <v>30</v>
      </c>
      <c r="L27" s="136" t="n">
        <v>45</v>
      </c>
      <c r="M27" s="136" t="n">
        <v>15</v>
      </c>
      <c r="N27" s="135" t="n">
        <f aca="false">SUM(K27:M27)</f>
        <v>90</v>
      </c>
      <c r="O27" s="142"/>
      <c r="P27" s="129"/>
    </row>
    <row r="28" customFormat="false" ht="16.5" hidden="false" customHeight="false" outlineLevel="0" collapsed="false">
      <c r="A28" s="135" t="s">
        <v>85</v>
      </c>
      <c r="B28" s="136" t="n">
        <v>5</v>
      </c>
      <c r="C28" s="137" t="n">
        <v>12</v>
      </c>
      <c r="D28" s="136" t="n">
        <v>25</v>
      </c>
      <c r="E28" s="136" t="n">
        <v>15</v>
      </c>
      <c r="F28" s="135" t="n">
        <f aca="false">SUM(B28:E28)-C28</f>
        <v>45</v>
      </c>
      <c r="G28" s="142"/>
      <c r="H28" s="129"/>
      <c r="I28" s="129"/>
      <c r="J28" s="135" t="s">
        <v>85</v>
      </c>
      <c r="K28" s="136" t="n">
        <v>35</v>
      </c>
      <c r="L28" s="136" t="n">
        <v>25</v>
      </c>
      <c r="M28" s="136" t="n">
        <v>5</v>
      </c>
      <c r="N28" s="135" t="n">
        <f aca="false">SUM(K28:M28)</f>
        <v>65</v>
      </c>
      <c r="O28" s="142"/>
      <c r="P28" s="129"/>
    </row>
    <row r="29" customFormat="false" ht="16.5" hidden="false" customHeight="false" outlineLevel="0" collapsed="false">
      <c r="A29" s="135" t="s">
        <v>124</v>
      </c>
      <c r="B29" s="136" t="n">
        <v>10</v>
      </c>
      <c r="C29" s="137" t="n">
        <v>12.8</v>
      </c>
      <c r="D29" s="136" t="n">
        <v>25</v>
      </c>
      <c r="E29" s="136" t="n">
        <v>30</v>
      </c>
      <c r="F29" s="135" t="n">
        <f aca="false">SUM(B29:E29)-C29</f>
        <v>65</v>
      </c>
      <c r="G29" s="142"/>
      <c r="H29" s="129"/>
      <c r="I29" s="129"/>
      <c r="J29" s="135" t="s">
        <v>124</v>
      </c>
      <c r="K29" s="136" t="n">
        <v>65</v>
      </c>
      <c r="L29" s="136" t="n">
        <v>90</v>
      </c>
      <c r="M29" s="136" t="n">
        <v>10</v>
      </c>
      <c r="N29" s="135" t="n">
        <f aca="false">SUM(K29:M29)</f>
        <v>165</v>
      </c>
      <c r="O29" s="142"/>
      <c r="P29" s="129"/>
    </row>
    <row r="30" customFormat="false" ht="16.5" hidden="false" customHeight="false" outlineLevel="0" collapsed="false">
      <c r="A30" s="135" t="s">
        <v>125</v>
      </c>
      <c r="B30" s="136" t="n">
        <v>25</v>
      </c>
      <c r="C30" s="137" t="n">
        <v>12.3</v>
      </c>
      <c r="D30" s="136" t="n">
        <v>25</v>
      </c>
      <c r="E30" s="136" t="n">
        <v>45</v>
      </c>
      <c r="F30" s="135" t="n">
        <f aca="false">SUM(B30:E30)-C30</f>
        <v>95</v>
      </c>
      <c r="G30" s="142"/>
      <c r="H30" s="129"/>
      <c r="I30" s="129"/>
      <c r="J30" s="135" t="s">
        <v>125</v>
      </c>
      <c r="K30" s="136" t="n">
        <v>85</v>
      </c>
      <c r="L30" s="136" t="n">
        <v>10</v>
      </c>
      <c r="M30" s="136" t="n">
        <v>10</v>
      </c>
      <c r="N30" s="135" t="n">
        <f aca="false">SUM(K30:M30)</f>
        <v>105</v>
      </c>
      <c r="O30" s="142"/>
      <c r="P30" s="129"/>
    </row>
    <row r="31" customFormat="false" ht="16.5" hidden="false" customHeight="false" outlineLevel="0" collapsed="false">
      <c r="A31" s="135" t="s">
        <v>59</v>
      </c>
      <c r="B31" s="136" t="n">
        <v>10</v>
      </c>
      <c r="C31" s="137" t="n">
        <v>7.9</v>
      </c>
      <c r="D31" s="136" t="n">
        <v>30</v>
      </c>
      <c r="E31" s="136" t="n">
        <v>10</v>
      </c>
      <c r="F31" s="135" t="n">
        <f aca="false">SUM(B31:E31)-C31</f>
        <v>50</v>
      </c>
      <c r="G31" s="142"/>
      <c r="H31" s="129"/>
      <c r="I31" s="129"/>
      <c r="J31" s="135" t="s">
        <v>59</v>
      </c>
      <c r="K31" s="136" t="n">
        <v>0</v>
      </c>
      <c r="L31" s="136" t="n">
        <v>20</v>
      </c>
      <c r="M31" s="136" t="n">
        <v>5</v>
      </c>
      <c r="N31" s="135" t="n">
        <f aca="false">SUM(K31:M31)</f>
        <v>25</v>
      </c>
      <c r="O31" s="142"/>
      <c r="P31" s="12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44" width="2.84"/>
    <col collapsed="false" customWidth="true" hidden="false" outlineLevel="0" max="3" min="3" style="145" width="8.7"/>
    <col collapsed="false" customWidth="true" hidden="false" outlineLevel="0" max="4" min="4" style="145" width="3.56"/>
    <col collapsed="false" customWidth="true" hidden="false" outlineLevel="0" max="5" min="5" style="145" width="4.28"/>
    <col collapsed="false" customWidth="true" hidden="false" outlineLevel="0" max="7" min="6" style="144" width="2.84"/>
    <col collapsed="false" customWidth="true" hidden="false" outlineLevel="0" max="8" min="8" style="145" width="8.7"/>
    <col collapsed="false" customWidth="true" hidden="false" outlineLevel="0" max="10" min="9" style="145" width="3.42"/>
    <col collapsed="false" customWidth="true" hidden="false" outlineLevel="0" max="11" min="11" style="145" width="4.28"/>
    <col collapsed="false" customWidth="true" hidden="false" outlineLevel="0" max="13" min="12" style="144" width="2.84"/>
    <col collapsed="false" customWidth="true" hidden="false" outlineLevel="0" max="14" min="14" style="145" width="8.7"/>
    <col collapsed="false" customWidth="true" hidden="false" outlineLevel="0" max="15" min="15" style="145" width="3.42"/>
    <col collapsed="false" customWidth="true" hidden="false" outlineLevel="0" max="16" min="16" style="145" width="4.28"/>
    <col collapsed="false" customWidth="true" hidden="false" outlineLevel="0" max="18" min="17" style="144" width="2.84"/>
    <col collapsed="false" customWidth="true" hidden="false" outlineLevel="0" max="19" min="19" style="145" width="8.7"/>
    <col collapsed="false" customWidth="true" hidden="false" outlineLevel="0" max="20" min="20" style="145" width="3.42"/>
    <col collapsed="false" customWidth="false" hidden="false" outlineLevel="0" max="257" min="21" style="145" width="9.14"/>
  </cols>
  <sheetData>
    <row r="1" customFormat="false" ht="21.75" hidden="false" customHeight="false" outlineLevel="0" collapsed="false">
      <c r="A1" s="146" t="s">
        <v>10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</row>
    <row r="2" customFormat="false" ht="69.75" hidden="false" customHeight="false" outlineLevel="0" collapsed="false">
      <c r="A2" s="147" t="s">
        <v>130</v>
      </c>
      <c r="B2" s="147" t="s">
        <v>45</v>
      </c>
      <c r="C2" s="148"/>
      <c r="D2" s="149" t="s">
        <v>42</v>
      </c>
      <c r="E2" s="148"/>
      <c r="F2" s="147" t="s">
        <v>130</v>
      </c>
      <c r="G2" s="147" t="s">
        <v>45</v>
      </c>
      <c r="H2" s="148"/>
      <c r="I2" s="150" t="s">
        <v>110</v>
      </c>
      <c r="J2" s="150"/>
      <c r="K2" s="147"/>
      <c r="L2" s="147" t="s">
        <v>130</v>
      </c>
      <c r="M2" s="147" t="s">
        <v>45</v>
      </c>
      <c r="N2" s="148"/>
      <c r="O2" s="150" t="s">
        <v>111</v>
      </c>
      <c r="P2" s="150"/>
      <c r="Q2" s="147" t="s">
        <v>130</v>
      </c>
      <c r="R2" s="147" t="s">
        <v>45</v>
      </c>
      <c r="S2" s="148"/>
      <c r="T2" s="150" t="s">
        <v>112</v>
      </c>
    </row>
    <row r="3" customFormat="false" ht="7.5" hidden="false" customHeight="true" outlineLevel="0" collapsed="false">
      <c r="A3" s="147"/>
      <c r="B3" s="147"/>
      <c r="C3" s="148"/>
      <c r="D3" s="149"/>
      <c r="E3" s="148"/>
      <c r="F3" s="147"/>
      <c r="G3" s="147"/>
      <c r="H3" s="148"/>
      <c r="I3" s="150"/>
      <c r="J3" s="150"/>
      <c r="K3" s="147"/>
      <c r="L3" s="147"/>
      <c r="M3" s="147"/>
      <c r="N3" s="148"/>
      <c r="O3" s="150"/>
      <c r="P3" s="150"/>
      <c r="Q3" s="147"/>
      <c r="R3" s="147"/>
      <c r="S3" s="148"/>
      <c r="T3" s="150"/>
    </row>
    <row r="4" customFormat="false" ht="15" hidden="false" customHeight="true" outlineLevel="0" collapsed="false">
      <c r="A4" s="144" t="n">
        <v>1</v>
      </c>
      <c r="C4" s="151" t="s">
        <v>124</v>
      </c>
      <c r="D4" s="152" t="n">
        <v>230</v>
      </c>
      <c r="E4" s="153"/>
      <c r="F4" s="154" t="n">
        <v>1</v>
      </c>
      <c r="H4" s="151" t="s">
        <v>125</v>
      </c>
      <c r="I4" s="152" t="n">
        <v>25</v>
      </c>
      <c r="J4" s="154"/>
      <c r="K4" s="154"/>
      <c r="L4" s="154" t="n">
        <v>1</v>
      </c>
      <c r="M4" s="154"/>
      <c r="N4" s="151" t="s">
        <v>125</v>
      </c>
      <c r="O4" s="152" t="n">
        <v>85</v>
      </c>
      <c r="P4" s="154"/>
      <c r="Q4" s="144" t="n">
        <v>1</v>
      </c>
      <c r="R4" s="144" t="n">
        <v>1</v>
      </c>
      <c r="S4" s="151" t="s">
        <v>56</v>
      </c>
      <c r="T4" s="152" t="n">
        <v>90</v>
      </c>
    </row>
    <row r="5" customFormat="false" ht="15" hidden="false" customHeight="true" outlineLevel="0" collapsed="false">
      <c r="A5" s="144" t="n">
        <v>2</v>
      </c>
      <c r="C5" s="151" t="s">
        <v>76</v>
      </c>
      <c r="D5" s="152" t="n">
        <v>206</v>
      </c>
      <c r="E5" s="153"/>
      <c r="F5" s="154" t="n">
        <v>2</v>
      </c>
      <c r="G5" s="144" t="n">
        <v>1</v>
      </c>
      <c r="H5" s="151" t="s">
        <v>61</v>
      </c>
      <c r="I5" s="152" t="n">
        <v>15</v>
      </c>
      <c r="J5" s="154"/>
      <c r="K5" s="154"/>
      <c r="L5" s="154" t="n">
        <v>2</v>
      </c>
      <c r="M5" s="154"/>
      <c r="N5" s="151" t="s">
        <v>124</v>
      </c>
      <c r="O5" s="152" t="n">
        <v>65</v>
      </c>
      <c r="P5" s="154"/>
      <c r="Q5" s="144" t="n">
        <v>1</v>
      </c>
      <c r="S5" s="151" t="s">
        <v>124</v>
      </c>
      <c r="T5" s="152" t="n">
        <v>90</v>
      </c>
    </row>
    <row r="6" customFormat="false" ht="15" hidden="false" customHeight="true" outlineLevel="0" collapsed="false">
      <c r="A6" s="144" t="n">
        <v>3</v>
      </c>
      <c r="C6" s="151" t="s">
        <v>125</v>
      </c>
      <c r="D6" s="152" t="n">
        <v>200</v>
      </c>
      <c r="E6" s="153"/>
      <c r="F6" s="154" t="n">
        <v>2</v>
      </c>
      <c r="G6" s="144" t="n">
        <v>1</v>
      </c>
      <c r="H6" s="151" t="s">
        <v>15</v>
      </c>
      <c r="I6" s="152" t="n">
        <v>15</v>
      </c>
      <c r="J6" s="154"/>
      <c r="K6" s="154"/>
      <c r="L6" s="154" t="n">
        <v>3</v>
      </c>
      <c r="M6" s="154" t="n">
        <v>1</v>
      </c>
      <c r="N6" s="151" t="s">
        <v>49</v>
      </c>
      <c r="O6" s="152" t="n">
        <v>60</v>
      </c>
      <c r="P6" s="154"/>
      <c r="Q6" s="144" t="n">
        <v>3</v>
      </c>
      <c r="R6" s="144" t="n">
        <v>2</v>
      </c>
      <c r="S6" s="151" t="s">
        <v>22</v>
      </c>
      <c r="T6" s="152" t="n">
        <v>80</v>
      </c>
    </row>
    <row r="7" customFormat="false" ht="15" hidden="false" customHeight="true" outlineLevel="0" collapsed="false">
      <c r="A7" s="144" t="n">
        <v>4</v>
      </c>
      <c r="B7" s="144" t="n">
        <v>1</v>
      </c>
      <c r="C7" s="151" t="s">
        <v>22</v>
      </c>
      <c r="D7" s="152" t="n">
        <v>185</v>
      </c>
      <c r="E7" s="153"/>
      <c r="F7" s="154" t="n">
        <v>2</v>
      </c>
      <c r="H7" s="151" t="s">
        <v>5</v>
      </c>
      <c r="I7" s="152" t="n">
        <v>15</v>
      </c>
      <c r="J7" s="154"/>
      <c r="K7" s="154"/>
      <c r="L7" s="154" t="n">
        <v>4</v>
      </c>
      <c r="M7" s="154"/>
      <c r="N7" s="151" t="s">
        <v>78</v>
      </c>
      <c r="O7" s="152" t="n">
        <v>40</v>
      </c>
      <c r="P7" s="154"/>
      <c r="Q7" s="144" t="n">
        <v>4</v>
      </c>
      <c r="R7" s="144" t="n">
        <v>3</v>
      </c>
      <c r="S7" s="151" t="s">
        <v>57</v>
      </c>
      <c r="T7" s="152" t="n">
        <v>60</v>
      </c>
    </row>
    <row r="8" customFormat="false" ht="15" hidden="false" customHeight="true" outlineLevel="0" collapsed="false">
      <c r="A8" s="144" t="n">
        <v>5</v>
      </c>
      <c r="B8" s="144" t="n">
        <v>2</v>
      </c>
      <c r="C8" s="151" t="s">
        <v>61</v>
      </c>
      <c r="D8" s="152" t="n">
        <v>179</v>
      </c>
      <c r="E8" s="153"/>
      <c r="F8" s="154" t="n">
        <v>2</v>
      </c>
      <c r="H8" s="151" t="s">
        <v>76</v>
      </c>
      <c r="I8" s="152" t="n">
        <v>15</v>
      </c>
      <c r="J8" s="154"/>
      <c r="K8" s="154"/>
      <c r="L8" s="154" t="n">
        <v>4</v>
      </c>
      <c r="M8" s="154"/>
      <c r="N8" s="151" t="s">
        <v>76</v>
      </c>
      <c r="O8" s="152" t="n">
        <v>40</v>
      </c>
      <c r="P8" s="154"/>
      <c r="Q8" s="144" t="n">
        <v>5</v>
      </c>
      <c r="R8" s="144" t="n">
        <v>4</v>
      </c>
      <c r="S8" s="151" t="s">
        <v>61</v>
      </c>
      <c r="T8" s="152" t="n">
        <v>55</v>
      </c>
    </row>
    <row r="9" customFormat="false" ht="15" hidden="false" customHeight="true" outlineLevel="0" collapsed="false">
      <c r="A9" s="144" t="n">
        <v>6</v>
      </c>
      <c r="B9" s="144" t="n">
        <v>3</v>
      </c>
      <c r="C9" s="151" t="s">
        <v>56</v>
      </c>
      <c r="D9" s="152" t="n">
        <v>175</v>
      </c>
      <c r="E9" s="153"/>
      <c r="F9" s="154" t="n">
        <v>6</v>
      </c>
      <c r="G9" s="144" t="n">
        <v>2</v>
      </c>
      <c r="H9" s="151" t="s">
        <v>49</v>
      </c>
      <c r="I9" s="152" t="n">
        <v>10</v>
      </c>
      <c r="J9" s="154"/>
      <c r="K9" s="154"/>
      <c r="L9" s="154" t="n">
        <v>6</v>
      </c>
      <c r="M9" s="154" t="n">
        <v>2</v>
      </c>
      <c r="N9" s="151" t="s">
        <v>70</v>
      </c>
      <c r="O9" s="152" t="n">
        <v>35</v>
      </c>
      <c r="P9" s="154"/>
      <c r="Q9" s="144" t="n">
        <v>6</v>
      </c>
      <c r="R9" s="144" t="n">
        <v>5</v>
      </c>
      <c r="S9" s="151" t="s">
        <v>58</v>
      </c>
      <c r="T9" s="152" t="n">
        <v>45</v>
      </c>
    </row>
    <row r="10" customFormat="false" ht="15" hidden="false" customHeight="true" outlineLevel="0" collapsed="false">
      <c r="A10" s="144" t="n">
        <v>7</v>
      </c>
      <c r="B10" s="144" t="n">
        <v>4</v>
      </c>
      <c r="C10" s="151" t="s">
        <v>49</v>
      </c>
      <c r="D10" s="152" t="n">
        <v>165</v>
      </c>
      <c r="E10" s="153"/>
      <c r="F10" s="154" t="n">
        <v>6</v>
      </c>
      <c r="G10" s="144" t="n">
        <v>2</v>
      </c>
      <c r="H10" s="151" t="s">
        <v>50</v>
      </c>
      <c r="I10" s="152" t="n">
        <v>10</v>
      </c>
      <c r="J10" s="154"/>
      <c r="K10" s="154"/>
      <c r="L10" s="154" t="n">
        <v>6</v>
      </c>
      <c r="M10" s="154"/>
      <c r="N10" s="151" t="s">
        <v>5</v>
      </c>
      <c r="O10" s="152" t="n">
        <v>35</v>
      </c>
      <c r="P10" s="154"/>
      <c r="Q10" s="144" t="n">
        <v>6</v>
      </c>
      <c r="R10" s="144" t="n">
        <v>5</v>
      </c>
      <c r="S10" s="151" t="s">
        <v>25</v>
      </c>
      <c r="T10" s="152" t="n">
        <v>45</v>
      </c>
    </row>
    <row r="11" customFormat="false" ht="15" hidden="false" customHeight="true" outlineLevel="0" collapsed="false">
      <c r="A11" s="144" t="n">
        <v>8</v>
      </c>
      <c r="B11" s="144" t="n">
        <v>5</v>
      </c>
      <c r="C11" s="151" t="s">
        <v>70</v>
      </c>
      <c r="D11" s="152" t="n">
        <v>155</v>
      </c>
      <c r="E11" s="153"/>
      <c r="F11" s="154" t="n">
        <v>6</v>
      </c>
      <c r="G11" s="144" t="n">
        <v>2</v>
      </c>
      <c r="H11" s="151" t="s">
        <v>56</v>
      </c>
      <c r="I11" s="152" t="n">
        <v>10</v>
      </c>
      <c r="J11" s="154"/>
      <c r="K11" s="154"/>
      <c r="L11" s="154" t="n">
        <v>6</v>
      </c>
      <c r="M11" s="154"/>
      <c r="N11" s="151" t="s">
        <v>85</v>
      </c>
      <c r="O11" s="152" t="n">
        <v>35</v>
      </c>
      <c r="P11" s="154"/>
      <c r="Q11" s="144" t="n">
        <v>6</v>
      </c>
      <c r="R11" s="144" t="n">
        <v>5</v>
      </c>
      <c r="S11" s="151" t="s">
        <v>70</v>
      </c>
      <c r="T11" s="152" t="n">
        <v>45</v>
      </c>
    </row>
    <row r="12" customFormat="false" ht="15" hidden="false" customHeight="true" outlineLevel="0" collapsed="false">
      <c r="A12" s="144" t="n">
        <v>8</v>
      </c>
      <c r="C12" s="151" t="s">
        <v>5</v>
      </c>
      <c r="D12" s="152" t="n">
        <v>155</v>
      </c>
      <c r="E12" s="153"/>
      <c r="F12" s="154" t="n">
        <v>6</v>
      </c>
      <c r="G12" s="144" t="n">
        <v>2</v>
      </c>
      <c r="H12" s="151" t="s">
        <v>22</v>
      </c>
      <c r="I12" s="152" t="n">
        <v>10</v>
      </c>
      <c r="J12" s="154"/>
      <c r="K12" s="154"/>
      <c r="L12" s="154" t="n">
        <v>9</v>
      </c>
      <c r="M12" s="154" t="n">
        <v>3</v>
      </c>
      <c r="N12" s="151" t="s">
        <v>15</v>
      </c>
      <c r="O12" s="152" t="n">
        <v>30</v>
      </c>
      <c r="P12" s="154"/>
      <c r="Q12" s="144" t="n">
        <v>6</v>
      </c>
      <c r="S12" s="151" t="s">
        <v>78</v>
      </c>
      <c r="T12" s="152" t="n">
        <v>45</v>
      </c>
    </row>
    <row r="13" customFormat="false" ht="15" hidden="false" customHeight="true" outlineLevel="0" collapsed="false">
      <c r="A13" s="144" t="n">
        <v>8</v>
      </c>
      <c r="C13" s="151" t="s">
        <v>73</v>
      </c>
      <c r="D13" s="152" t="n">
        <v>155</v>
      </c>
      <c r="E13" s="153"/>
      <c r="F13" s="154" t="n">
        <v>6</v>
      </c>
      <c r="H13" s="151" t="s">
        <v>78</v>
      </c>
      <c r="I13" s="152" t="n">
        <v>10</v>
      </c>
      <c r="J13" s="154"/>
      <c r="K13" s="154"/>
      <c r="L13" s="154" t="n">
        <v>9</v>
      </c>
      <c r="M13" s="154"/>
      <c r="N13" s="151" t="s">
        <v>73</v>
      </c>
      <c r="O13" s="152" t="n">
        <v>30</v>
      </c>
      <c r="P13" s="154"/>
      <c r="Q13" s="144" t="n">
        <v>6</v>
      </c>
      <c r="S13" s="151" t="s">
        <v>5</v>
      </c>
      <c r="T13" s="152" t="n">
        <v>45</v>
      </c>
    </row>
    <row r="14" customFormat="false" ht="15" hidden="false" customHeight="true" outlineLevel="0" collapsed="false">
      <c r="A14" s="144" t="n">
        <v>11</v>
      </c>
      <c r="B14" s="144" t="n">
        <v>6</v>
      </c>
      <c r="C14" s="151" t="s">
        <v>15</v>
      </c>
      <c r="D14" s="152" t="n">
        <v>150</v>
      </c>
      <c r="E14" s="153"/>
      <c r="F14" s="154" t="n">
        <v>6</v>
      </c>
      <c r="H14" s="151" t="s">
        <v>73</v>
      </c>
      <c r="I14" s="152" t="n">
        <v>10</v>
      </c>
      <c r="J14" s="154"/>
      <c r="K14" s="154"/>
      <c r="L14" s="154" t="n">
        <v>11</v>
      </c>
      <c r="M14" s="154" t="n">
        <v>4</v>
      </c>
      <c r="N14" s="151" t="s">
        <v>10</v>
      </c>
      <c r="O14" s="152" t="n">
        <v>20</v>
      </c>
      <c r="P14" s="154"/>
      <c r="Q14" s="144" t="n">
        <v>6</v>
      </c>
      <c r="S14" s="151" t="s">
        <v>76</v>
      </c>
      <c r="T14" s="152" t="n">
        <v>45</v>
      </c>
    </row>
    <row r="15" customFormat="false" ht="15" hidden="false" customHeight="true" outlineLevel="0" collapsed="false">
      <c r="A15" s="144" t="n">
        <v>12</v>
      </c>
      <c r="C15" s="151" t="s">
        <v>78</v>
      </c>
      <c r="D15" s="152" t="n">
        <v>145</v>
      </c>
      <c r="E15" s="153"/>
      <c r="F15" s="154" t="n">
        <v>6</v>
      </c>
      <c r="H15" s="151" t="s">
        <v>124</v>
      </c>
      <c r="I15" s="152" t="n">
        <v>10</v>
      </c>
      <c r="J15" s="154"/>
      <c r="K15" s="154"/>
      <c r="L15" s="154" t="n">
        <v>11</v>
      </c>
      <c r="M15" s="154" t="n">
        <v>4</v>
      </c>
      <c r="N15" s="151" t="s">
        <v>56</v>
      </c>
      <c r="O15" s="152" t="n">
        <v>20</v>
      </c>
      <c r="P15" s="154"/>
      <c r="Q15" s="144" t="n">
        <v>6</v>
      </c>
      <c r="S15" s="151" t="s">
        <v>73</v>
      </c>
      <c r="T15" s="152" t="n">
        <v>45</v>
      </c>
    </row>
    <row r="16" customFormat="false" ht="15" hidden="false" customHeight="true" outlineLevel="0" collapsed="false">
      <c r="A16" s="144" t="n">
        <v>13</v>
      </c>
      <c r="B16" s="144" t="n">
        <v>7</v>
      </c>
      <c r="C16" s="151" t="s">
        <v>25</v>
      </c>
      <c r="D16" s="152" t="n">
        <v>135</v>
      </c>
      <c r="E16" s="153"/>
      <c r="F16" s="154" t="n">
        <v>6</v>
      </c>
      <c r="H16" s="151" t="s">
        <v>59</v>
      </c>
      <c r="I16" s="152" t="n">
        <v>10</v>
      </c>
      <c r="J16" s="154"/>
      <c r="K16" s="154"/>
      <c r="L16" s="154" t="n">
        <v>11</v>
      </c>
      <c r="M16" s="154" t="n">
        <v>4</v>
      </c>
      <c r="N16" s="151" t="s">
        <v>22</v>
      </c>
      <c r="O16" s="152" t="n">
        <v>20</v>
      </c>
      <c r="P16" s="154"/>
      <c r="Q16" s="144" t="n">
        <v>13</v>
      </c>
      <c r="R16" s="144" t="n">
        <v>8</v>
      </c>
      <c r="S16" s="151" t="s">
        <v>49</v>
      </c>
      <c r="T16" s="152" t="n">
        <v>35</v>
      </c>
    </row>
    <row r="17" customFormat="false" ht="15" hidden="false" customHeight="true" outlineLevel="0" collapsed="false">
      <c r="A17" s="144" t="n">
        <v>14</v>
      </c>
      <c r="B17" s="144" t="n">
        <v>8</v>
      </c>
      <c r="C17" s="151" t="s">
        <v>10</v>
      </c>
      <c r="D17" s="152" t="n">
        <v>120</v>
      </c>
      <c r="E17" s="153"/>
      <c r="F17" s="154" t="n">
        <v>14</v>
      </c>
      <c r="G17" s="144" t="n">
        <v>7</v>
      </c>
      <c r="H17" s="151" t="s">
        <v>10</v>
      </c>
      <c r="I17" s="152" t="n">
        <v>5</v>
      </c>
      <c r="J17" s="154"/>
      <c r="K17" s="154"/>
      <c r="L17" s="154" t="n">
        <v>11</v>
      </c>
      <c r="M17" s="154" t="n">
        <v>4</v>
      </c>
      <c r="N17" s="151" t="s">
        <v>61</v>
      </c>
      <c r="O17" s="152" t="n">
        <v>20</v>
      </c>
      <c r="P17" s="154"/>
      <c r="Q17" s="144" t="n">
        <v>14</v>
      </c>
      <c r="R17" s="144" t="n">
        <v>9</v>
      </c>
      <c r="S17" s="151" t="s">
        <v>15</v>
      </c>
      <c r="T17" s="152" t="n">
        <v>30</v>
      </c>
    </row>
    <row r="18" customFormat="false" ht="15" hidden="false" customHeight="true" outlineLevel="0" collapsed="false">
      <c r="A18" s="144" t="n">
        <v>14</v>
      </c>
      <c r="B18" s="144" t="n">
        <v>8</v>
      </c>
      <c r="C18" s="151" t="s">
        <v>57</v>
      </c>
      <c r="D18" s="152" t="n">
        <v>120</v>
      </c>
      <c r="E18" s="153"/>
      <c r="F18" s="154" t="n">
        <v>14</v>
      </c>
      <c r="G18" s="144" t="n">
        <v>7</v>
      </c>
      <c r="H18" s="151" t="s">
        <v>57</v>
      </c>
      <c r="I18" s="152" t="n">
        <v>5</v>
      </c>
      <c r="J18" s="154"/>
      <c r="K18" s="154"/>
      <c r="L18" s="154" t="n">
        <v>11</v>
      </c>
      <c r="M18" s="154" t="n">
        <v>4</v>
      </c>
      <c r="N18" s="151" t="s">
        <v>25</v>
      </c>
      <c r="O18" s="152" t="n">
        <v>20</v>
      </c>
      <c r="P18" s="154"/>
      <c r="Q18" s="144" t="n">
        <v>15</v>
      </c>
      <c r="S18" s="151" t="s">
        <v>85</v>
      </c>
      <c r="T18" s="152" t="n">
        <v>25</v>
      </c>
    </row>
    <row r="19" customFormat="false" ht="15" hidden="false" customHeight="true" outlineLevel="0" collapsed="false">
      <c r="A19" s="144" t="n">
        <v>16</v>
      </c>
      <c r="B19" s="144" t="n">
        <v>10</v>
      </c>
      <c r="C19" s="151" t="s">
        <v>58</v>
      </c>
      <c r="D19" s="152" t="n">
        <v>115</v>
      </c>
      <c r="E19" s="153"/>
      <c r="F19" s="154" t="n">
        <v>14</v>
      </c>
      <c r="G19" s="144" t="n">
        <v>7</v>
      </c>
      <c r="H19" s="151" t="s">
        <v>58</v>
      </c>
      <c r="I19" s="152" t="n">
        <v>5</v>
      </c>
      <c r="J19" s="154"/>
      <c r="K19" s="154"/>
      <c r="L19" s="154" t="n">
        <v>16</v>
      </c>
      <c r="M19" s="154" t="n">
        <v>9</v>
      </c>
      <c r="N19" s="151" t="s">
        <v>50</v>
      </c>
      <c r="O19" s="152" t="n">
        <v>10</v>
      </c>
      <c r="P19" s="154"/>
      <c r="Q19" s="144" t="n">
        <v>16</v>
      </c>
      <c r="S19" s="151" t="s">
        <v>59</v>
      </c>
      <c r="T19" s="152" t="n">
        <v>20</v>
      </c>
    </row>
    <row r="20" customFormat="false" ht="15" hidden="false" customHeight="true" outlineLevel="0" collapsed="false">
      <c r="A20" s="144" t="n">
        <v>17</v>
      </c>
      <c r="C20" s="151" t="s">
        <v>85</v>
      </c>
      <c r="D20" s="152" t="n">
        <v>110</v>
      </c>
      <c r="E20" s="153"/>
      <c r="F20" s="154" t="n">
        <v>14</v>
      </c>
      <c r="G20" s="144" t="n">
        <v>7</v>
      </c>
      <c r="H20" s="151" t="s">
        <v>25</v>
      </c>
      <c r="I20" s="152" t="n">
        <v>5</v>
      </c>
      <c r="J20" s="154"/>
      <c r="K20" s="154"/>
      <c r="L20" s="154" t="n">
        <v>16</v>
      </c>
      <c r="M20" s="154" t="n">
        <v>9</v>
      </c>
      <c r="N20" s="151" t="s">
        <v>57</v>
      </c>
      <c r="O20" s="152" t="n">
        <v>10</v>
      </c>
      <c r="P20" s="154"/>
      <c r="Q20" s="144" t="n">
        <v>17</v>
      </c>
      <c r="R20" s="144" t="n">
        <v>10</v>
      </c>
      <c r="S20" s="151" t="s">
        <v>10</v>
      </c>
      <c r="T20" s="152" t="n">
        <v>15</v>
      </c>
    </row>
    <row r="21" customFormat="false" ht="15" hidden="false" customHeight="true" outlineLevel="0" collapsed="false">
      <c r="A21" s="144" t="n">
        <v>18</v>
      </c>
      <c r="B21" s="144" t="n">
        <v>11</v>
      </c>
      <c r="C21" s="151" t="s">
        <v>50</v>
      </c>
      <c r="D21" s="152" t="n">
        <v>90</v>
      </c>
      <c r="E21" s="153"/>
      <c r="F21" s="154" t="n">
        <v>14</v>
      </c>
      <c r="G21" s="144" t="n">
        <v>7</v>
      </c>
      <c r="H21" s="151" t="s">
        <v>70</v>
      </c>
      <c r="I21" s="152" t="n">
        <v>5</v>
      </c>
      <c r="J21" s="154"/>
      <c r="K21" s="154"/>
      <c r="L21" s="154" t="n">
        <v>16</v>
      </c>
      <c r="M21" s="154" t="n">
        <v>9</v>
      </c>
      <c r="N21" s="151" t="s">
        <v>58</v>
      </c>
      <c r="O21" s="152" t="n">
        <v>10</v>
      </c>
      <c r="P21" s="154"/>
      <c r="Q21" s="144" t="n">
        <v>17</v>
      </c>
      <c r="R21" s="144" t="n">
        <v>10</v>
      </c>
      <c r="S21" s="151" t="s">
        <v>50</v>
      </c>
      <c r="T21" s="152" t="n">
        <v>15</v>
      </c>
    </row>
    <row r="22" customFormat="false" ht="15" hidden="false" customHeight="true" outlineLevel="0" collapsed="false">
      <c r="A22" s="144" t="n">
        <v>19</v>
      </c>
      <c r="C22" s="151" t="s">
        <v>59</v>
      </c>
      <c r="D22" s="152" t="n">
        <v>75</v>
      </c>
      <c r="E22" s="153"/>
      <c r="F22" s="154" t="n">
        <v>14</v>
      </c>
      <c r="H22" s="151" t="s">
        <v>85</v>
      </c>
      <c r="I22" s="152" t="n">
        <v>5</v>
      </c>
      <c r="J22" s="154"/>
      <c r="K22" s="154"/>
      <c r="L22" s="154" t="n">
        <v>16</v>
      </c>
      <c r="M22" s="154"/>
      <c r="N22" s="151" t="s">
        <v>81</v>
      </c>
      <c r="O22" s="152" t="n">
        <v>10</v>
      </c>
      <c r="P22" s="154"/>
      <c r="Q22" s="144" t="n">
        <v>19</v>
      </c>
      <c r="S22" s="151" t="s">
        <v>125</v>
      </c>
      <c r="T22" s="152" t="n">
        <v>10</v>
      </c>
    </row>
    <row r="23" customFormat="false" ht="15" hidden="false" customHeight="true" outlineLevel="0" collapsed="false">
      <c r="A23" s="144" t="n">
        <v>20</v>
      </c>
      <c r="C23" s="151" t="s">
        <v>81</v>
      </c>
      <c r="D23" s="152" t="n">
        <v>20</v>
      </c>
      <c r="E23" s="153"/>
      <c r="F23" s="154"/>
    </row>
    <row r="25" customFormat="false" ht="78.75" hidden="false" customHeight="false" outlineLevel="0" collapsed="false">
      <c r="F25" s="147" t="s">
        <v>130</v>
      </c>
      <c r="G25" s="147" t="s">
        <v>45</v>
      </c>
      <c r="H25" s="148"/>
      <c r="I25" s="155" t="s">
        <v>113</v>
      </c>
      <c r="J25" s="149" t="s">
        <v>114</v>
      </c>
      <c r="L25" s="147" t="s">
        <v>130</v>
      </c>
      <c r="M25" s="147" t="s">
        <v>45</v>
      </c>
      <c r="N25" s="148"/>
      <c r="O25" s="149" t="s">
        <v>115</v>
      </c>
      <c r="Q25" s="147" t="s">
        <v>130</v>
      </c>
      <c r="R25" s="147" t="s">
        <v>45</v>
      </c>
      <c r="S25" s="148"/>
      <c r="T25" s="149" t="s">
        <v>116</v>
      </c>
    </row>
    <row r="26" customFormat="false" ht="7.5" hidden="false" customHeight="true" outlineLevel="0" collapsed="false">
      <c r="F26" s="147"/>
      <c r="G26" s="147"/>
      <c r="H26" s="148"/>
      <c r="I26" s="155"/>
      <c r="J26" s="149"/>
      <c r="L26" s="147"/>
      <c r="M26" s="147"/>
      <c r="N26" s="148"/>
      <c r="O26" s="149"/>
      <c r="Q26" s="147"/>
      <c r="R26" s="147"/>
      <c r="S26" s="148"/>
      <c r="T26" s="149"/>
    </row>
    <row r="27" customFormat="false" ht="15" hidden="false" customHeight="true" outlineLevel="0" collapsed="false">
      <c r="F27" s="144" t="n">
        <v>1</v>
      </c>
      <c r="H27" s="151" t="s">
        <v>59</v>
      </c>
      <c r="I27" s="156" t="n">
        <v>7.9</v>
      </c>
      <c r="J27" s="152" t="n">
        <v>30</v>
      </c>
      <c r="L27" s="144" t="n">
        <v>1</v>
      </c>
      <c r="N27" s="151" t="s">
        <v>76</v>
      </c>
      <c r="O27" s="152" t="n">
        <v>16</v>
      </c>
      <c r="Q27" s="144" t="n">
        <v>1</v>
      </c>
      <c r="S27" s="151" t="s">
        <v>76</v>
      </c>
      <c r="T27" s="152" t="n">
        <v>60</v>
      </c>
    </row>
    <row r="28" customFormat="false" ht="15" hidden="false" customHeight="true" outlineLevel="0" collapsed="false">
      <c r="F28" s="144" t="n">
        <v>2</v>
      </c>
      <c r="H28" s="151" t="s">
        <v>25</v>
      </c>
      <c r="I28" s="156" t="n">
        <v>8.6</v>
      </c>
      <c r="J28" s="152" t="n">
        <v>30</v>
      </c>
      <c r="L28" s="144" t="n">
        <v>2</v>
      </c>
      <c r="M28" s="144" t="n">
        <v>1</v>
      </c>
      <c r="N28" s="151" t="s">
        <v>49</v>
      </c>
      <c r="O28" s="152" t="n">
        <v>15</v>
      </c>
      <c r="Q28" s="144" t="n">
        <v>2</v>
      </c>
      <c r="R28" s="144" t="n">
        <v>1</v>
      </c>
      <c r="S28" s="151" t="s">
        <v>10</v>
      </c>
      <c r="T28" s="152" t="n">
        <v>45</v>
      </c>
    </row>
    <row r="29" customFormat="false" ht="15" hidden="false" customHeight="true" outlineLevel="0" collapsed="false">
      <c r="F29" s="144" t="n">
        <v>3</v>
      </c>
      <c r="G29" s="144" t="n">
        <v>1</v>
      </c>
      <c r="H29" s="151" t="s">
        <v>22</v>
      </c>
      <c r="I29" s="156" t="n">
        <v>8.9</v>
      </c>
      <c r="J29" s="152" t="n">
        <v>30</v>
      </c>
      <c r="L29" s="144" t="n">
        <v>2</v>
      </c>
      <c r="M29" s="144" t="n">
        <v>1</v>
      </c>
      <c r="N29" s="151" t="s">
        <v>50</v>
      </c>
      <c r="O29" s="152" t="n">
        <v>15</v>
      </c>
      <c r="Q29" s="144" t="n">
        <v>2</v>
      </c>
      <c r="R29" s="144" t="n">
        <v>1</v>
      </c>
      <c r="S29" s="151" t="s">
        <v>61</v>
      </c>
      <c r="T29" s="152" t="n">
        <v>45</v>
      </c>
    </row>
    <row r="30" customFormat="false" ht="15" hidden="false" customHeight="true" outlineLevel="0" collapsed="false">
      <c r="F30" s="144" t="n">
        <v>4</v>
      </c>
      <c r="G30" s="144" t="n">
        <v>2</v>
      </c>
      <c r="H30" s="151" t="s">
        <v>50</v>
      </c>
      <c r="I30" s="156" t="n">
        <v>9.91</v>
      </c>
      <c r="J30" s="152" t="n">
        <v>30</v>
      </c>
      <c r="L30" s="144" t="n">
        <v>2</v>
      </c>
      <c r="M30" s="144" t="n">
        <v>1</v>
      </c>
      <c r="N30" s="151" t="s">
        <v>56</v>
      </c>
      <c r="O30" s="152" t="n">
        <v>15</v>
      </c>
      <c r="Q30" s="144" t="n">
        <v>2</v>
      </c>
      <c r="S30" s="151" t="s">
        <v>125</v>
      </c>
      <c r="T30" s="152" t="n">
        <v>45</v>
      </c>
    </row>
    <row r="31" customFormat="false" ht="15" hidden="false" customHeight="true" outlineLevel="0" collapsed="false">
      <c r="F31" s="144" t="n">
        <v>5</v>
      </c>
      <c r="G31" s="144" t="n">
        <v>3</v>
      </c>
      <c r="H31" s="151" t="s">
        <v>70</v>
      </c>
      <c r="I31" s="156" t="n">
        <v>10.22</v>
      </c>
      <c r="J31" s="152" t="n">
        <v>30</v>
      </c>
      <c r="L31" s="144" t="n">
        <v>2</v>
      </c>
      <c r="M31" s="144" t="n">
        <v>1</v>
      </c>
      <c r="N31" s="151" t="s">
        <v>57</v>
      </c>
      <c r="O31" s="152" t="n">
        <v>15</v>
      </c>
      <c r="Q31" s="144" t="n">
        <v>5</v>
      </c>
      <c r="R31" s="144" t="n">
        <v>3</v>
      </c>
      <c r="S31" s="151" t="s">
        <v>15</v>
      </c>
      <c r="T31" s="152" t="n">
        <v>40</v>
      </c>
    </row>
    <row r="32" customFormat="false" ht="15" hidden="false" customHeight="true" outlineLevel="0" collapsed="false">
      <c r="F32" s="144" t="n">
        <v>5</v>
      </c>
      <c r="G32" s="144" t="n">
        <v>4</v>
      </c>
      <c r="H32" s="151" t="s">
        <v>78</v>
      </c>
      <c r="I32" s="156" t="n">
        <v>10.3</v>
      </c>
      <c r="J32" s="152" t="n">
        <v>30</v>
      </c>
      <c r="L32" s="144" t="n">
        <v>2</v>
      </c>
      <c r="M32" s="144" t="n">
        <v>1</v>
      </c>
      <c r="N32" s="151" t="s">
        <v>22</v>
      </c>
      <c r="O32" s="152" t="n">
        <v>15</v>
      </c>
      <c r="Q32" s="144" t="n">
        <v>6</v>
      </c>
      <c r="R32" s="144" t="n">
        <v>4</v>
      </c>
      <c r="S32" s="151" t="s">
        <v>22</v>
      </c>
      <c r="T32" s="152" t="n">
        <v>30</v>
      </c>
    </row>
    <row r="33" customFormat="false" ht="15" hidden="false" customHeight="true" outlineLevel="0" collapsed="false">
      <c r="F33" s="144" t="n">
        <v>5</v>
      </c>
      <c r="H33" s="151" t="s">
        <v>76</v>
      </c>
      <c r="I33" s="156" t="n">
        <v>10.4</v>
      </c>
      <c r="J33" s="152" t="n">
        <v>30</v>
      </c>
      <c r="L33" s="144" t="n">
        <v>2</v>
      </c>
      <c r="M33" s="144" t="n">
        <v>1</v>
      </c>
      <c r="N33" s="151" t="s">
        <v>25</v>
      </c>
      <c r="O33" s="152" t="n">
        <v>15</v>
      </c>
      <c r="Q33" s="144" t="n">
        <v>6</v>
      </c>
      <c r="S33" s="151" t="s">
        <v>124</v>
      </c>
      <c r="T33" s="152" t="n">
        <v>30</v>
      </c>
    </row>
    <row r="34" customFormat="false" ht="15" hidden="false" customHeight="true" outlineLevel="0" collapsed="false">
      <c r="F34" s="144" t="n">
        <v>8</v>
      </c>
      <c r="H34" s="151" t="s">
        <v>61</v>
      </c>
      <c r="I34" s="156" t="n">
        <v>10.6</v>
      </c>
      <c r="J34" s="152" t="n">
        <v>30</v>
      </c>
      <c r="L34" s="144" t="n">
        <v>2</v>
      </c>
      <c r="M34" s="144" t="n">
        <v>1</v>
      </c>
      <c r="N34" s="151" t="s">
        <v>70</v>
      </c>
      <c r="O34" s="152" t="n">
        <v>15</v>
      </c>
      <c r="Q34" s="144" t="n">
        <v>8</v>
      </c>
      <c r="R34" s="144" t="n">
        <v>5</v>
      </c>
      <c r="S34" s="151" t="s">
        <v>70</v>
      </c>
      <c r="T34" s="152" t="n">
        <v>25</v>
      </c>
    </row>
    <row r="35" customFormat="false" ht="15" hidden="false" customHeight="true" outlineLevel="0" collapsed="false">
      <c r="F35" s="144" t="n">
        <v>8</v>
      </c>
      <c r="G35" s="144" t="n">
        <v>5</v>
      </c>
      <c r="H35" s="151" t="s">
        <v>73</v>
      </c>
      <c r="I35" s="156" t="n">
        <v>10.6</v>
      </c>
      <c r="J35" s="152" t="n">
        <v>30</v>
      </c>
      <c r="L35" s="144" t="n">
        <v>2</v>
      </c>
      <c r="N35" s="151" t="s">
        <v>73</v>
      </c>
      <c r="O35" s="152" t="n">
        <v>15</v>
      </c>
      <c r="Q35" s="144" t="n">
        <v>8</v>
      </c>
      <c r="S35" s="151" t="s">
        <v>5</v>
      </c>
      <c r="T35" s="152" t="n">
        <v>25</v>
      </c>
    </row>
    <row r="36" customFormat="false" ht="15" hidden="false" customHeight="true" outlineLevel="0" collapsed="false">
      <c r="F36" s="144" t="n">
        <v>8</v>
      </c>
      <c r="H36" s="151" t="s">
        <v>49</v>
      </c>
      <c r="I36" s="156" t="n">
        <v>10.75</v>
      </c>
      <c r="J36" s="152" t="n">
        <v>30</v>
      </c>
      <c r="L36" s="144" t="n">
        <v>10</v>
      </c>
      <c r="M36" s="144" t="n">
        <v>8</v>
      </c>
      <c r="N36" s="151" t="s">
        <v>61</v>
      </c>
      <c r="O36" s="152" t="n">
        <v>14</v>
      </c>
      <c r="Q36" s="144" t="n">
        <v>8</v>
      </c>
      <c r="S36" s="151" t="s">
        <v>73</v>
      </c>
      <c r="T36" s="152" t="n">
        <v>25</v>
      </c>
    </row>
    <row r="37" customFormat="false" ht="15" hidden="false" customHeight="true" outlineLevel="0" collapsed="false">
      <c r="F37" s="144" t="n">
        <v>8</v>
      </c>
      <c r="G37" s="144" t="n">
        <v>5</v>
      </c>
      <c r="H37" s="151" t="s">
        <v>58</v>
      </c>
      <c r="I37" s="156" t="n">
        <v>11</v>
      </c>
      <c r="J37" s="152" t="n">
        <v>30</v>
      </c>
      <c r="L37" s="144" t="n">
        <v>11</v>
      </c>
      <c r="M37" s="144" t="n">
        <v>9</v>
      </c>
      <c r="N37" s="151" t="s">
        <v>10</v>
      </c>
      <c r="O37" s="152" t="n">
        <v>10</v>
      </c>
      <c r="Q37" s="144" t="n">
        <v>11</v>
      </c>
      <c r="R37" s="144" t="n">
        <v>6</v>
      </c>
      <c r="S37" s="151" t="s">
        <v>25</v>
      </c>
      <c r="T37" s="152" t="n">
        <v>20</v>
      </c>
    </row>
    <row r="38" customFormat="false" ht="15" hidden="false" customHeight="true" outlineLevel="0" collapsed="false">
      <c r="F38" s="144" t="n">
        <v>12</v>
      </c>
      <c r="G38" s="144" t="n">
        <v>5</v>
      </c>
      <c r="H38" s="151" t="s">
        <v>10</v>
      </c>
      <c r="I38" s="156" t="n">
        <v>11.9</v>
      </c>
      <c r="J38" s="152" t="n">
        <v>25</v>
      </c>
      <c r="L38" s="144" t="n">
        <v>11</v>
      </c>
      <c r="M38" s="144" t="n">
        <v>9</v>
      </c>
      <c r="N38" s="151" t="s">
        <v>58</v>
      </c>
      <c r="O38" s="152" t="n">
        <v>10</v>
      </c>
      <c r="Q38" s="144" t="n">
        <v>12</v>
      </c>
      <c r="R38" s="144" t="n">
        <v>7</v>
      </c>
      <c r="S38" s="151" t="s">
        <v>49</v>
      </c>
      <c r="T38" s="152" t="n">
        <v>15</v>
      </c>
    </row>
    <row r="39" customFormat="false" ht="15" hidden="false" customHeight="true" outlineLevel="0" collapsed="false">
      <c r="F39" s="144" t="n">
        <v>12</v>
      </c>
      <c r="G39" s="144" t="n">
        <v>8</v>
      </c>
      <c r="H39" s="151" t="s">
        <v>85</v>
      </c>
      <c r="I39" s="156" t="n">
        <v>12</v>
      </c>
      <c r="J39" s="152" t="n">
        <v>25</v>
      </c>
      <c r="L39" s="144" t="n">
        <v>11</v>
      </c>
      <c r="M39" s="144" t="n">
        <v>9</v>
      </c>
      <c r="N39" s="151" t="s">
        <v>15</v>
      </c>
      <c r="O39" s="152" t="n">
        <v>10</v>
      </c>
      <c r="Q39" s="144" t="n">
        <v>12</v>
      </c>
      <c r="R39" s="144" t="n">
        <v>7</v>
      </c>
      <c r="S39" s="151" t="s">
        <v>56</v>
      </c>
      <c r="T39" s="152" t="n">
        <v>15</v>
      </c>
    </row>
    <row r="40" customFormat="false" ht="15" hidden="false" customHeight="true" outlineLevel="0" collapsed="false">
      <c r="F40" s="144" t="n">
        <v>12</v>
      </c>
      <c r="H40" s="151" t="s">
        <v>56</v>
      </c>
      <c r="I40" s="156" t="n">
        <v>12.2</v>
      </c>
      <c r="J40" s="152" t="n">
        <v>25</v>
      </c>
      <c r="L40" s="144" t="n">
        <v>11</v>
      </c>
      <c r="N40" s="151" t="s">
        <v>81</v>
      </c>
      <c r="O40" s="152" t="n">
        <v>10</v>
      </c>
      <c r="Q40" s="144" t="n">
        <v>12</v>
      </c>
      <c r="R40" s="144" t="n">
        <v>7</v>
      </c>
      <c r="S40" s="151" t="s">
        <v>58</v>
      </c>
      <c r="T40" s="152" t="n">
        <v>15</v>
      </c>
    </row>
    <row r="41" customFormat="false" ht="15" hidden="false" customHeight="true" outlineLevel="0" collapsed="false">
      <c r="F41" s="144" t="n">
        <v>12</v>
      </c>
      <c r="G41" s="144" t="n">
        <v>8</v>
      </c>
      <c r="H41" s="151" t="s">
        <v>125</v>
      </c>
      <c r="I41" s="156" t="n">
        <v>12.3</v>
      </c>
      <c r="J41" s="152" t="n">
        <v>25</v>
      </c>
      <c r="L41" s="144" t="n">
        <v>11</v>
      </c>
      <c r="N41" s="151" t="s">
        <v>78</v>
      </c>
      <c r="O41" s="152" t="n">
        <v>10</v>
      </c>
      <c r="Q41" s="144" t="n">
        <v>12</v>
      </c>
      <c r="S41" s="151" t="s">
        <v>85</v>
      </c>
      <c r="T41" s="152" t="n">
        <v>15</v>
      </c>
    </row>
    <row r="42" customFormat="false" ht="15" hidden="false" customHeight="true" outlineLevel="0" collapsed="false">
      <c r="F42" s="144" t="n">
        <v>12</v>
      </c>
      <c r="H42" s="151" t="s">
        <v>57</v>
      </c>
      <c r="I42" s="156" t="n">
        <v>12.4</v>
      </c>
      <c r="J42" s="152" t="n">
        <v>25</v>
      </c>
      <c r="L42" s="144" t="n">
        <v>11</v>
      </c>
      <c r="N42" s="151" t="s">
        <v>5</v>
      </c>
      <c r="O42" s="152" t="n">
        <v>10</v>
      </c>
      <c r="Q42" s="144" t="n">
        <v>16</v>
      </c>
      <c r="R42" s="144" t="n">
        <v>10</v>
      </c>
      <c r="S42" s="151" t="s">
        <v>50</v>
      </c>
      <c r="T42" s="152" t="n">
        <v>10</v>
      </c>
    </row>
    <row r="43" customFormat="false" ht="15" hidden="false" customHeight="true" outlineLevel="0" collapsed="false">
      <c r="F43" s="144" t="n">
        <v>17</v>
      </c>
      <c r="G43" s="144" t="n">
        <v>8</v>
      </c>
      <c r="H43" s="151" t="s">
        <v>124</v>
      </c>
      <c r="I43" s="156" t="n">
        <v>12.8</v>
      </c>
      <c r="J43" s="152" t="n">
        <v>25</v>
      </c>
      <c r="L43" s="144" t="n">
        <v>11</v>
      </c>
      <c r="N43" s="151" t="s">
        <v>124</v>
      </c>
      <c r="O43" s="152" t="n">
        <v>10</v>
      </c>
      <c r="Q43" s="144" t="n">
        <v>16</v>
      </c>
      <c r="S43" s="151" t="s">
        <v>78</v>
      </c>
      <c r="T43" s="152" t="n">
        <v>10</v>
      </c>
    </row>
    <row r="44" customFormat="false" ht="15" hidden="false" customHeight="true" outlineLevel="0" collapsed="false">
      <c r="F44" s="144" t="n">
        <v>17</v>
      </c>
      <c r="H44" s="151" t="s">
        <v>15</v>
      </c>
      <c r="I44" s="156" t="n">
        <v>12.9</v>
      </c>
      <c r="J44" s="152" t="n">
        <v>25</v>
      </c>
      <c r="L44" s="144" t="n">
        <v>11</v>
      </c>
      <c r="N44" s="151" t="s">
        <v>125</v>
      </c>
      <c r="O44" s="152" t="n">
        <v>10</v>
      </c>
      <c r="Q44" s="144" t="n">
        <v>16</v>
      </c>
      <c r="S44" s="151" t="s">
        <v>59</v>
      </c>
      <c r="T44" s="152" t="n">
        <v>10</v>
      </c>
    </row>
    <row r="45" customFormat="false" ht="15" hidden="false" customHeight="true" outlineLevel="0" collapsed="false">
      <c r="F45" s="144" t="n">
        <v>17</v>
      </c>
      <c r="G45" s="144" t="n">
        <v>11</v>
      </c>
      <c r="H45" s="151" t="s">
        <v>5</v>
      </c>
      <c r="I45" s="156" t="n">
        <v>13.3</v>
      </c>
      <c r="J45" s="152" t="n">
        <v>25</v>
      </c>
      <c r="L45" s="144" t="n">
        <v>19</v>
      </c>
      <c r="N45" s="151" t="s">
        <v>85</v>
      </c>
      <c r="O45" s="152" t="n">
        <v>5</v>
      </c>
      <c r="Q45" s="144" t="n">
        <v>19</v>
      </c>
      <c r="R45" s="144" t="n">
        <v>11</v>
      </c>
      <c r="S45" s="151" t="s">
        <v>57</v>
      </c>
      <c r="T45" s="152" t="n">
        <v>5</v>
      </c>
    </row>
    <row r="46" customFormat="false" ht="15" hidden="false" customHeight="true" outlineLevel="0" collapsed="false">
      <c r="J46" s="154"/>
      <c r="L46" s="144" t="n">
        <v>19</v>
      </c>
      <c r="N46" s="151" t="s">
        <v>59</v>
      </c>
      <c r="O46" s="152" t="n">
        <v>5</v>
      </c>
    </row>
  </sheetData>
  <mergeCells count="1">
    <mergeCell ref="A1:T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84765625" defaultRowHeight="15" zeroHeight="false" outlineLevelRow="0" outlineLevelCol="0"/>
  <sheetData>
    <row r="1" customFormat="false" ht="15" hidden="false" customHeight="false" outlineLevel="0" collapsed="false">
      <c r="A1" s="92"/>
      <c r="B1" s="92" t="s">
        <v>131</v>
      </c>
      <c r="C1" s="92" t="s">
        <v>132</v>
      </c>
      <c r="D1" s="92" t="s">
        <v>133</v>
      </c>
      <c r="E1" s="92" t="s">
        <v>134</v>
      </c>
      <c r="F1" s="92" t="s">
        <v>135</v>
      </c>
      <c r="G1" s="92" t="s">
        <v>136</v>
      </c>
      <c r="H1" s="92" t="s">
        <v>137</v>
      </c>
      <c r="I1" s="92" t="s">
        <v>138</v>
      </c>
      <c r="J1" s="92" t="s">
        <v>139</v>
      </c>
      <c r="K1" s="92" t="s">
        <v>140</v>
      </c>
      <c r="L1" s="92" t="s">
        <v>141</v>
      </c>
      <c r="M1" s="92" t="s">
        <v>142</v>
      </c>
      <c r="N1" s="92" t="s">
        <v>143</v>
      </c>
      <c r="O1" s="92" t="s">
        <v>144</v>
      </c>
      <c r="P1" s="92" t="s">
        <v>145</v>
      </c>
      <c r="Q1" s="92" t="s">
        <v>146</v>
      </c>
      <c r="R1" s="92" t="s">
        <v>147</v>
      </c>
      <c r="S1" s="92" t="s">
        <v>148</v>
      </c>
      <c r="T1" s="92" t="s">
        <v>149</v>
      </c>
      <c r="U1" s="92" t="s">
        <v>150</v>
      </c>
      <c r="V1" s="92" t="s">
        <v>151</v>
      </c>
    </row>
    <row r="2" customFormat="false" ht="15" hidden="false" customHeight="false" outlineLevel="0" collapsed="false">
      <c r="A2" s="92" t="n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15" hidden="false" customHeight="false" outlineLevel="0" collapsed="false">
      <c r="A3" s="92" t="n">
        <v>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</row>
    <row r="4" customFormat="false" ht="15" hidden="false" customHeight="false" outlineLevel="0" collapsed="false">
      <c r="A4" s="92" t="n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</row>
    <row r="5" customFormat="false" ht="15" hidden="false" customHeight="false" outlineLevel="0" collapsed="false">
      <c r="A5" s="92" t="n">
        <v>4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</row>
    <row r="6" customFormat="false" ht="15" hidden="false" customHeight="false" outlineLevel="0" collapsed="false">
      <c r="A6" s="92" t="n">
        <v>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</row>
    <row r="7" customFormat="false" ht="15" hidden="false" customHeight="false" outlineLevel="0" collapsed="false">
      <c r="A7" s="92" t="n">
        <v>6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</row>
    <row r="8" customFormat="false" ht="15" hidden="false" customHeight="false" outlineLevel="0" collapsed="false">
      <c r="A8" s="92" t="n">
        <v>7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</row>
    <row r="9" customFormat="false" ht="15" hidden="false" customHeight="false" outlineLevel="0" collapsed="false">
      <c r="A9" s="92" t="n">
        <v>8</v>
      </c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</row>
    <row r="10" customFormat="false" ht="15" hidden="false" customHeight="false" outlineLevel="0" collapsed="false">
      <c r="A10" s="92" t="n">
        <v>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</row>
    <row r="11" customFormat="false" ht="15" hidden="false" customHeight="false" outlineLevel="0" collapsed="false">
      <c r="A11" s="92" t="n">
        <v>10</v>
      </c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</row>
    <row r="12" customFormat="false" ht="15" hidden="false" customHeight="false" outlineLevel="0" collapsed="false">
      <c r="A12" s="92" t="n">
        <v>11</v>
      </c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</row>
    <row r="13" customFormat="false" ht="15" hidden="false" customHeight="false" outlineLevel="0" collapsed="false">
      <c r="A13" s="92" t="n">
        <v>12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</row>
    <row r="14" customFormat="false" ht="15" hidden="false" customHeight="false" outlineLevel="0" collapsed="false">
      <c r="A14" s="92" t="n">
        <v>13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</row>
    <row r="15" customFormat="false" ht="15" hidden="false" customHeight="false" outlineLevel="0" collapsed="false">
      <c r="A15" s="92" t="n">
        <v>14</v>
      </c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</row>
    <row r="16" customFormat="false" ht="15" hidden="false" customHeight="false" outlineLevel="0" collapsed="false">
      <c r="A16" s="92" t="n">
        <v>15</v>
      </c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</row>
    <row r="17" customFormat="false" ht="15" hidden="false" customHeight="false" outlineLevel="0" collapsed="false">
      <c r="A17" s="92" t="n">
        <v>16</v>
      </c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</row>
    <row r="18" customFormat="false" ht="15" hidden="false" customHeight="false" outlineLevel="0" collapsed="false">
      <c r="A18" s="92" t="n">
        <v>17</v>
      </c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</row>
    <row r="19" customFormat="false" ht="15" hidden="false" customHeight="false" outlineLevel="0" collapsed="false">
      <c r="A19" s="92" t="n">
        <v>18</v>
      </c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</row>
    <row r="20" customFormat="false" ht="15" hidden="false" customHeight="false" outlineLevel="0" collapsed="false">
      <c r="A20" s="92" t="n">
        <v>19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</row>
    <row r="21" customFormat="false" ht="15" hidden="false" customHeight="false" outlineLevel="0" collapsed="false">
      <c r="A21" s="92" t="n">
        <v>20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</row>
    <row r="22" customFormat="false" ht="15" hidden="false" customHeight="false" outlineLevel="0" collapsed="false">
      <c r="A22" s="92" t="n">
        <v>21</v>
      </c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</row>
    <row r="23" customFormat="false" ht="15" hidden="false" customHeight="false" outlineLevel="0" collapsed="false">
      <c r="A23" s="92" t="n">
        <v>22</v>
      </c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</row>
    <row r="24" customFormat="false" ht="15" hidden="false" customHeight="false" outlineLevel="0" collapsed="false">
      <c r="A24" s="92" t="n">
        <v>2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</row>
    <row r="25" customFormat="false" ht="15" hidden="false" customHeight="false" outlineLevel="0" collapsed="false">
      <c r="A25" s="92" t="n">
        <v>24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</row>
    <row r="26" customFormat="false" ht="15" hidden="false" customHeight="false" outlineLevel="0" collapsed="false">
      <c r="A26" s="92" t="n">
        <v>2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</row>
    <row r="27" customFormat="false" ht="15" hidden="false" customHeight="false" outlineLevel="0" collapsed="false">
      <c r="A27" s="92" t="n">
        <v>26</v>
      </c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</row>
    <row r="28" customFormat="false" ht="15" hidden="false" customHeight="false" outlineLevel="0" collapsed="false">
      <c r="A28" s="92" t="n">
        <v>27</v>
      </c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</row>
    <row r="29" customFormat="false" ht="15" hidden="false" customHeight="false" outlineLevel="0" collapsed="false">
      <c r="A29" s="92" t="n">
        <v>2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</row>
    <row r="30" customFormat="false" ht="15" hidden="false" customHeight="false" outlineLevel="0" collapsed="false">
      <c r="A30" s="92" t="n">
        <v>29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</row>
    <row r="31" customFormat="false" ht="15" hidden="false" customHeight="false" outlineLevel="0" collapsed="false">
      <c r="A31" s="92" t="n">
        <v>30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</row>
    <row r="32" customFormat="false" ht="15" hidden="false" customHeight="false" outlineLevel="0" collapsed="false">
      <c r="A32" s="92" t="n">
        <v>31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customFormat="false" ht="15" hidden="false" customHeight="false" outlineLevel="0" collapsed="false">
      <c r="A33" s="92" t="n">
        <v>32</v>
      </c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</row>
    <row r="34" customFormat="false" ht="15" hidden="false" customHeight="false" outlineLevel="0" collapsed="false">
      <c r="A34" s="92" t="n">
        <v>33</v>
      </c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</row>
    <row r="35" customFormat="false" ht="15" hidden="false" customHeight="false" outlineLevel="0" collapsed="false">
      <c r="A35" s="92" t="n">
        <v>34</v>
      </c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</row>
    <row r="36" customFormat="false" ht="15" hidden="false" customHeight="false" outlineLevel="0" collapsed="false">
      <c r="A36" s="92" t="n">
        <v>35</v>
      </c>
      <c r="B36" s="92"/>
      <c r="C36" s="92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</row>
    <row r="37" customFormat="false" ht="15" hidden="false" customHeight="false" outlineLevel="0" collapsed="false">
      <c r="A37" s="92" t="n">
        <v>36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</row>
    <row r="38" customFormat="false" ht="15" hidden="false" customHeight="false" outlineLevel="0" collapsed="false">
      <c r="A38" s="92" t="n">
        <v>37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</row>
    <row r="39" customFormat="false" ht="15" hidden="false" customHeight="false" outlineLevel="0" collapsed="false">
      <c r="A39" s="92" t="n">
        <v>38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</row>
    <row r="40" customFormat="false" ht="15" hidden="false" customHeight="false" outlineLevel="0" collapsed="false">
      <c r="A40" s="92" t="n">
        <v>39</v>
      </c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</row>
    <row r="41" customFormat="false" ht="15" hidden="false" customHeight="false" outlineLevel="0" collapsed="false">
      <c r="A41" s="92" t="n">
        <v>40</v>
      </c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</row>
    <row r="42" customFormat="false" ht="15" hidden="false" customHeight="false" outlineLevel="0" collapsed="false">
      <c r="A42" s="92" t="n">
        <v>41</v>
      </c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</row>
    <row r="43" customFormat="false" ht="15" hidden="false" customHeight="false" outlineLevel="0" collapsed="false">
      <c r="A43" s="92" t="n">
        <v>4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</row>
    <row r="44" customFormat="false" ht="15" hidden="false" customHeight="false" outlineLevel="0" collapsed="false">
      <c r="A44" s="92" t="n">
        <v>43</v>
      </c>
      <c r="B44" s="92"/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</row>
    <row r="45" customFormat="false" ht="15" hidden="false" customHeight="false" outlineLevel="0" collapsed="false">
      <c r="A45" s="92" t="n">
        <v>44</v>
      </c>
      <c r="B45" s="92"/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</row>
    <row r="46" customFormat="false" ht="15" hidden="false" customHeight="false" outlineLevel="0" collapsed="false">
      <c r="A46" s="92" t="n">
        <v>45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</row>
    <row r="47" customFormat="false" ht="15" hidden="false" customHeight="false" outlineLevel="0" collapsed="false">
      <c r="A47" s="92" t="n">
        <v>46</v>
      </c>
      <c r="B47" s="92"/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</row>
    <row r="48" customFormat="false" ht="15" hidden="false" customHeight="false" outlineLevel="0" collapsed="false">
      <c r="A48" s="92" t="n">
        <v>47</v>
      </c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</row>
    <row r="49" customFormat="false" ht="15" hidden="false" customHeight="false" outlineLevel="0" collapsed="false">
      <c r="A49" s="92" t="n">
        <v>48</v>
      </c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</row>
    <row r="50" customFormat="false" ht="15" hidden="false" customHeight="false" outlineLevel="0" collapsed="false">
      <c r="A50" s="92" t="n">
        <v>49</v>
      </c>
      <c r="B50" s="92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4T11:17:55Z</dcterms:created>
  <dc:creator>skrivan</dc:creator>
  <dc:description/>
  <dc:language>en-US</dc:language>
  <cp:lastModifiedBy>Expert</cp:lastModifiedBy>
  <cp:lastPrinted>2010-07-16T14:51:19Z</cp:lastPrinted>
  <dcterms:modified xsi:type="dcterms:W3CDTF">2010-07-20T13:50:05Z</dcterms:modified>
  <cp:revision>0</cp:revision>
  <dc:subject/>
  <dc:title/>
</cp:coreProperties>
</file>