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nor" sheetId="1" state="visible" r:id="rId2"/>
  </sheets>
  <externalReferences>
    <externalReference r:id="rId3"/>
  </externalReferences>
  <definedNames>
    <definedName function="false" hidden="false" localSheetId="0" name="_xlnm.Print_Area" vbProcedure="false">únor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oddílové</t>
  </si>
  <si>
    <t xml:space="preserve">Oddílovka 4.2.</t>
  </si>
  <si>
    <t xml:space="preserve">účast, věci, příchod</t>
  </si>
  <si>
    <t xml:space="preserve">hry, aktivita</t>
  </si>
  <si>
    <t xml:space="preserve">kroj</t>
  </si>
  <si>
    <t xml:space="preserve">Družinovky</t>
  </si>
  <si>
    <t xml:space="preserve">plavání</t>
  </si>
  <si>
    <t xml:space="preserve">Odd. výprava 22.2.</t>
  </si>
  <si>
    <t xml:space="preserve">Volná akce</t>
  </si>
  <si>
    <t xml:space="preserve">plnění stezek</t>
  </si>
  <si>
    <t xml:space="preserve">úklid klubovny</t>
  </si>
  <si>
    <t xml:space="preserve">měsíční úkol - průkazky</t>
  </si>
  <si>
    <t xml:space="preserve">měsíční úkol - vandrbuch</t>
  </si>
  <si>
    <t xml:space="preserve">měsíční závod </t>
  </si>
  <si>
    <t xml:space="preserve">pozornost</t>
  </si>
  <si>
    <t xml:space="preserve">kronika</t>
  </si>
  <si>
    <t xml:space="preserve">aktivita </t>
  </si>
  <si>
    <t xml:space="preserve">Docházka %</t>
  </si>
  <si>
    <t xml:space="preserve">Celkem bodů</t>
  </si>
  <si>
    <t xml:space="preserve">Pořadí</t>
  </si>
  <si>
    <t xml:space="preserve">poř.-prům.-doch.</t>
  </si>
  <si>
    <t xml:space="preserve">bodování</t>
  </si>
  <si>
    <t xml:space="preserve">docházka v minulém měsíci:</t>
  </si>
  <si>
    <t xml:space="preserve">bodů</t>
  </si>
  <si>
    <t xml:space="preserve">poř.</t>
  </si>
  <si>
    <t xml:space="preserve">DELFÍNI:</t>
  </si>
  <si>
    <t xml:space="preserve">Kašpárek</t>
  </si>
  <si>
    <t xml:space="preserve">1.</t>
  </si>
  <si>
    <t xml:space="preserve">Poděs </t>
  </si>
  <si>
    <t xml:space="preserve">9.</t>
  </si>
  <si>
    <t xml:space="preserve">Bertík</t>
  </si>
  <si>
    <t xml:space="preserve">13.</t>
  </si>
  <si>
    <t xml:space="preserve">Hry součet:</t>
  </si>
  <si>
    <t xml:space="preserve">KOSATKY:</t>
  </si>
  <si>
    <t xml:space="preserve">Sopťa</t>
  </si>
  <si>
    <t xml:space="preserve">Ilča</t>
  </si>
  <si>
    <t xml:space="preserve">3.</t>
  </si>
  <si>
    <t xml:space="preserve">Rarášek</t>
  </si>
  <si>
    <t xml:space="preserve">11.</t>
  </si>
  <si>
    <t xml:space="preserve">Davoš</t>
  </si>
  <si>
    <t xml:space="preserve">10.</t>
  </si>
  <si>
    <t xml:space="preserve">Mourek</t>
  </si>
  <si>
    <t xml:space="preserve">6.</t>
  </si>
  <si>
    <t xml:space="preserve">Bart (Ilča)</t>
  </si>
  <si>
    <t xml:space="preserve">15.</t>
  </si>
  <si>
    <t xml:space="preserve">2.</t>
  </si>
  <si>
    <t xml:space="preserve">REJNOCI:</t>
  </si>
  <si>
    <t xml:space="preserve">Píďa</t>
  </si>
  <si>
    <t xml:space="preserve">5.</t>
  </si>
  <si>
    <t xml:space="preserve">Kody</t>
  </si>
  <si>
    <t xml:space="preserve">4.</t>
  </si>
  <si>
    <t xml:space="preserve">Hvězdička</t>
  </si>
  <si>
    <t xml:space="preserve">14.</t>
  </si>
  <si>
    <t xml:space="preserve">Ilič</t>
  </si>
  <si>
    <t xml:space="preserve">7.</t>
  </si>
  <si>
    <t xml:space="preserve">Bětka</t>
  </si>
  <si>
    <t xml:space="preserve">12.</t>
  </si>
  <si>
    <t xml:space="preserve">ŽRALOCI:</t>
  </si>
  <si>
    <t xml:space="preserve">Raple</t>
  </si>
  <si>
    <t xml:space="preserve">Rybka</t>
  </si>
  <si>
    <t xml:space="preserve">8.</t>
  </si>
  <si>
    <t xml:space="preserve">Rosnička</t>
  </si>
  <si>
    <t xml:space="preserve">Vejr</t>
  </si>
  <si>
    <t xml:space="preserve">18.</t>
  </si>
  <si>
    <t xml:space="preserve">Včelka (Ros.)</t>
  </si>
  <si>
    <t xml:space="preserve">16.</t>
  </si>
  <si>
    <t xml:space="preserve">Helča (Kašpy)</t>
  </si>
  <si>
    <t xml:space="preserve">17.</t>
  </si>
  <si>
    <t xml:space="preserve">Hry součet oddí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yy"/>
    <numFmt numFmtId="166" formatCode="0.00%"/>
    <numFmt numFmtId="167" formatCode="#,##0.00&quot; Kč&quot;"/>
    <numFmt numFmtId="168" formatCode="0.00"/>
    <numFmt numFmtId="169" formatCode="0.0%"/>
    <numFmt numFmtId="170" formatCode="0"/>
    <numFmt numFmtId="171" formatCode="General"/>
    <numFmt numFmtId="172" formatCode="0.0"/>
    <numFmt numFmtId="173" formatCode="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b val="true"/>
      <sz val="10"/>
      <color rgb="FFCC99FF"/>
      <name val="Times New Roman CE"/>
      <family val="1"/>
      <charset val="238"/>
    </font>
    <font>
      <sz val="10"/>
      <color rgb="FFCC99FF"/>
      <name val="Times New Roman CE"/>
      <family val="1"/>
      <charset val="238"/>
    </font>
    <font>
      <b val="true"/>
      <sz val="8"/>
      <color rgb="FFCC99FF"/>
      <name val="Times New Roman CE"/>
      <family val="1"/>
      <charset val="238"/>
    </font>
    <font>
      <sz val="10"/>
      <color rgb="FF00CCFF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2"/>
      <color rgb="FF993366"/>
      <name val="Times New Roman CE"/>
      <family val="1"/>
      <charset val="238"/>
    </font>
    <font>
      <sz val="10"/>
      <color rgb="FF993366"/>
      <name val="Times New Roman CE"/>
      <family val="1"/>
      <charset val="238"/>
    </font>
    <font>
      <b val="true"/>
      <sz val="8"/>
      <color rgb="FF993366"/>
      <name val="Times New Roman C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tru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/>
      <right style="medium"/>
      <top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/>
      <right style="thin"/>
      <top style="medium"/>
      <bottom style="thin"/>
      <diagonal style="thin"/>
    </border>
    <border diagonalUp="true" diagonalDown="false">
      <left/>
      <right style="thin"/>
      <top style="double"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/>
      <right style="medium"/>
      <top style="double"/>
      <bottom style="thin"/>
      <diagonal style="thin"/>
    </border>
    <border diagonalUp="true" diagonalDown="false">
      <left style="medium"/>
      <right style="thin"/>
      <top style="double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56880</xdr:rowOff>
    </xdr:from>
    <xdr:to>
      <xdr:col>2</xdr:col>
      <xdr:colOff>360</xdr:colOff>
      <xdr:row>4</xdr:row>
      <xdr:rowOff>142920</xdr:rowOff>
    </xdr:to>
    <xdr:pic>
      <xdr:nvPicPr>
        <xdr:cNvPr id="0" name="Picture 1" descr="Kotva_nalepka_mala"/>
        <xdr:cNvPicPr/>
      </xdr:nvPicPr>
      <xdr:blipFill>
        <a:blip r:embed="rId1"/>
        <a:stretch/>
      </xdr:blipFill>
      <xdr:spPr>
        <a:xfrm>
          <a:off x="40320" y="228240"/>
          <a:ext cx="5526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dovac&#237;%20archy%202008-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ří"/>
      <sheetName val="říjen"/>
      <sheetName val="listopad"/>
      <sheetName val="prosinec"/>
      <sheetName val="leden"/>
      <sheetName val="únor"/>
      <sheetName val="březen"/>
      <sheetName val="List2"/>
      <sheetName val="List3"/>
    </sheetNames>
    <sheetDataSet>
      <sheetData sheetId="0"/>
      <sheetData sheetId="1"/>
      <sheetData sheetId="2"/>
      <sheetData sheetId="3"/>
      <sheetData sheetId="4">
        <row r="9">
          <cell r="AQ9">
            <v>68</v>
          </cell>
          <cell r="AR9" t="str">
            <v>13.</v>
          </cell>
        </row>
        <row r="11">
          <cell r="AQ11">
            <v>149</v>
          </cell>
          <cell r="AR11" t="str">
            <v>4.</v>
          </cell>
        </row>
        <row r="12">
          <cell r="AQ12">
            <v>57</v>
          </cell>
          <cell r="AR12" t="str">
            <v>15.</v>
          </cell>
        </row>
        <row r="18">
          <cell r="AQ18">
            <v>116</v>
          </cell>
          <cell r="AR18" t="str">
            <v>5.</v>
          </cell>
        </row>
        <row r="19">
          <cell r="AQ19">
            <v>94</v>
          </cell>
          <cell r="AR19" t="str">
            <v>8.</v>
          </cell>
        </row>
        <row r="20">
          <cell r="AQ20">
            <v>111</v>
          </cell>
          <cell r="AR20" t="str">
            <v>6.</v>
          </cell>
        </row>
        <row r="21">
          <cell r="AQ21">
            <v>95</v>
          </cell>
          <cell r="AR21" t="str">
            <v>10.</v>
          </cell>
        </row>
        <row r="22">
          <cell r="AQ22">
            <v>8</v>
          </cell>
          <cell r="AR22" t="str">
            <v>18.</v>
          </cell>
        </row>
        <row r="27">
          <cell r="AQ27">
            <v>186</v>
          </cell>
          <cell r="AR27" t="str">
            <v>2.</v>
          </cell>
        </row>
        <row r="28">
          <cell r="AQ28">
            <v>183</v>
          </cell>
          <cell r="AR28" t="str">
            <v>3.</v>
          </cell>
        </row>
        <row r="29">
          <cell r="AQ29">
            <v>72</v>
          </cell>
          <cell r="AR29" t="str">
            <v>12.</v>
          </cell>
        </row>
        <row r="30">
          <cell r="AQ30">
            <v>93</v>
          </cell>
          <cell r="AR30" t="str">
            <v>9.</v>
          </cell>
        </row>
        <row r="31">
          <cell r="AQ31">
            <v>43</v>
          </cell>
          <cell r="AR31" t="str">
            <v>17.</v>
          </cell>
        </row>
        <row r="36">
          <cell r="AQ36">
            <v>189</v>
          </cell>
          <cell r="AR36" t="str">
            <v>1.</v>
          </cell>
        </row>
        <row r="37">
          <cell r="AQ37">
            <v>105</v>
          </cell>
          <cell r="AR37" t="str">
            <v>7.</v>
          </cell>
        </row>
        <row r="38">
          <cell r="AQ38">
            <v>66</v>
          </cell>
          <cell r="AR38" t="str">
            <v>14.</v>
          </cell>
        </row>
        <row r="39">
          <cell r="AQ39">
            <v>86</v>
          </cell>
          <cell r="AR39" t="str">
            <v>11.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8.14"/>
    <col collapsed="false" customWidth="true" hidden="false" outlineLevel="0" max="4" min="4" style="1" width="2.56"/>
    <col collapsed="false" customWidth="true" hidden="false" outlineLevel="0" max="5" min="5" style="0" width="4.7"/>
    <col collapsed="false" customWidth="true" hidden="false" outlineLevel="0" max="6" min="6" style="2" width="4.28"/>
    <col collapsed="false" customWidth="true" hidden="false" outlineLevel="0" max="8" min="7" style="2" width="2.7"/>
    <col collapsed="false" customWidth="true" hidden="false" outlineLevel="0" max="10" min="9" style="2" width="2.99"/>
    <col collapsed="false" customWidth="true" hidden="false" outlineLevel="0" max="11" min="11" style="2" width="2.84"/>
    <col collapsed="false" customWidth="true" hidden="false" outlineLevel="0" max="12" min="12" style="2" width="2.7"/>
    <col collapsed="false" customWidth="true" hidden="false" outlineLevel="0" max="14" min="13" style="2" width="2.84"/>
    <col collapsed="false" customWidth="true" hidden="false" outlineLevel="0" max="15" min="15" style="2" width="2.7"/>
    <col collapsed="false" customWidth="true" hidden="false" outlineLevel="0" max="31" min="16" style="0" width="2.84"/>
    <col collapsed="false" customWidth="true" hidden="false" outlineLevel="0" max="32" min="32" style="2" width="3.14"/>
    <col collapsed="false" customWidth="true" hidden="false" outlineLevel="0" max="37" min="33" style="0" width="3.14"/>
    <col collapsed="false" customWidth="true" hidden="false" outlineLevel="0" max="38" min="38" style="0" width="2.99"/>
    <col collapsed="false" customWidth="true" hidden="false" outlineLevel="0" max="39" min="39" style="0" width="3.56"/>
    <col collapsed="false" customWidth="true" hidden="false" outlineLevel="0" max="40" min="40" style="0" width="0.56"/>
    <col collapsed="false" customWidth="true" hidden="false" outlineLevel="0" max="41" min="41" style="0" width="6.99"/>
    <col collapsed="false" customWidth="true" hidden="false" outlineLevel="0" max="42" min="42" style="0" width="4.41"/>
    <col collapsed="false" customWidth="true" hidden="false" outlineLevel="0" max="43" min="43" style="2" width="4.85"/>
    <col collapsed="false" customWidth="true" hidden="false" outlineLevel="0" max="44" min="44" style="0" width="0.56"/>
    <col collapsed="false" customWidth="true" hidden="false" outlineLevel="0" max="45" min="45" style="0" width="3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"/>
      <c r="B2" s="3"/>
      <c r="C2" s="4" t="s">
        <v>0</v>
      </c>
      <c r="D2" s="4"/>
      <c r="E2" s="4"/>
      <c r="F2" s="4"/>
      <c r="G2" s="5" t="s">
        <v>1</v>
      </c>
      <c r="H2" s="6" t="s">
        <v>2</v>
      </c>
      <c r="I2" s="6" t="s">
        <v>3</v>
      </c>
      <c r="J2" s="6" t="s">
        <v>4</v>
      </c>
      <c r="K2" s="7"/>
      <c r="L2" s="5" t="s">
        <v>5</v>
      </c>
      <c r="M2" s="6" t="s">
        <v>2</v>
      </c>
      <c r="N2" s="6" t="s">
        <v>3</v>
      </c>
      <c r="O2" s="7" t="s">
        <v>6</v>
      </c>
      <c r="P2" s="5" t="s">
        <v>5</v>
      </c>
      <c r="Q2" s="6" t="s">
        <v>2</v>
      </c>
      <c r="R2" s="6" t="s">
        <v>3</v>
      </c>
      <c r="S2" s="7"/>
      <c r="T2" s="5" t="s">
        <v>7</v>
      </c>
      <c r="U2" s="6" t="s">
        <v>2</v>
      </c>
      <c r="V2" s="6" t="s">
        <v>3</v>
      </c>
      <c r="W2" s="7"/>
      <c r="X2" s="5" t="s">
        <v>5</v>
      </c>
      <c r="Y2" s="6" t="s">
        <v>2</v>
      </c>
      <c r="Z2" s="6" t="s">
        <v>3</v>
      </c>
      <c r="AA2" s="7" t="s">
        <v>6</v>
      </c>
      <c r="AB2" s="5" t="s">
        <v>8</v>
      </c>
      <c r="AC2" s="6" t="s">
        <v>2</v>
      </c>
      <c r="AD2" s="6" t="s">
        <v>3</v>
      </c>
      <c r="AE2" s="7"/>
      <c r="AF2" s="8" t="s">
        <v>9</v>
      </c>
      <c r="AG2" s="9" t="s">
        <v>10</v>
      </c>
      <c r="AH2" s="10" t="s">
        <v>11</v>
      </c>
      <c r="AI2" s="10" t="s">
        <v>12</v>
      </c>
      <c r="AJ2" s="10" t="s">
        <v>13</v>
      </c>
      <c r="AK2" s="10" t="s">
        <v>14</v>
      </c>
      <c r="AL2" s="10" t="s">
        <v>15</v>
      </c>
      <c r="AM2" s="10" t="s">
        <v>16</v>
      </c>
      <c r="AN2" s="11"/>
      <c r="AO2" s="12" t="s">
        <v>17</v>
      </c>
      <c r="AP2" s="12" t="s">
        <v>18</v>
      </c>
      <c r="AQ2" s="12" t="s">
        <v>19</v>
      </c>
      <c r="AR2" s="12"/>
      <c r="AS2" s="9" t="s">
        <v>20</v>
      </c>
    </row>
    <row r="3" customFormat="false" ht="12.75" hidden="false" customHeight="true" outlineLevel="0" collapsed="false">
      <c r="A3" s="3"/>
      <c r="B3" s="3"/>
      <c r="C3" s="13" t="s">
        <v>21</v>
      </c>
      <c r="D3" s="13"/>
      <c r="E3" s="13"/>
      <c r="F3" s="13"/>
      <c r="G3" s="5"/>
      <c r="H3" s="6"/>
      <c r="I3" s="6"/>
      <c r="J3" s="6"/>
      <c r="K3" s="7"/>
      <c r="L3" s="5"/>
      <c r="M3" s="6"/>
      <c r="N3" s="6"/>
      <c r="O3" s="7"/>
      <c r="P3" s="5"/>
      <c r="Q3" s="6"/>
      <c r="R3" s="6"/>
      <c r="S3" s="7"/>
      <c r="T3" s="5"/>
      <c r="U3" s="6"/>
      <c r="V3" s="6"/>
      <c r="W3" s="7"/>
      <c r="X3" s="5"/>
      <c r="Y3" s="6"/>
      <c r="Z3" s="6"/>
      <c r="AA3" s="7"/>
      <c r="AB3" s="5"/>
      <c r="AC3" s="6"/>
      <c r="AD3" s="6"/>
      <c r="AE3" s="7"/>
      <c r="AF3" s="8"/>
      <c r="AG3" s="9"/>
      <c r="AH3" s="10"/>
      <c r="AI3" s="10"/>
      <c r="AJ3" s="10"/>
      <c r="AK3" s="10"/>
      <c r="AL3" s="10"/>
      <c r="AM3" s="10"/>
      <c r="AN3" s="11"/>
      <c r="AO3" s="12"/>
      <c r="AP3" s="12"/>
      <c r="AQ3" s="12"/>
      <c r="AR3" s="12"/>
      <c r="AS3" s="9"/>
    </row>
    <row r="4" customFormat="false" ht="18.75" hidden="false" customHeight="true" outlineLevel="0" collapsed="false">
      <c r="A4" s="3"/>
      <c r="B4" s="3"/>
      <c r="C4" s="14"/>
      <c r="D4" s="15"/>
      <c r="E4" s="14"/>
      <c r="F4" s="16"/>
      <c r="G4" s="5"/>
      <c r="H4" s="6"/>
      <c r="I4" s="6"/>
      <c r="J4" s="6"/>
      <c r="K4" s="7"/>
      <c r="L4" s="5"/>
      <c r="M4" s="6"/>
      <c r="N4" s="6"/>
      <c r="O4" s="7"/>
      <c r="P4" s="5"/>
      <c r="Q4" s="6"/>
      <c r="R4" s="6"/>
      <c r="S4" s="7"/>
      <c r="T4" s="5"/>
      <c r="U4" s="6"/>
      <c r="V4" s="6"/>
      <c r="W4" s="7"/>
      <c r="X4" s="5"/>
      <c r="Y4" s="6"/>
      <c r="Z4" s="6"/>
      <c r="AA4" s="7"/>
      <c r="AB4" s="5"/>
      <c r="AC4" s="6"/>
      <c r="AD4" s="6"/>
      <c r="AE4" s="7"/>
      <c r="AF4" s="8"/>
      <c r="AG4" s="9"/>
      <c r="AH4" s="10"/>
      <c r="AI4" s="10"/>
      <c r="AJ4" s="10"/>
      <c r="AK4" s="10"/>
      <c r="AL4" s="10"/>
      <c r="AM4" s="10"/>
      <c r="AN4" s="11"/>
      <c r="AO4" s="12"/>
      <c r="AP4" s="12"/>
      <c r="AQ4" s="12"/>
      <c r="AR4" s="12"/>
      <c r="AS4" s="9"/>
    </row>
    <row r="5" customFormat="false" ht="13.5" hidden="false" customHeight="false" outlineLevel="0" collapsed="false">
      <c r="A5" s="3"/>
      <c r="B5" s="3"/>
      <c r="C5" s="17" t="n">
        <v>39845</v>
      </c>
      <c r="D5" s="17"/>
      <c r="E5" s="17"/>
      <c r="F5" s="17"/>
      <c r="G5" s="5"/>
      <c r="H5" s="6"/>
      <c r="I5" s="6"/>
      <c r="J5" s="6"/>
      <c r="K5" s="7"/>
      <c r="L5" s="5"/>
      <c r="M5" s="6"/>
      <c r="N5" s="6"/>
      <c r="O5" s="7"/>
      <c r="P5" s="5"/>
      <c r="Q5" s="6"/>
      <c r="R5" s="6"/>
      <c r="S5" s="7"/>
      <c r="T5" s="5"/>
      <c r="U5" s="6"/>
      <c r="V5" s="6"/>
      <c r="W5" s="7"/>
      <c r="X5" s="5"/>
      <c r="Y5" s="6"/>
      <c r="Z5" s="6"/>
      <c r="AA5" s="7"/>
      <c r="AB5" s="5"/>
      <c r="AC5" s="6"/>
      <c r="AD5" s="6"/>
      <c r="AE5" s="7"/>
      <c r="AF5" s="8"/>
      <c r="AG5" s="9"/>
      <c r="AH5" s="10"/>
      <c r="AI5" s="10"/>
      <c r="AJ5" s="10"/>
      <c r="AK5" s="10"/>
      <c r="AL5" s="10"/>
      <c r="AM5" s="10"/>
      <c r="AN5" s="11"/>
      <c r="AO5" s="12"/>
      <c r="AP5" s="12"/>
      <c r="AQ5" s="12"/>
      <c r="AR5" s="12"/>
      <c r="AS5" s="9"/>
    </row>
    <row r="6" customFormat="false" ht="12.75" hidden="false" customHeight="true" outlineLevel="0" collapsed="false">
      <c r="A6" s="18" t="s">
        <v>22</v>
      </c>
      <c r="B6" s="18"/>
      <c r="C6" s="18"/>
      <c r="D6" s="18"/>
      <c r="E6" s="18"/>
      <c r="F6" s="18"/>
      <c r="G6" s="5"/>
      <c r="H6" s="6"/>
      <c r="I6" s="6"/>
      <c r="J6" s="6"/>
      <c r="K6" s="7"/>
      <c r="L6" s="5"/>
      <c r="M6" s="6"/>
      <c r="N6" s="6"/>
      <c r="O6" s="7"/>
      <c r="P6" s="5"/>
      <c r="Q6" s="6"/>
      <c r="R6" s="6"/>
      <c r="S6" s="7"/>
      <c r="T6" s="5"/>
      <c r="U6" s="6"/>
      <c r="V6" s="6"/>
      <c r="W6" s="7"/>
      <c r="X6" s="5"/>
      <c r="Y6" s="6"/>
      <c r="Z6" s="6"/>
      <c r="AA6" s="7"/>
      <c r="AB6" s="5"/>
      <c r="AC6" s="6"/>
      <c r="AD6" s="6"/>
      <c r="AE6" s="7"/>
      <c r="AF6" s="8"/>
      <c r="AG6" s="9"/>
      <c r="AH6" s="10"/>
      <c r="AI6" s="10"/>
      <c r="AJ6" s="10"/>
      <c r="AK6" s="10"/>
      <c r="AL6" s="10"/>
      <c r="AM6" s="10"/>
      <c r="AN6" s="11"/>
      <c r="AO6" s="12"/>
      <c r="AP6" s="12"/>
      <c r="AQ6" s="12"/>
      <c r="AR6" s="12"/>
      <c r="AS6" s="9"/>
    </row>
    <row r="7" customFormat="false" ht="26.25" hidden="false" customHeight="true" outlineLevel="0" collapsed="false">
      <c r="A7" s="19" t="n">
        <v>0.7281</v>
      </c>
      <c r="B7" s="19"/>
      <c r="C7" s="19"/>
      <c r="D7" s="20"/>
      <c r="E7" s="21" t="s">
        <v>23</v>
      </c>
      <c r="F7" s="22" t="s">
        <v>24</v>
      </c>
      <c r="G7" s="5"/>
      <c r="H7" s="6"/>
      <c r="I7" s="6"/>
      <c r="J7" s="6"/>
      <c r="K7" s="7"/>
      <c r="L7" s="5"/>
      <c r="M7" s="6"/>
      <c r="N7" s="6"/>
      <c r="O7" s="7"/>
      <c r="P7" s="5"/>
      <c r="Q7" s="6"/>
      <c r="R7" s="6"/>
      <c r="S7" s="7"/>
      <c r="T7" s="5"/>
      <c r="U7" s="6"/>
      <c r="V7" s="6"/>
      <c r="W7" s="7"/>
      <c r="X7" s="5"/>
      <c r="Y7" s="6"/>
      <c r="Z7" s="6"/>
      <c r="AA7" s="7"/>
      <c r="AB7" s="5"/>
      <c r="AC7" s="6"/>
      <c r="AD7" s="6"/>
      <c r="AE7" s="7"/>
      <c r="AF7" s="8"/>
      <c r="AG7" s="9"/>
      <c r="AH7" s="10"/>
      <c r="AI7" s="10"/>
      <c r="AJ7" s="10"/>
      <c r="AK7" s="10"/>
      <c r="AL7" s="10"/>
      <c r="AM7" s="10"/>
      <c r="AN7" s="11"/>
      <c r="AO7" s="12"/>
      <c r="AP7" s="12"/>
      <c r="AQ7" s="12"/>
      <c r="AR7" s="12"/>
      <c r="AS7" s="9"/>
    </row>
    <row r="8" customFormat="false" ht="13.5" hidden="false" customHeight="false" outlineLevel="0" collapsed="false">
      <c r="A8" s="23" t="s">
        <v>25</v>
      </c>
      <c r="B8" s="24"/>
      <c r="C8" s="24"/>
      <c r="D8" s="25"/>
      <c r="E8" s="26"/>
      <c r="F8" s="27"/>
      <c r="G8" s="28"/>
      <c r="H8" s="29"/>
      <c r="I8" s="29"/>
      <c r="J8" s="29"/>
      <c r="K8" s="30"/>
      <c r="L8" s="31"/>
      <c r="M8" s="29"/>
      <c r="N8" s="29"/>
      <c r="O8" s="30"/>
      <c r="P8" s="31"/>
      <c r="Q8" s="29"/>
      <c r="R8" s="29"/>
      <c r="S8" s="30"/>
      <c r="T8" s="31"/>
      <c r="U8" s="29"/>
      <c r="V8" s="29"/>
      <c r="W8" s="30"/>
      <c r="X8" s="31"/>
      <c r="Y8" s="29"/>
      <c r="Z8" s="29"/>
      <c r="AA8" s="30"/>
      <c r="AB8" s="31"/>
      <c r="AC8" s="29"/>
      <c r="AD8" s="29"/>
      <c r="AE8" s="30"/>
      <c r="AF8" s="32"/>
      <c r="AG8" s="33"/>
      <c r="AH8" s="34"/>
      <c r="AI8" s="35"/>
      <c r="AJ8" s="35"/>
      <c r="AK8" s="35"/>
      <c r="AL8" s="29"/>
      <c r="AM8" s="30"/>
      <c r="AN8" s="36"/>
      <c r="AO8" s="37"/>
      <c r="AP8" s="37"/>
      <c r="AQ8" s="38"/>
      <c r="AR8" s="39"/>
      <c r="AS8" s="40" t="n">
        <v>0.8888</v>
      </c>
    </row>
    <row r="9" customFormat="false" ht="12.75" hidden="false" customHeight="false" outlineLevel="0" collapsed="false">
      <c r="A9" s="23"/>
      <c r="B9" s="41" t="s">
        <v>26</v>
      </c>
      <c r="C9" s="42"/>
      <c r="D9" s="43" t="n">
        <v>2</v>
      </c>
      <c r="E9" s="44" t="n">
        <f aca="false">[1]leden!AQ9</f>
        <v>68</v>
      </c>
      <c r="F9" s="45" t="str">
        <f aca="false">[1]leden!AR9</f>
        <v>13.</v>
      </c>
      <c r="G9" s="46"/>
      <c r="H9" s="47" t="n">
        <v>5</v>
      </c>
      <c r="I9" s="48" t="n">
        <v>3</v>
      </c>
      <c r="J9" s="48" t="n">
        <v>5</v>
      </c>
      <c r="K9" s="49"/>
      <c r="L9" s="46"/>
      <c r="M9" s="48" t="n">
        <v>5</v>
      </c>
      <c r="N9" s="48" t="n">
        <v>6</v>
      </c>
      <c r="O9" s="49" t="n">
        <v>3</v>
      </c>
      <c r="P9" s="46"/>
      <c r="Q9" s="48" t="n">
        <v>4</v>
      </c>
      <c r="R9" s="48" t="n">
        <v>8</v>
      </c>
      <c r="S9" s="49"/>
      <c r="T9" s="46"/>
      <c r="U9" s="48" t="n">
        <v>8</v>
      </c>
      <c r="V9" s="48" t="n">
        <v>9</v>
      </c>
      <c r="W9" s="49"/>
      <c r="X9" s="46"/>
      <c r="Y9" s="48" t="n">
        <v>5</v>
      </c>
      <c r="Z9" s="48" t="n">
        <v>12</v>
      </c>
      <c r="AA9" s="49"/>
      <c r="AB9" s="46"/>
      <c r="AC9" s="48" t="n">
        <v>10</v>
      </c>
      <c r="AD9" s="48" t="n">
        <v>10</v>
      </c>
      <c r="AE9" s="49"/>
      <c r="AF9" s="49" t="n">
        <v>10</v>
      </c>
      <c r="AG9" s="50" t="n">
        <v>3</v>
      </c>
      <c r="AH9" s="51" t="n">
        <v>5</v>
      </c>
      <c r="AI9" s="52" t="n">
        <v>10</v>
      </c>
      <c r="AJ9" s="52" t="n">
        <v>14</v>
      </c>
      <c r="AK9" s="52" t="n">
        <v>10</v>
      </c>
      <c r="AL9" s="53"/>
      <c r="AM9" s="54"/>
      <c r="AN9" s="55"/>
      <c r="AO9" s="56" t="n">
        <v>1</v>
      </c>
      <c r="AP9" s="44" t="n">
        <f aca="false">SUM(G9:AE9,AF9:AM9)</f>
        <v>145</v>
      </c>
      <c r="AQ9" s="57" t="s">
        <v>27</v>
      </c>
      <c r="AR9" s="58"/>
      <c r="AS9" s="40"/>
    </row>
    <row r="10" customFormat="false" ht="12.75" hidden="false" customHeight="false" outlineLevel="0" collapsed="false">
      <c r="A10" s="23"/>
      <c r="B10" s="59" t="s">
        <v>28</v>
      </c>
      <c r="C10" s="60"/>
      <c r="D10" s="43" t="n">
        <v>2</v>
      </c>
      <c r="E10" s="44" t="n">
        <f aca="false">[1]leden!AQ11</f>
        <v>149</v>
      </c>
      <c r="F10" s="45" t="str">
        <f aca="false">[1]leden!AR11</f>
        <v>4.</v>
      </c>
      <c r="G10" s="46"/>
      <c r="H10" s="55" t="n">
        <v>4</v>
      </c>
      <c r="I10" s="53" t="n">
        <v>3</v>
      </c>
      <c r="J10" s="53" t="n">
        <v>5</v>
      </c>
      <c r="K10" s="54"/>
      <c r="L10" s="46"/>
      <c r="M10" s="48" t="n">
        <v>5</v>
      </c>
      <c r="N10" s="48" t="n">
        <v>6</v>
      </c>
      <c r="O10" s="54"/>
      <c r="P10" s="46"/>
      <c r="Q10" s="53" t="n">
        <v>5</v>
      </c>
      <c r="R10" s="53" t="n">
        <v>5</v>
      </c>
      <c r="S10" s="54"/>
      <c r="T10" s="61"/>
      <c r="U10" s="53" t="n">
        <v>0</v>
      </c>
      <c r="V10" s="53"/>
      <c r="W10" s="54"/>
      <c r="X10" s="46"/>
      <c r="Y10" s="53" t="n">
        <v>5</v>
      </c>
      <c r="Z10" s="53" t="n">
        <v>2</v>
      </c>
      <c r="AA10" s="54" t="n">
        <v>3</v>
      </c>
      <c r="AB10" s="46"/>
      <c r="AC10" s="53" t="n">
        <v>10</v>
      </c>
      <c r="AD10" s="53" t="n">
        <v>7</v>
      </c>
      <c r="AE10" s="54"/>
      <c r="AF10" s="49"/>
      <c r="AG10" s="62" t="n">
        <v>3</v>
      </c>
      <c r="AH10" s="51" t="n">
        <v>5</v>
      </c>
      <c r="AI10" s="52" t="n">
        <v>10</v>
      </c>
      <c r="AJ10" s="52" t="n">
        <v>12</v>
      </c>
      <c r="AK10" s="52"/>
      <c r="AL10" s="53"/>
      <c r="AM10" s="54"/>
      <c r="AN10" s="63"/>
      <c r="AO10" s="64" t="n">
        <v>0.833</v>
      </c>
      <c r="AP10" s="44" t="n">
        <f aca="false">SUM(G10:AE10,AF10:AM10)</f>
        <v>90</v>
      </c>
      <c r="AQ10" s="57" t="s">
        <v>29</v>
      </c>
      <c r="AR10" s="58"/>
      <c r="AS10" s="40"/>
    </row>
    <row r="11" customFormat="false" ht="12.75" hidden="false" customHeight="false" outlineLevel="0" collapsed="false">
      <c r="A11" s="23"/>
      <c r="B11" s="65" t="s">
        <v>30</v>
      </c>
      <c r="C11" s="65"/>
      <c r="D11" s="66"/>
      <c r="E11" s="44" t="n">
        <f aca="false">[1]leden!AQ12</f>
        <v>57</v>
      </c>
      <c r="F11" s="45" t="str">
        <f aca="false">[1]leden!AR12</f>
        <v>15.</v>
      </c>
      <c r="G11" s="61"/>
      <c r="H11" s="47" t="n">
        <v>0</v>
      </c>
      <c r="I11" s="48"/>
      <c r="J11" s="48"/>
      <c r="K11" s="49"/>
      <c r="L11" s="46"/>
      <c r="M11" s="48" t="n">
        <v>5</v>
      </c>
      <c r="N11" s="48" t="n">
        <v>6</v>
      </c>
      <c r="O11" s="49"/>
      <c r="P11" s="46"/>
      <c r="Q11" s="48" t="n">
        <v>5</v>
      </c>
      <c r="R11" s="48" t="n">
        <v>5</v>
      </c>
      <c r="S11" s="49"/>
      <c r="T11" s="46"/>
      <c r="U11" s="48" t="n">
        <v>9</v>
      </c>
      <c r="V11" s="48" t="n">
        <v>9</v>
      </c>
      <c r="W11" s="49"/>
      <c r="X11" s="46"/>
      <c r="Y11" s="48" t="n">
        <v>5</v>
      </c>
      <c r="Z11" s="48" t="n">
        <v>4</v>
      </c>
      <c r="AA11" s="49"/>
      <c r="AB11" s="46"/>
      <c r="AC11" s="48" t="n">
        <v>10</v>
      </c>
      <c r="AD11" s="48" t="n">
        <v>9</v>
      </c>
      <c r="AE11" s="49"/>
      <c r="AF11" s="49"/>
      <c r="AG11" s="50"/>
      <c r="AH11" s="51"/>
      <c r="AI11" s="52"/>
      <c r="AJ11" s="67"/>
      <c r="AK11" s="52"/>
      <c r="AL11" s="53"/>
      <c r="AM11" s="54"/>
      <c r="AN11" s="55"/>
      <c r="AO11" s="64" t="n">
        <v>0.833</v>
      </c>
      <c r="AP11" s="44" t="n">
        <f aca="false">SUM(G11:AE11,AF11:AM11)</f>
        <v>67</v>
      </c>
      <c r="AQ11" s="57" t="s">
        <v>31</v>
      </c>
      <c r="AR11" s="58"/>
      <c r="AS11" s="40"/>
    </row>
    <row r="12" customFormat="false" ht="12.75" hidden="false" customHeight="false" outlineLevel="0" collapsed="false">
      <c r="A12" s="23"/>
      <c r="B12" s="65"/>
      <c r="C12" s="65"/>
      <c r="D12" s="66"/>
      <c r="E12" s="44"/>
      <c r="F12" s="45"/>
      <c r="G12" s="68"/>
      <c r="H12" s="47"/>
      <c r="I12" s="48"/>
      <c r="J12" s="48"/>
      <c r="K12" s="49"/>
      <c r="L12" s="68"/>
      <c r="M12" s="48"/>
      <c r="N12" s="48"/>
      <c r="O12" s="49"/>
      <c r="P12" s="68"/>
      <c r="Q12" s="48"/>
      <c r="R12" s="48"/>
      <c r="S12" s="49"/>
      <c r="T12" s="68"/>
      <c r="U12" s="48"/>
      <c r="V12" s="48"/>
      <c r="W12" s="49"/>
      <c r="X12" s="68"/>
      <c r="Y12" s="48"/>
      <c r="Z12" s="48"/>
      <c r="AA12" s="49"/>
      <c r="AB12" s="68"/>
      <c r="AC12" s="48"/>
      <c r="AD12" s="48"/>
      <c r="AE12" s="49"/>
      <c r="AF12" s="49"/>
      <c r="AG12" s="50"/>
      <c r="AH12" s="51"/>
      <c r="AI12" s="52"/>
      <c r="AJ12" s="67"/>
      <c r="AK12" s="67"/>
      <c r="AL12" s="69"/>
      <c r="AM12" s="70"/>
      <c r="AN12" s="63"/>
      <c r="AO12" s="64"/>
      <c r="AP12" s="44" t="n">
        <f aca="false">SUM(G12:AE12,AF12:AM12)</f>
        <v>0</v>
      </c>
      <c r="AQ12" s="71"/>
      <c r="AR12" s="58"/>
      <c r="AS12" s="72" t="n">
        <f aca="false">SUM(AP9:AP11)/3</f>
        <v>100.666666666667</v>
      </c>
    </row>
    <row r="13" customFormat="false" ht="12.75" hidden="false" customHeight="false" outlineLevel="0" collapsed="false">
      <c r="A13" s="23"/>
      <c r="B13" s="65"/>
      <c r="C13" s="65"/>
      <c r="D13" s="66"/>
      <c r="E13" s="44"/>
      <c r="F13" s="45"/>
      <c r="G13" s="68"/>
      <c r="H13" s="47"/>
      <c r="I13" s="48"/>
      <c r="J13" s="48"/>
      <c r="K13" s="49"/>
      <c r="L13" s="68"/>
      <c r="M13" s="48"/>
      <c r="N13" s="48"/>
      <c r="O13" s="49"/>
      <c r="P13" s="68"/>
      <c r="Q13" s="48"/>
      <c r="R13" s="48"/>
      <c r="S13" s="49"/>
      <c r="T13" s="68"/>
      <c r="U13" s="48"/>
      <c r="V13" s="48"/>
      <c r="W13" s="49"/>
      <c r="X13" s="68"/>
      <c r="Y13" s="48"/>
      <c r="Z13" s="48"/>
      <c r="AA13" s="49"/>
      <c r="AB13" s="68"/>
      <c r="AC13" s="48"/>
      <c r="AD13" s="48"/>
      <c r="AE13" s="49"/>
      <c r="AF13" s="73"/>
      <c r="AG13" s="49"/>
      <c r="AH13" s="51"/>
      <c r="AI13" s="74"/>
      <c r="AJ13" s="67"/>
      <c r="AK13" s="67"/>
      <c r="AL13" s="69"/>
      <c r="AM13" s="70"/>
      <c r="AN13" s="63"/>
      <c r="AO13" s="64"/>
      <c r="AP13" s="44" t="n">
        <f aca="false">SUM(G13:AE13,AF13:AM13)</f>
        <v>0</v>
      </c>
      <c r="AQ13" s="71"/>
      <c r="AR13" s="58"/>
      <c r="AS13" s="72"/>
    </row>
    <row r="14" customFormat="false" ht="12.75" hidden="false" customHeight="false" outlineLevel="0" collapsed="false">
      <c r="A14" s="23"/>
      <c r="B14" s="65"/>
      <c r="C14" s="65"/>
      <c r="D14" s="75"/>
      <c r="E14" s="44"/>
      <c r="F14" s="45"/>
      <c r="G14" s="68"/>
      <c r="H14" s="47"/>
      <c r="I14" s="48"/>
      <c r="J14" s="48"/>
      <c r="K14" s="49"/>
      <c r="L14" s="68"/>
      <c r="M14" s="48"/>
      <c r="N14" s="48"/>
      <c r="O14" s="49"/>
      <c r="P14" s="68"/>
      <c r="Q14" s="48"/>
      <c r="R14" s="48"/>
      <c r="S14" s="49"/>
      <c r="T14" s="68"/>
      <c r="U14" s="48"/>
      <c r="V14" s="48"/>
      <c r="W14" s="49"/>
      <c r="X14" s="68"/>
      <c r="Y14" s="48"/>
      <c r="Z14" s="48"/>
      <c r="AA14" s="49"/>
      <c r="AB14" s="68"/>
      <c r="AC14" s="48"/>
      <c r="AD14" s="48"/>
      <c r="AE14" s="49"/>
      <c r="AF14" s="73"/>
      <c r="AG14" s="49"/>
      <c r="AH14" s="76"/>
      <c r="AI14" s="67"/>
      <c r="AJ14" s="67"/>
      <c r="AK14" s="67"/>
      <c r="AL14" s="69"/>
      <c r="AM14" s="70"/>
      <c r="AN14" s="63"/>
      <c r="AO14" s="69"/>
      <c r="AP14" s="44" t="n">
        <f aca="false">SUM(G14:AE14,AF14:AM14)</f>
        <v>0</v>
      </c>
      <c r="AQ14" s="77"/>
      <c r="AR14" s="78"/>
      <c r="AS14" s="72"/>
    </row>
    <row r="15" customFormat="false" ht="12.75" hidden="false" customHeight="false" outlineLevel="0" collapsed="false">
      <c r="A15" s="23"/>
      <c r="B15" s="65"/>
      <c r="C15" s="65"/>
      <c r="D15" s="75"/>
      <c r="E15" s="44"/>
      <c r="F15" s="45"/>
      <c r="G15" s="79"/>
      <c r="H15" s="63"/>
      <c r="I15" s="69"/>
      <c r="J15" s="69"/>
      <c r="K15" s="70"/>
      <c r="L15" s="80"/>
      <c r="M15" s="48"/>
      <c r="N15" s="48"/>
      <c r="O15" s="49"/>
      <c r="P15" s="80"/>
      <c r="Q15" s="48"/>
      <c r="R15" s="48"/>
      <c r="S15" s="49"/>
      <c r="T15" s="80"/>
      <c r="U15" s="48"/>
      <c r="V15" s="48"/>
      <c r="W15" s="49"/>
      <c r="X15" s="80"/>
      <c r="Y15" s="48"/>
      <c r="Z15" s="48"/>
      <c r="AA15" s="49"/>
      <c r="AB15" s="80"/>
      <c r="AC15" s="48"/>
      <c r="AD15" s="48"/>
      <c r="AE15" s="49"/>
      <c r="AF15" s="81"/>
      <c r="AG15" s="49"/>
      <c r="AH15" s="76"/>
      <c r="AI15" s="67"/>
      <c r="AJ15" s="67"/>
      <c r="AK15" s="67"/>
      <c r="AL15" s="69"/>
      <c r="AM15" s="70"/>
      <c r="AN15" s="63"/>
      <c r="AO15" s="69"/>
      <c r="AP15" s="44" t="n">
        <f aca="false">SUM(G15:AE15,AF15:AM15)</f>
        <v>0</v>
      </c>
      <c r="AQ15" s="71"/>
      <c r="AR15" s="82"/>
      <c r="AS15" s="83" t="s">
        <v>27</v>
      </c>
    </row>
    <row r="16" customFormat="false" ht="13.5" hidden="false" customHeight="false" outlineLevel="0" collapsed="false">
      <c r="A16" s="23"/>
      <c r="B16" s="84" t="s">
        <v>32</v>
      </c>
      <c r="C16" s="84"/>
      <c r="D16" s="85"/>
      <c r="E16" s="44"/>
      <c r="F16" s="86"/>
      <c r="G16" s="87"/>
      <c r="H16" s="88"/>
      <c r="I16" s="89" t="n">
        <f aca="false">SUM(I9:I15)</f>
        <v>6</v>
      </c>
      <c r="J16" s="89"/>
      <c r="K16" s="90"/>
      <c r="L16" s="87"/>
      <c r="M16" s="89"/>
      <c r="N16" s="89" t="n">
        <f aca="false">SUM(N9:N15)</f>
        <v>18</v>
      </c>
      <c r="O16" s="90"/>
      <c r="P16" s="87"/>
      <c r="Q16" s="89"/>
      <c r="R16" s="89" t="n">
        <f aca="false">SUM(R9:R15)</f>
        <v>18</v>
      </c>
      <c r="S16" s="90"/>
      <c r="T16" s="87"/>
      <c r="U16" s="89"/>
      <c r="V16" s="89" t="n">
        <f aca="false">SUM(V9:V15)</f>
        <v>18</v>
      </c>
      <c r="W16" s="90"/>
      <c r="X16" s="87"/>
      <c r="Y16" s="89"/>
      <c r="Z16" s="89" t="n">
        <f aca="false">SUM(Z9:Z15)</f>
        <v>18</v>
      </c>
      <c r="AA16" s="90"/>
      <c r="AB16" s="87"/>
      <c r="AC16" s="89"/>
      <c r="AD16" s="89"/>
      <c r="AE16" s="90"/>
      <c r="AF16" s="91"/>
      <c r="AG16" s="90"/>
      <c r="AH16" s="92"/>
      <c r="AI16" s="93"/>
      <c r="AJ16" s="93"/>
      <c r="AK16" s="93"/>
      <c r="AL16" s="89"/>
      <c r="AM16" s="90"/>
      <c r="AN16" s="88"/>
      <c r="AO16" s="94"/>
      <c r="AP16" s="94"/>
      <c r="AQ16" s="95"/>
      <c r="AR16" s="96"/>
      <c r="AS16" s="83"/>
    </row>
    <row r="17" customFormat="false" ht="12.75" hidden="false" customHeight="true" outlineLevel="0" collapsed="false">
      <c r="A17" s="97" t="s">
        <v>33</v>
      </c>
      <c r="B17" s="65" t="s">
        <v>34</v>
      </c>
      <c r="C17" s="65"/>
      <c r="D17" s="25"/>
      <c r="E17" s="26"/>
      <c r="F17" s="45"/>
      <c r="G17" s="98"/>
      <c r="H17" s="37"/>
      <c r="I17" s="99"/>
      <c r="J17" s="99"/>
      <c r="K17" s="100"/>
      <c r="L17" s="98"/>
      <c r="M17" s="99"/>
      <c r="N17" s="99"/>
      <c r="O17" s="100"/>
      <c r="P17" s="101"/>
      <c r="Q17" s="99"/>
      <c r="R17" s="99"/>
      <c r="S17" s="100"/>
      <c r="T17" s="98"/>
      <c r="U17" s="99"/>
      <c r="V17" s="99"/>
      <c r="W17" s="100"/>
      <c r="X17" s="98"/>
      <c r="Y17" s="99"/>
      <c r="Z17" s="99"/>
      <c r="AA17" s="100"/>
      <c r="AB17" s="101"/>
      <c r="AC17" s="99"/>
      <c r="AD17" s="99"/>
      <c r="AE17" s="100"/>
      <c r="AF17" s="32"/>
      <c r="AG17" s="102"/>
      <c r="AH17" s="103"/>
      <c r="AI17" s="104"/>
      <c r="AJ17" s="104"/>
      <c r="AK17" s="104"/>
      <c r="AL17" s="105"/>
      <c r="AM17" s="102"/>
      <c r="AN17" s="36"/>
      <c r="AO17" s="99"/>
      <c r="AP17" s="99"/>
      <c r="AQ17" s="106"/>
      <c r="AR17" s="39"/>
      <c r="AS17" s="40" t="n">
        <v>0.7666</v>
      </c>
    </row>
    <row r="18" customFormat="false" ht="12.75" hidden="false" customHeight="true" outlineLevel="0" collapsed="false">
      <c r="A18" s="97"/>
      <c r="B18" s="65" t="s">
        <v>35</v>
      </c>
      <c r="C18" s="65"/>
      <c r="D18" s="66" t="n">
        <v>3</v>
      </c>
      <c r="E18" s="44" t="n">
        <f aca="false">[1]leden!AQ18</f>
        <v>116</v>
      </c>
      <c r="F18" s="45" t="str">
        <f aca="false">[1]leden!AR18</f>
        <v>5.</v>
      </c>
      <c r="G18" s="101"/>
      <c r="H18" s="55" t="n">
        <v>5</v>
      </c>
      <c r="I18" s="48" t="n">
        <v>3</v>
      </c>
      <c r="J18" s="48" t="n">
        <v>5</v>
      </c>
      <c r="K18" s="49"/>
      <c r="L18" s="46"/>
      <c r="M18" s="48" t="n">
        <v>5</v>
      </c>
      <c r="N18" s="48" t="n">
        <v>4</v>
      </c>
      <c r="O18" s="49" t="n">
        <v>3</v>
      </c>
      <c r="P18" s="46"/>
      <c r="Q18" s="48" t="n">
        <v>5</v>
      </c>
      <c r="R18" s="48" t="n">
        <v>4</v>
      </c>
      <c r="S18" s="49"/>
      <c r="T18" s="46"/>
      <c r="U18" s="48" t="n">
        <v>10</v>
      </c>
      <c r="V18" s="48" t="n">
        <v>18</v>
      </c>
      <c r="W18" s="49"/>
      <c r="X18" s="46"/>
      <c r="Y18" s="48" t="n">
        <v>5</v>
      </c>
      <c r="Z18" s="48" t="n">
        <v>8</v>
      </c>
      <c r="AA18" s="49" t="n">
        <v>3</v>
      </c>
      <c r="AB18" s="46"/>
      <c r="AC18" s="48" t="n">
        <v>10</v>
      </c>
      <c r="AD18" s="48" t="n">
        <v>10</v>
      </c>
      <c r="AE18" s="49"/>
      <c r="AF18" s="49" t="n">
        <v>5</v>
      </c>
      <c r="AG18" s="107"/>
      <c r="AH18" s="108" t="n">
        <v>5</v>
      </c>
      <c r="AI18" s="52" t="n">
        <v>10</v>
      </c>
      <c r="AJ18" s="52" t="n">
        <v>10</v>
      </c>
      <c r="AK18" s="109"/>
      <c r="AL18" s="48"/>
      <c r="AM18" s="49"/>
      <c r="AN18" s="55"/>
      <c r="AO18" s="56" t="n">
        <v>1</v>
      </c>
      <c r="AP18" s="44" t="n">
        <f aca="false">SUM(G18:AE18,AF18:AM18)</f>
        <v>128</v>
      </c>
      <c r="AQ18" s="57" t="s">
        <v>36</v>
      </c>
      <c r="AR18" s="58"/>
      <c r="AS18" s="40"/>
    </row>
    <row r="19" customFormat="false" ht="12.75" hidden="false" customHeight="true" outlineLevel="0" collapsed="false">
      <c r="A19" s="97"/>
      <c r="B19" s="65" t="s">
        <v>37</v>
      </c>
      <c r="C19" s="65"/>
      <c r="D19" s="43" t="n">
        <v>1</v>
      </c>
      <c r="E19" s="44" t="n">
        <f aca="false">[1]leden!AQ19</f>
        <v>94</v>
      </c>
      <c r="F19" s="45" t="str">
        <f aca="false">[1]leden!AR19</f>
        <v>8.</v>
      </c>
      <c r="G19" s="110"/>
      <c r="H19" s="55" t="n">
        <v>0</v>
      </c>
      <c r="I19" s="53"/>
      <c r="J19" s="53"/>
      <c r="K19" s="54"/>
      <c r="L19" s="98"/>
      <c r="M19" s="48" t="n">
        <v>0</v>
      </c>
      <c r="N19" s="48"/>
      <c r="O19" s="49"/>
      <c r="P19" s="101"/>
      <c r="Q19" s="53" t="n">
        <v>5</v>
      </c>
      <c r="R19" s="53" t="n">
        <v>2</v>
      </c>
      <c r="S19" s="54"/>
      <c r="T19" s="101"/>
      <c r="U19" s="48" t="n">
        <v>10</v>
      </c>
      <c r="V19" s="48" t="n">
        <v>18</v>
      </c>
      <c r="W19" s="54"/>
      <c r="X19" s="46"/>
      <c r="Y19" s="48" t="n">
        <v>5</v>
      </c>
      <c r="Z19" s="48" t="n">
        <v>7</v>
      </c>
      <c r="AA19" s="54"/>
      <c r="AB19" s="101"/>
      <c r="AC19" s="48" t="n">
        <v>10</v>
      </c>
      <c r="AD19" s="48" t="n">
        <v>9</v>
      </c>
      <c r="AE19" s="54"/>
      <c r="AF19" s="49"/>
      <c r="AG19" s="111" t="n">
        <v>6</v>
      </c>
      <c r="AH19" s="51" t="n">
        <v>5</v>
      </c>
      <c r="AI19" s="52"/>
      <c r="AJ19" s="52"/>
      <c r="AK19" s="52"/>
      <c r="AL19" s="53"/>
      <c r="AM19" s="54"/>
      <c r="AN19" s="55"/>
      <c r="AO19" s="64" t="n">
        <v>0.667</v>
      </c>
      <c r="AP19" s="44" t="n">
        <f aca="false">SUM(G19:AE19,AF19:AM19)</f>
        <v>77</v>
      </c>
      <c r="AQ19" s="57" t="s">
        <v>38</v>
      </c>
      <c r="AR19" s="58"/>
      <c r="AS19" s="40"/>
    </row>
    <row r="20" customFormat="false" ht="12.75" hidden="false" customHeight="false" outlineLevel="0" collapsed="false">
      <c r="A20" s="97"/>
      <c r="B20" s="65" t="s">
        <v>39</v>
      </c>
      <c r="C20" s="65"/>
      <c r="D20" s="112"/>
      <c r="E20" s="44" t="n">
        <f aca="false">[1]leden!AQ20</f>
        <v>111</v>
      </c>
      <c r="F20" s="45" t="str">
        <f aca="false">[1]leden!AR20</f>
        <v>6.</v>
      </c>
      <c r="G20" s="101"/>
      <c r="H20" s="55" t="n">
        <v>5</v>
      </c>
      <c r="I20" s="48" t="n">
        <v>3</v>
      </c>
      <c r="J20" s="113" t="n">
        <v>5</v>
      </c>
      <c r="K20" s="49"/>
      <c r="L20" s="46"/>
      <c r="M20" s="48" t="n">
        <v>5</v>
      </c>
      <c r="N20" s="48" t="n">
        <v>2</v>
      </c>
      <c r="O20" s="49"/>
      <c r="P20" s="61"/>
      <c r="Q20" s="48" t="n">
        <v>0</v>
      </c>
      <c r="R20" s="48"/>
      <c r="S20" s="49"/>
      <c r="T20" s="46"/>
      <c r="U20" s="48" t="n">
        <v>10</v>
      </c>
      <c r="V20" s="48" t="n">
        <v>18</v>
      </c>
      <c r="W20" s="49"/>
      <c r="X20" s="46"/>
      <c r="Y20" s="48" t="n">
        <v>5</v>
      </c>
      <c r="Z20" s="48" t="n">
        <v>5</v>
      </c>
      <c r="AA20" s="49"/>
      <c r="AB20" s="61"/>
      <c r="AC20" s="48" t="n">
        <v>0</v>
      </c>
      <c r="AD20" s="48"/>
      <c r="AE20" s="49"/>
      <c r="AF20" s="49"/>
      <c r="AG20" s="62"/>
      <c r="AH20" s="51" t="n">
        <v>5</v>
      </c>
      <c r="AI20" s="52" t="n">
        <v>10</v>
      </c>
      <c r="AJ20" s="52" t="n">
        <v>11</v>
      </c>
      <c r="AK20" s="52"/>
      <c r="AL20" s="53"/>
      <c r="AM20" s="54"/>
      <c r="AN20" s="55"/>
      <c r="AO20" s="64" t="n">
        <v>0.667</v>
      </c>
      <c r="AP20" s="44" t="n">
        <f aca="false">SUM(G20:AE20,AF20:AM20)</f>
        <v>84</v>
      </c>
      <c r="AQ20" s="57" t="s">
        <v>40</v>
      </c>
      <c r="AR20" s="58"/>
      <c r="AS20" s="40"/>
    </row>
    <row r="21" customFormat="false" ht="12.75" hidden="false" customHeight="true" outlineLevel="0" collapsed="false">
      <c r="A21" s="97"/>
      <c r="B21" s="65" t="s">
        <v>41</v>
      </c>
      <c r="C21" s="65"/>
      <c r="D21" s="43"/>
      <c r="E21" s="44" t="n">
        <f aca="false">[1]leden!AQ21</f>
        <v>95</v>
      </c>
      <c r="F21" s="45" t="str">
        <f aca="false">[1]leden!AR21</f>
        <v>10.</v>
      </c>
      <c r="G21" s="101"/>
      <c r="H21" s="55" t="n">
        <v>5</v>
      </c>
      <c r="I21" s="53" t="n">
        <v>3</v>
      </c>
      <c r="J21" s="53" t="n">
        <v>5</v>
      </c>
      <c r="K21" s="54"/>
      <c r="L21" s="101"/>
      <c r="M21" s="48" t="n">
        <v>5</v>
      </c>
      <c r="N21" s="48" t="n">
        <v>3</v>
      </c>
      <c r="O21" s="49" t="n">
        <v>3</v>
      </c>
      <c r="P21" s="101"/>
      <c r="Q21" s="114" t="n">
        <v>5</v>
      </c>
      <c r="R21" s="53" t="n">
        <v>2</v>
      </c>
      <c r="S21" s="54"/>
      <c r="T21" s="46"/>
      <c r="U21" s="48" t="n">
        <v>10</v>
      </c>
      <c r="V21" s="48" t="n">
        <v>18</v>
      </c>
      <c r="W21" s="54"/>
      <c r="X21" s="46"/>
      <c r="Y21" s="48" t="n">
        <v>5</v>
      </c>
      <c r="Z21" s="48" t="n">
        <v>5</v>
      </c>
      <c r="AA21" s="54"/>
      <c r="AB21" s="46"/>
      <c r="AC21" s="48" t="n">
        <v>10</v>
      </c>
      <c r="AD21" s="48" t="n">
        <v>10</v>
      </c>
      <c r="AE21" s="54"/>
      <c r="AF21" s="49"/>
      <c r="AG21" s="50" t="n">
        <v>3</v>
      </c>
      <c r="AH21" s="51"/>
      <c r="AI21" s="52" t="n">
        <v>10</v>
      </c>
      <c r="AJ21" s="52" t="n">
        <v>8</v>
      </c>
      <c r="AK21" s="52"/>
      <c r="AL21" s="53"/>
      <c r="AM21" s="54"/>
      <c r="AN21" s="47"/>
      <c r="AO21" s="64"/>
      <c r="AP21" s="44" t="n">
        <f aca="false">SUM(G21:AE21,AF21:AM21)</f>
        <v>110</v>
      </c>
      <c r="AQ21" s="57" t="s">
        <v>42</v>
      </c>
      <c r="AR21" s="58"/>
      <c r="AS21" s="72" t="n">
        <f aca="false">SUM(AP18:AP21)/4</f>
        <v>99.75</v>
      </c>
    </row>
    <row r="22" customFormat="false" ht="12.75" hidden="false" customHeight="false" outlineLevel="0" collapsed="false">
      <c r="A22" s="97"/>
      <c r="B22" s="65" t="s">
        <v>43</v>
      </c>
      <c r="C22" s="65"/>
      <c r="D22" s="112"/>
      <c r="E22" s="44" t="n">
        <f aca="false">[1]leden!AQ22</f>
        <v>8</v>
      </c>
      <c r="F22" s="45" t="str">
        <f aca="false">[1]leden!AR22</f>
        <v>18.</v>
      </c>
      <c r="G22" s="98"/>
      <c r="H22" s="55" t="n">
        <v>0</v>
      </c>
      <c r="I22" s="48"/>
      <c r="J22" s="113"/>
      <c r="K22" s="49"/>
      <c r="L22" s="61"/>
      <c r="M22" s="48" t="n">
        <v>0</v>
      </c>
      <c r="N22" s="48"/>
      <c r="O22" s="49"/>
      <c r="P22" s="46"/>
      <c r="Q22" s="48" t="n">
        <v>5</v>
      </c>
      <c r="R22" s="48" t="n">
        <v>4</v>
      </c>
      <c r="S22" s="49"/>
      <c r="T22" s="46"/>
      <c r="U22" s="48" t="n">
        <v>10</v>
      </c>
      <c r="V22" s="48" t="n">
        <v>18</v>
      </c>
      <c r="W22" s="49"/>
      <c r="X22" s="46"/>
      <c r="Y22" s="48" t="n">
        <v>5</v>
      </c>
      <c r="Z22" s="48" t="n">
        <v>5</v>
      </c>
      <c r="AA22" s="49" t="n">
        <v>3</v>
      </c>
      <c r="AB22" s="61"/>
      <c r="AC22" s="48" t="n">
        <v>0</v>
      </c>
      <c r="AD22" s="48"/>
      <c r="AE22" s="49"/>
      <c r="AF22" s="49"/>
      <c r="AG22" s="49" t="n">
        <v>6</v>
      </c>
      <c r="AH22" s="51"/>
      <c r="AI22" s="52"/>
      <c r="AJ22" s="52"/>
      <c r="AK22" s="52"/>
      <c r="AL22" s="53"/>
      <c r="AM22" s="54"/>
      <c r="AN22" s="55"/>
      <c r="AO22" s="64" t="n">
        <v>0.5</v>
      </c>
      <c r="AP22" s="44" t="n">
        <f aca="false">SUM(G22:AE22,AF22:AM22)</f>
        <v>56</v>
      </c>
      <c r="AQ22" s="115" t="s">
        <v>44</v>
      </c>
      <c r="AR22" s="58"/>
      <c r="AS22" s="72"/>
    </row>
    <row r="23" customFormat="false" ht="12.75" hidden="false" customHeight="false" outlineLevel="0" collapsed="false">
      <c r="A23" s="97"/>
      <c r="B23" s="65"/>
      <c r="C23" s="65"/>
      <c r="D23" s="112"/>
      <c r="E23" s="44"/>
      <c r="F23" s="45"/>
      <c r="G23" s="116"/>
      <c r="H23" s="55"/>
      <c r="I23" s="48"/>
      <c r="J23" s="113"/>
      <c r="K23" s="49"/>
      <c r="L23" s="68"/>
      <c r="M23" s="48"/>
      <c r="N23" s="48"/>
      <c r="O23" s="49"/>
      <c r="P23" s="68"/>
      <c r="Q23" s="48"/>
      <c r="R23" s="48"/>
      <c r="S23" s="49"/>
      <c r="T23" s="68"/>
      <c r="U23" s="48"/>
      <c r="V23" s="48"/>
      <c r="W23" s="49"/>
      <c r="X23" s="68"/>
      <c r="Y23" s="48"/>
      <c r="Z23" s="48"/>
      <c r="AA23" s="49"/>
      <c r="AB23" s="68"/>
      <c r="AC23" s="48"/>
      <c r="AD23" s="48"/>
      <c r="AE23" s="49"/>
      <c r="AF23" s="117"/>
      <c r="AG23" s="49"/>
      <c r="AH23" s="108"/>
      <c r="AI23" s="109"/>
      <c r="AJ23" s="109"/>
      <c r="AK23" s="109"/>
      <c r="AL23" s="48"/>
      <c r="AM23" s="49"/>
      <c r="AN23" s="47"/>
      <c r="AO23" s="118"/>
      <c r="AP23" s="44" t="n">
        <f aca="false">SUM(G23:AE23,AF23:AM23)</f>
        <v>0</v>
      </c>
      <c r="AQ23" s="57"/>
      <c r="AR23" s="58"/>
      <c r="AS23" s="72"/>
    </row>
    <row r="24" customFormat="false" ht="12.75" hidden="false" customHeight="false" outlineLevel="0" collapsed="false">
      <c r="A24" s="97"/>
      <c r="B24" s="65"/>
      <c r="C24" s="65"/>
      <c r="D24" s="112"/>
      <c r="E24" s="44"/>
      <c r="F24" s="45"/>
      <c r="G24" s="116"/>
      <c r="H24" s="55"/>
      <c r="I24" s="48"/>
      <c r="J24" s="113"/>
      <c r="K24" s="49"/>
      <c r="L24" s="68"/>
      <c r="M24" s="48"/>
      <c r="N24" s="48"/>
      <c r="O24" s="49"/>
      <c r="P24" s="68"/>
      <c r="Q24" s="48"/>
      <c r="R24" s="48"/>
      <c r="S24" s="49"/>
      <c r="T24" s="68"/>
      <c r="U24" s="48"/>
      <c r="V24" s="48"/>
      <c r="W24" s="49"/>
      <c r="X24" s="68"/>
      <c r="Y24" s="48"/>
      <c r="Z24" s="48"/>
      <c r="AA24" s="49"/>
      <c r="AB24" s="68"/>
      <c r="AC24" s="48"/>
      <c r="AD24" s="48"/>
      <c r="AE24" s="49"/>
      <c r="AF24" s="117"/>
      <c r="AG24" s="49"/>
      <c r="AH24" s="108"/>
      <c r="AI24" s="109"/>
      <c r="AJ24" s="109"/>
      <c r="AK24" s="109"/>
      <c r="AL24" s="48"/>
      <c r="AM24" s="49"/>
      <c r="AN24" s="47"/>
      <c r="AO24" s="48"/>
      <c r="AP24" s="44" t="n">
        <f aca="false">SUM(G24:AE24,AF24:AM24)</f>
        <v>0</v>
      </c>
      <c r="AQ24" s="57"/>
      <c r="AR24" s="58"/>
      <c r="AS24" s="119" t="s">
        <v>45</v>
      </c>
    </row>
    <row r="25" customFormat="false" ht="13.5" hidden="false" customHeight="false" outlineLevel="0" collapsed="false">
      <c r="A25" s="97"/>
      <c r="B25" s="84" t="s">
        <v>32</v>
      </c>
      <c r="C25" s="84"/>
      <c r="D25" s="85"/>
      <c r="E25" s="44"/>
      <c r="F25" s="86"/>
      <c r="G25" s="120"/>
      <c r="H25" s="88"/>
      <c r="I25" s="89" t="n">
        <f aca="false">SUM(I18:I24)</f>
        <v>9</v>
      </c>
      <c r="J25" s="89"/>
      <c r="K25" s="90"/>
      <c r="L25" s="87"/>
      <c r="M25" s="89"/>
      <c r="N25" s="89" t="n">
        <f aca="false">SUM(N18:N24)</f>
        <v>9</v>
      </c>
      <c r="O25" s="90"/>
      <c r="P25" s="87"/>
      <c r="Q25" s="89"/>
      <c r="R25" s="89" t="n">
        <f aca="false">SUM(R18:R24)</f>
        <v>12</v>
      </c>
      <c r="S25" s="90"/>
      <c r="T25" s="87"/>
      <c r="U25" s="89"/>
      <c r="V25" s="89" t="n">
        <f aca="false">SUM(V18:V24)</f>
        <v>90</v>
      </c>
      <c r="W25" s="90"/>
      <c r="X25" s="87"/>
      <c r="Y25" s="89"/>
      <c r="Z25" s="89" t="n">
        <f aca="false">SUM(Z18:Z24)</f>
        <v>30</v>
      </c>
      <c r="AA25" s="90"/>
      <c r="AB25" s="87"/>
      <c r="AC25" s="89"/>
      <c r="AD25" s="89"/>
      <c r="AE25" s="90"/>
      <c r="AF25" s="91"/>
      <c r="AG25" s="90"/>
      <c r="AH25" s="92"/>
      <c r="AI25" s="93"/>
      <c r="AJ25" s="93"/>
      <c r="AK25" s="93"/>
      <c r="AL25" s="89"/>
      <c r="AM25" s="90"/>
      <c r="AN25" s="88"/>
      <c r="AO25" s="94"/>
      <c r="AP25" s="94"/>
      <c r="AQ25" s="95"/>
      <c r="AR25" s="96"/>
      <c r="AS25" s="119"/>
    </row>
    <row r="26" customFormat="false" ht="12.75" hidden="false" customHeight="true" outlineLevel="0" collapsed="false">
      <c r="A26" s="121" t="s">
        <v>46</v>
      </c>
      <c r="B26" s="24"/>
      <c r="C26" s="24"/>
      <c r="D26" s="25"/>
      <c r="E26" s="26"/>
      <c r="F26" s="45"/>
      <c r="G26" s="122"/>
      <c r="H26" s="37"/>
      <c r="I26" s="99"/>
      <c r="J26" s="99"/>
      <c r="K26" s="33"/>
      <c r="L26" s="116"/>
      <c r="M26" s="99"/>
      <c r="N26" s="99"/>
      <c r="O26" s="100"/>
      <c r="P26" s="116"/>
      <c r="Q26" s="99"/>
      <c r="R26" s="99"/>
      <c r="S26" s="100"/>
      <c r="T26" s="116"/>
      <c r="U26" s="99"/>
      <c r="V26" s="99"/>
      <c r="W26" s="100"/>
      <c r="X26" s="116"/>
      <c r="Y26" s="99"/>
      <c r="Z26" s="99"/>
      <c r="AA26" s="100"/>
      <c r="AB26" s="116"/>
      <c r="AC26" s="99"/>
      <c r="AD26" s="99"/>
      <c r="AE26" s="100"/>
      <c r="AF26" s="123"/>
      <c r="AG26" s="33"/>
      <c r="AH26" s="124"/>
      <c r="AI26" s="125"/>
      <c r="AJ26" s="125"/>
      <c r="AK26" s="125"/>
      <c r="AL26" s="37"/>
      <c r="AM26" s="33"/>
      <c r="AN26" s="36"/>
      <c r="AO26" s="37"/>
      <c r="AP26" s="37"/>
      <c r="AQ26" s="38"/>
      <c r="AR26" s="39"/>
      <c r="AS26" s="40" t="n">
        <v>0.7333</v>
      </c>
    </row>
    <row r="27" customFormat="false" ht="12.75" hidden="false" customHeight="true" outlineLevel="0" collapsed="false">
      <c r="A27" s="121"/>
      <c r="B27" s="126" t="s">
        <v>47</v>
      </c>
      <c r="C27" s="126"/>
      <c r="D27" s="127" t="n">
        <v>4</v>
      </c>
      <c r="E27" s="128" t="n">
        <f aca="false">[1]leden!AQ27</f>
        <v>186</v>
      </c>
      <c r="F27" s="129" t="str">
        <f aca="false">[1]leden!AR27</f>
        <v>2.</v>
      </c>
      <c r="G27" s="101"/>
      <c r="H27" s="55" t="n">
        <v>5</v>
      </c>
      <c r="I27" s="53" t="n">
        <v>3</v>
      </c>
      <c r="J27" s="53" t="n">
        <v>5</v>
      </c>
      <c r="K27" s="54"/>
      <c r="L27" s="98"/>
      <c r="M27" s="53" t="n">
        <v>0</v>
      </c>
      <c r="N27" s="53"/>
      <c r="O27" s="54"/>
      <c r="P27" s="101"/>
      <c r="Q27" s="53" t="n">
        <v>5</v>
      </c>
      <c r="R27" s="53" t="n">
        <v>5</v>
      </c>
      <c r="S27" s="54"/>
      <c r="T27" s="101"/>
      <c r="U27" s="53" t="n">
        <v>10</v>
      </c>
      <c r="V27" s="53" t="n">
        <v>9</v>
      </c>
      <c r="W27" s="54"/>
      <c r="X27" s="101"/>
      <c r="Y27" s="53" t="n">
        <v>5</v>
      </c>
      <c r="Z27" s="53" t="n">
        <v>4</v>
      </c>
      <c r="AA27" s="54" t="n">
        <v>3</v>
      </c>
      <c r="AB27" s="101"/>
      <c r="AC27" s="53" t="n">
        <v>10</v>
      </c>
      <c r="AD27" s="53" t="n">
        <v>10</v>
      </c>
      <c r="AE27" s="54"/>
      <c r="AF27" s="49" t="n">
        <v>5</v>
      </c>
      <c r="AG27" s="62"/>
      <c r="AH27" s="51" t="n">
        <v>5</v>
      </c>
      <c r="AI27" s="52" t="n">
        <v>20</v>
      </c>
      <c r="AJ27" s="52" t="n">
        <v>15</v>
      </c>
      <c r="AK27" s="52"/>
      <c r="AL27" s="53"/>
      <c r="AM27" s="54"/>
      <c r="AN27" s="55"/>
      <c r="AO27" s="64" t="n">
        <v>0.833</v>
      </c>
      <c r="AP27" s="44" t="n">
        <f aca="false">SUM(G27:AE27,AF27:AM27)</f>
        <v>119</v>
      </c>
      <c r="AQ27" s="57" t="s">
        <v>48</v>
      </c>
      <c r="AR27" s="58"/>
      <c r="AS27" s="40"/>
    </row>
    <row r="28" customFormat="false" ht="12.75" hidden="false" customHeight="true" outlineLevel="0" collapsed="false">
      <c r="A28" s="121"/>
      <c r="B28" s="126" t="s">
        <v>49</v>
      </c>
      <c r="C28" s="126"/>
      <c r="D28" s="127" t="n">
        <v>1</v>
      </c>
      <c r="E28" s="128" t="n">
        <f aca="false">[1]leden!AQ28</f>
        <v>183</v>
      </c>
      <c r="F28" s="129" t="str">
        <f aca="false">[1]leden!AR28</f>
        <v>3.</v>
      </c>
      <c r="G28" s="130"/>
      <c r="H28" s="55" t="n">
        <v>5</v>
      </c>
      <c r="I28" s="53" t="n">
        <v>3</v>
      </c>
      <c r="J28" s="53" t="n">
        <v>5</v>
      </c>
      <c r="K28" s="54"/>
      <c r="L28" s="98"/>
      <c r="M28" s="53" t="n">
        <v>0</v>
      </c>
      <c r="N28" s="53"/>
      <c r="O28" s="54"/>
      <c r="P28" s="101"/>
      <c r="Q28" s="114" t="n">
        <v>5</v>
      </c>
      <c r="R28" s="53" t="n">
        <v>7</v>
      </c>
      <c r="S28" s="54"/>
      <c r="T28" s="101"/>
      <c r="U28" s="53" t="n">
        <v>10</v>
      </c>
      <c r="V28" s="53" t="n">
        <v>9</v>
      </c>
      <c r="W28" s="54"/>
      <c r="X28" s="101"/>
      <c r="Y28" s="53" t="n">
        <v>5</v>
      </c>
      <c r="Z28" s="53" t="n">
        <v>2</v>
      </c>
      <c r="AA28" s="54"/>
      <c r="AB28" s="101"/>
      <c r="AC28" s="53" t="n">
        <v>10</v>
      </c>
      <c r="AD28" s="53" t="n">
        <v>10</v>
      </c>
      <c r="AE28" s="54"/>
      <c r="AF28" s="49" t="n">
        <v>13</v>
      </c>
      <c r="AG28" s="107"/>
      <c r="AH28" s="51" t="n">
        <v>5</v>
      </c>
      <c r="AI28" s="52" t="n">
        <v>20</v>
      </c>
      <c r="AJ28" s="52" t="n">
        <v>13</v>
      </c>
      <c r="AK28" s="52"/>
      <c r="AL28" s="53"/>
      <c r="AM28" s="54"/>
      <c r="AN28" s="55"/>
      <c r="AO28" s="64" t="n">
        <v>0.833</v>
      </c>
      <c r="AP28" s="44" t="n">
        <f aca="false">SUM(G28:AE28,AF28:AM28)</f>
        <v>122</v>
      </c>
      <c r="AQ28" s="57" t="s">
        <v>50</v>
      </c>
      <c r="AR28" s="58"/>
      <c r="AS28" s="40"/>
    </row>
    <row r="29" customFormat="false" ht="12.75" hidden="false" customHeight="false" outlineLevel="0" collapsed="false">
      <c r="A29" s="121"/>
      <c r="B29" s="65" t="s">
        <v>51</v>
      </c>
      <c r="C29" s="65"/>
      <c r="D29" s="112"/>
      <c r="E29" s="44" t="n">
        <f aca="false">[1]leden!AQ29</f>
        <v>72</v>
      </c>
      <c r="F29" s="45" t="str">
        <f aca="false">[1]leden!AR29</f>
        <v>12.</v>
      </c>
      <c r="G29" s="98"/>
      <c r="H29" s="55" t="n">
        <v>0</v>
      </c>
      <c r="I29" s="53"/>
      <c r="J29" s="53"/>
      <c r="K29" s="49"/>
      <c r="L29" s="101"/>
      <c r="M29" s="53" t="n">
        <v>5</v>
      </c>
      <c r="N29" s="53" t="n">
        <v>2</v>
      </c>
      <c r="O29" s="54"/>
      <c r="P29" s="101"/>
      <c r="Q29" s="48" t="n">
        <v>4</v>
      </c>
      <c r="R29" s="48" t="n">
        <v>5</v>
      </c>
      <c r="S29" s="49"/>
      <c r="T29" s="61"/>
      <c r="U29" s="53" t="n">
        <v>0</v>
      </c>
      <c r="V29" s="53"/>
      <c r="W29" s="49"/>
      <c r="X29" s="98"/>
      <c r="Y29" s="53" t="n">
        <v>0</v>
      </c>
      <c r="Z29" s="53"/>
      <c r="AA29" s="49"/>
      <c r="AB29" s="46"/>
      <c r="AC29" s="53" t="n">
        <v>10</v>
      </c>
      <c r="AD29" s="53" t="n">
        <v>9</v>
      </c>
      <c r="AE29" s="49"/>
      <c r="AF29" s="49"/>
      <c r="AG29" s="62" t="n">
        <v>3</v>
      </c>
      <c r="AH29" s="108" t="n">
        <v>5</v>
      </c>
      <c r="AI29" s="109" t="n">
        <v>20</v>
      </c>
      <c r="AJ29" s="109"/>
      <c r="AK29" s="109"/>
      <c r="AL29" s="48"/>
      <c r="AM29" s="49"/>
      <c r="AN29" s="55"/>
      <c r="AO29" s="64" t="n">
        <v>0.5</v>
      </c>
      <c r="AP29" s="44" t="n">
        <f aca="false">SUM(G29:AE29,AF29:AM29)</f>
        <v>63</v>
      </c>
      <c r="AQ29" s="57" t="s">
        <v>52</v>
      </c>
      <c r="AR29" s="58"/>
      <c r="AS29" s="40"/>
    </row>
    <row r="30" customFormat="false" ht="12.75" hidden="false" customHeight="false" outlineLevel="0" collapsed="false">
      <c r="A30" s="121"/>
      <c r="B30" s="65" t="s">
        <v>53</v>
      </c>
      <c r="C30" s="65"/>
      <c r="D30" s="112"/>
      <c r="E30" s="44" t="n">
        <f aca="false">[1]leden!AQ30</f>
        <v>93</v>
      </c>
      <c r="F30" s="45" t="str">
        <f aca="false">[1]leden!AR30</f>
        <v>9.</v>
      </c>
      <c r="G30" s="98"/>
      <c r="H30" s="55" t="n">
        <v>0</v>
      </c>
      <c r="I30" s="53"/>
      <c r="J30" s="53"/>
      <c r="K30" s="49"/>
      <c r="L30" s="46"/>
      <c r="M30" s="53" t="n">
        <v>5</v>
      </c>
      <c r="N30" s="53" t="n">
        <v>4</v>
      </c>
      <c r="O30" s="54" t="n">
        <v>3</v>
      </c>
      <c r="P30" s="46"/>
      <c r="Q30" s="48" t="n">
        <v>5</v>
      </c>
      <c r="R30" s="48" t="n">
        <v>8</v>
      </c>
      <c r="S30" s="49"/>
      <c r="T30" s="46"/>
      <c r="U30" s="53" t="n">
        <v>10</v>
      </c>
      <c r="V30" s="53" t="n">
        <v>9</v>
      </c>
      <c r="W30" s="49"/>
      <c r="X30" s="101"/>
      <c r="Y30" s="53" t="n">
        <v>5</v>
      </c>
      <c r="Z30" s="53" t="n">
        <v>2</v>
      </c>
      <c r="AA30" s="49" t="n">
        <v>3</v>
      </c>
      <c r="AB30" s="46"/>
      <c r="AC30" s="53" t="n">
        <v>10</v>
      </c>
      <c r="AD30" s="53" t="n">
        <v>10</v>
      </c>
      <c r="AE30" s="49"/>
      <c r="AF30" s="49" t="n">
        <v>5</v>
      </c>
      <c r="AG30" s="50" t="n">
        <v>3</v>
      </c>
      <c r="AH30" s="108" t="n">
        <v>5</v>
      </c>
      <c r="AI30" s="109" t="n">
        <v>20</v>
      </c>
      <c r="AJ30" s="109"/>
      <c r="AK30" s="109"/>
      <c r="AL30" s="48"/>
      <c r="AM30" s="49"/>
      <c r="AN30" s="55"/>
      <c r="AO30" s="64" t="n">
        <v>0.833</v>
      </c>
      <c r="AP30" s="44" t="n">
        <f aca="false">SUM(G30:AE30,AF30:AM30)</f>
        <v>107</v>
      </c>
      <c r="AQ30" s="57" t="s">
        <v>54</v>
      </c>
      <c r="AR30" s="58"/>
      <c r="AS30" s="131" t="n">
        <f aca="false">SUM(AP27:AP33)/5</f>
        <v>96.2</v>
      </c>
    </row>
    <row r="31" customFormat="false" ht="12.75" hidden="false" customHeight="false" outlineLevel="0" collapsed="false">
      <c r="A31" s="121"/>
      <c r="B31" s="65" t="s">
        <v>55</v>
      </c>
      <c r="C31" s="65"/>
      <c r="D31" s="43"/>
      <c r="E31" s="44" t="n">
        <f aca="false">[1]leden!AQ31</f>
        <v>43</v>
      </c>
      <c r="F31" s="45" t="str">
        <f aca="false">[1]leden!AR31</f>
        <v>17.</v>
      </c>
      <c r="G31" s="110"/>
      <c r="H31" s="55" t="n">
        <v>0</v>
      </c>
      <c r="I31" s="53"/>
      <c r="J31" s="53"/>
      <c r="K31" s="54"/>
      <c r="L31" s="101"/>
      <c r="M31" s="53" t="n">
        <v>5</v>
      </c>
      <c r="N31" s="53" t="n">
        <v>3</v>
      </c>
      <c r="O31" s="54" t="n">
        <v>3</v>
      </c>
      <c r="P31" s="101"/>
      <c r="Q31" s="53" t="n">
        <v>5</v>
      </c>
      <c r="R31" s="53" t="n">
        <v>5</v>
      </c>
      <c r="S31" s="54"/>
      <c r="T31" s="101"/>
      <c r="U31" s="53" t="n">
        <v>10</v>
      </c>
      <c r="V31" s="53" t="n">
        <v>9</v>
      </c>
      <c r="W31" s="54"/>
      <c r="X31" s="101"/>
      <c r="Y31" s="53" t="n">
        <v>5</v>
      </c>
      <c r="Z31" s="53" t="n">
        <v>4</v>
      </c>
      <c r="AA31" s="54"/>
      <c r="AB31" s="98"/>
      <c r="AC31" s="53" t="n">
        <v>0</v>
      </c>
      <c r="AD31" s="53"/>
      <c r="AE31" s="54"/>
      <c r="AF31" s="49"/>
      <c r="AG31" s="50" t="n">
        <v>3</v>
      </c>
      <c r="AH31" s="51"/>
      <c r="AI31" s="52" t="n">
        <v>18</v>
      </c>
      <c r="AJ31" s="52"/>
      <c r="AK31" s="52"/>
      <c r="AL31" s="53"/>
      <c r="AM31" s="54"/>
      <c r="AN31" s="55"/>
      <c r="AO31" s="64" t="n">
        <v>0.667</v>
      </c>
      <c r="AP31" s="44" t="n">
        <f aca="false">SUM(G31:AE31,AF31:AM31)</f>
        <v>70</v>
      </c>
      <c r="AQ31" s="57" t="s">
        <v>56</v>
      </c>
      <c r="AR31" s="58"/>
      <c r="AS31" s="131"/>
    </row>
    <row r="32" customFormat="false" ht="12.75" hidden="false" customHeight="false" outlineLevel="0" collapsed="false">
      <c r="A32" s="121"/>
      <c r="B32" s="65"/>
      <c r="C32" s="65"/>
      <c r="D32" s="66"/>
      <c r="E32" s="44"/>
      <c r="F32" s="45"/>
      <c r="G32" s="68"/>
      <c r="H32" s="47"/>
      <c r="I32" s="48"/>
      <c r="J32" s="48"/>
      <c r="K32" s="49"/>
      <c r="L32" s="68"/>
      <c r="M32" s="48"/>
      <c r="N32" s="48"/>
      <c r="O32" s="49"/>
      <c r="P32" s="68"/>
      <c r="Q32" s="48"/>
      <c r="R32" s="48"/>
      <c r="S32" s="49"/>
      <c r="T32" s="68"/>
      <c r="U32" s="48"/>
      <c r="V32" s="48"/>
      <c r="W32" s="49"/>
      <c r="X32" s="68"/>
      <c r="Y32" s="48"/>
      <c r="Z32" s="48"/>
      <c r="AA32" s="49"/>
      <c r="AB32" s="68"/>
      <c r="AC32" s="48"/>
      <c r="AD32" s="48"/>
      <c r="AE32" s="49"/>
      <c r="AF32" s="49"/>
      <c r="AG32" s="49"/>
      <c r="AH32" s="51"/>
      <c r="AI32" s="74"/>
      <c r="AJ32" s="67"/>
      <c r="AK32" s="67"/>
      <c r="AL32" s="69"/>
      <c r="AM32" s="70"/>
      <c r="AN32" s="47"/>
      <c r="AO32" s="64"/>
      <c r="AP32" s="44" t="n">
        <f aca="false">SUM(G32:AE32,AF32:AM32)</f>
        <v>0</v>
      </c>
      <c r="AQ32" s="57"/>
      <c r="AR32" s="58"/>
      <c r="AS32" s="131"/>
    </row>
    <row r="33" customFormat="false" ht="12.75" hidden="false" customHeight="false" outlineLevel="0" collapsed="false">
      <c r="A33" s="121"/>
      <c r="B33" s="65"/>
      <c r="C33" s="65"/>
      <c r="D33" s="75"/>
      <c r="E33" s="44"/>
      <c r="F33" s="45"/>
      <c r="G33" s="68"/>
      <c r="H33" s="47"/>
      <c r="I33" s="48"/>
      <c r="J33" s="48"/>
      <c r="K33" s="49"/>
      <c r="L33" s="68"/>
      <c r="M33" s="48"/>
      <c r="N33" s="48"/>
      <c r="O33" s="49"/>
      <c r="P33" s="68"/>
      <c r="Q33" s="48"/>
      <c r="R33" s="48"/>
      <c r="S33" s="49"/>
      <c r="T33" s="68"/>
      <c r="U33" s="48"/>
      <c r="V33" s="48"/>
      <c r="W33" s="49"/>
      <c r="X33" s="68"/>
      <c r="Y33" s="48"/>
      <c r="Z33" s="48"/>
      <c r="AA33" s="49"/>
      <c r="AB33" s="68"/>
      <c r="AC33" s="48"/>
      <c r="AD33" s="48"/>
      <c r="AE33" s="49"/>
      <c r="AF33" s="73"/>
      <c r="AG33" s="49"/>
      <c r="AH33" s="76"/>
      <c r="AI33" s="67"/>
      <c r="AJ33" s="67"/>
      <c r="AK33" s="67"/>
      <c r="AL33" s="69"/>
      <c r="AM33" s="70"/>
      <c r="AN33" s="47"/>
      <c r="AO33" s="132"/>
      <c r="AP33" s="44" t="n">
        <f aca="false">SUM(G33:AE33,AF33:AM33)</f>
        <v>0</v>
      </c>
      <c r="AQ33" s="57"/>
      <c r="AR33" s="58"/>
      <c r="AS33" s="119" t="s">
        <v>36</v>
      </c>
    </row>
    <row r="34" customFormat="false" ht="13.5" hidden="false" customHeight="false" outlineLevel="0" collapsed="false">
      <c r="A34" s="121"/>
      <c r="B34" s="84" t="s">
        <v>32</v>
      </c>
      <c r="C34" s="84"/>
      <c r="D34" s="85"/>
      <c r="E34" s="44"/>
      <c r="F34" s="86"/>
      <c r="G34" s="133"/>
      <c r="H34" s="134"/>
      <c r="I34" s="89" t="n">
        <f aca="false">SUM(I27:I33)</f>
        <v>6</v>
      </c>
      <c r="J34" s="89"/>
      <c r="K34" s="90"/>
      <c r="L34" s="87"/>
      <c r="M34" s="89"/>
      <c r="N34" s="89" t="n">
        <f aca="false">SUM(N27:N33)</f>
        <v>9</v>
      </c>
      <c r="O34" s="90"/>
      <c r="P34" s="87"/>
      <c r="Q34" s="89"/>
      <c r="R34" s="89" t="n">
        <f aca="false">SUM(R27:R33)</f>
        <v>30</v>
      </c>
      <c r="S34" s="90"/>
      <c r="T34" s="87"/>
      <c r="U34" s="89"/>
      <c r="V34" s="89" t="n">
        <f aca="false">SUM(V27:V33)</f>
        <v>36</v>
      </c>
      <c r="W34" s="90"/>
      <c r="X34" s="87"/>
      <c r="Y34" s="89"/>
      <c r="Z34" s="89" t="n">
        <f aca="false">SUM(Z27:Z33)</f>
        <v>12</v>
      </c>
      <c r="AA34" s="90"/>
      <c r="AB34" s="87"/>
      <c r="AC34" s="89"/>
      <c r="AD34" s="89"/>
      <c r="AE34" s="90"/>
      <c r="AF34" s="91"/>
      <c r="AG34" s="90"/>
      <c r="AH34" s="92"/>
      <c r="AI34" s="93"/>
      <c r="AJ34" s="93"/>
      <c r="AK34" s="93"/>
      <c r="AL34" s="89"/>
      <c r="AM34" s="90"/>
      <c r="AN34" s="88"/>
      <c r="AO34" s="94"/>
      <c r="AP34" s="96"/>
      <c r="AQ34" s="95"/>
      <c r="AR34" s="96"/>
      <c r="AS34" s="119"/>
    </row>
    <row r="35" customFormat="false" ht="12.75" hidden="false" customHeight="true" outlineLevel="0" collapsed="false">
      <c r="A35" s="135" t="s">
        <v>57</v>
      </c>
      <c r="B35" s="24" t="s">
        <v>58</v>
      </c>
      <c r="C35" s="24"/>
      <c r="D35" s="25"/>
      <c r="E35" s="26"/>
      <c r="F35" s="45"/>
      <c r="G35" s="110"/>
      <c r="H35" s="37"/>
      <c r="I35" s="99"/>
      <c r="J35" s="99"/>
      <c r="K35" s="33"/>
      <c r="L35" s="101"/>
      <c r="M35" s="99"/>
      <c r="N35" s="99"/>
      <c r="O35" s="100"/>
      <c r="P35" s="101"/>
      <c r="Q35" s="99"/>
      <c r="R35" s="99"/>
      <c r="S35" s="100"/>
      <c r="T35" s="98"/>
      <c r="U35" s="99"/>
      <c r="V35" s="99"/>
      <c r="W35" s="100"/>
      <c r="X35" s="101"/>
      <c r="Y35" s="99"/>
      <c r="Z35" s="99"/>
      <c r="AA35" s="100"/>
      <c r="AB35" s="98"/>
      <c r="AC35" s="99"/>
      <c r="AD35" s="99"/>
      <c r="AE35" s="100"/>
      <c r="AF35" s="123"/>
      <c r="AG35" s="33"/>
      <c r="AH35" s="124"/>
      <c r="AI35" s="125"/>
      <c r="AJ35" s="125"/>
      <c r="AK35" s="125"/>
      <c r="AL35" s="37"/>
      <c r="AM35" s="33"/>
      <c r="AN35" s="36"/>
      <c r="AO35" s="37"/>
      <c r="AP35" s="37"/>
      <c r="AQ35" s="38"/>
      <c r="AR35" s="39"/>
      <c r="AS35" s="40" t="n">
        <v>0.6666</v>
      </c>
    </row>
    <row r="36" customFormat="false" ht="12.75" hidden="false" customHeight="true" outlineLevel="0" collapsed="false">
      <c r="A36" s="135"/>
      <c r="B36" s="136" t="s">
        <v>59</v>
      </c>
      <c r="C36" s="137"/>
      <c r="D36" s="127" t="n">
        <v>0</v>
      </c>
      <c r="E36" s="128" t="n">
        <f aca="false">[1]leden!AQ36</f>
        <v>189</v>
      </c>
      <c r="F36" s="129" t="str">
        <f aca="false">[1]leden!AR36</f>
        <v>1.</v>
      </c>
      <c r="G36" s="110"/>
      <c r="H36" s="55" t="n">
        <v>0</v>
      </c>
      <c r="I36" s="53"/>
      <c r="J36" s="53"/>
      <c r="K36" s="54"/>
      <c r="L36" s="101"/>
      <c r="M36" s="53" t="n">
        <v>5</v>
      </c>
      <c r="N36" s="53" t="n">
        <v>3</v>
      </c>
      <c r="O36" s="54"/>
      <c r="P36" s="101"/>
      <c r="Q36" s="53" t="n">
        <v>5</v>
      </c>
      <c r="R36" s="53" t="n">
        <v>8</v>
      </c>
      <c r="S36" s="54"/>
      <c r="T36" s="101"/>
      <c r="U36" s="53" t="n">
        <v>10</v>
      </c>
      <c r="V36" s="53" t="n">
        <v>9</v>
      </c>
      <c r="W36" s="54"/>
      <c r="X36" s="101"/>
      <c r="Y36" s="53" t="n">
        <v>5</v>
      </c>
      <c r="Z36" s="53" t="n">
        <v>8</v>
      </c>
      <c r="AA36" s="54" t="n">
        <v>3</v>
      </c>
      <c r="AB36" s="101"/>
      <c r="AC36" s="53" t="n">
        <v>10</v>
      </c>
      <c r="AD36" s="53" t="n">
        <v>10</v>
      </c>
      <c r="AE36" s="54"/>
      <c r="AF36" s="49" t="n">
        <v>13</v>
      </c>
      <c r="AG36" s="50"/>
      <c r="AH36" s="51" t="n">
        <v>10</v>
      </c>
      <c r="AI36" s="52" t="n">
        <v>0</v>
      </c>
      <c r="AJ36" s="52"/>
      <c r="AK36" s="52" t="n">
        <v>5</v>
      </c>
      <c r="AL36" s="53"/>
      <c r="AM36" s="54"/>
      <c r="AN36" s="55"/>
      <c r="AO36" s="64" t="n">
        <v>0.833</v>
      </c>
      <c r="AP36" s="44" t="n">
        <f aca="false">SUM(G36:AE36,AF36:AM36)</f>
        <v>104</v>
      </c>
      <c r="AQ36" s="57" t="s">
        <v>60</v>
      </c>
      <c r="AR36" s="58"/>
      <c r="AS36" s="40"/>
    </row>
    <row r="37" customFormat="false" ht="12.75" hidden="false" customHeight="true" outlineLevel="0" collapsed="false">
      <c r="A37" s="135"/>
      <c r="B37" s="65" t="s">
        <v>61</v>
      </c>
      <c r="C37" s="65"/>
      <c r="D37" s="43" t="n">
        <v>0</v>
      </c>
      <c r="E37" s="44" t="n">
        <f aca="false">[1]leden!AQ37</f>
        <v>105</v>
      </c>
      <c r="F37" s="45" t="str">
        <f aca="false">[1]leden!AR37</f>
        <v>7.</v>
      </c>
      <c r="G37" s="130"/>
      <c r="H37" s="55" t="n">
        <v>4</v>
      </c>
      <c r="I37" s="53" t="n">
        <v>4</v>
      </c>
      <c r="J37" s="53" t="n">
        <v>5</v>
      </c>
      <c r="K37" s="54"/>
      <c r="L37" s="101"/>
      <c r="M37" s="53" t="n">
        <v>5</v>
      </c>
      <c r="N37" s="53" t="n">
        <v>3</v>
      </c>
      <c r="O37" s="54"/>
      <c r="P37" s="101"/>
      <c r="Q37" s="53" t="n">
        <v>5</v>
      </c>
      <c r="R37" s="53" t="n">
        <v>7</v>
      </c>
      <c r="S37" s="54"/>
      <c r="T37" s="101"/>
      <c r="U37" s="53" t="n">
        <v>10</v>
      </c>
      <c r="V37" s="53" t="n">
        <v>9</v>
      </c>
      <c r="W37" s="54"/>
      <c r="X37" s="101"/>
      <c r="Y37" s="53" t="n">
        <v>5</v>
      </c>
      <c r="Z37" s="53" t="n">
        <v>8</v>
      </c>
      <c r="AA37" s="54" t="n">
        <v>3</v>
      </c>
      <c r="AB37" s="101"/>
      <c r="AC37" s="53" t="n">
        <v>10</v>
      </c>
      <c r="AD37" s="53" t="n">
        <v>10</v>
      </c>
      <c r="AE37" s="54"/>
      <c r="AF37" s="49" t="n">
        <v>5</v>
      </c>
      <c r="AG37" s="50" t="n">
        <v>3</v>
      </c>
      <c r="AH37" s="51" t="n">
        <v>10</v>
      </c>
      <c r="AI37" s="52" t="n">
        <v>10</v>
      </c>
      <c r="AJ37" s="52" t="n">
        <v>9</v>
      </c>
      <c r="AK37" s="52"/>
      <c r="AL37" s="53" t="n">
        <v>10</v>
      </c>
      <c r="AM37" s="54"/>
      <c r="AN37" s="55"/>
      <c r="AO37" s="56" t="n">
        <v>1</v>
      </c>
      <c r="AP37" s="44" t="n">
        <f aca="false">SUM(G37:AE37,AF37:AM37)</f>
        <v>135</v>
      </c>
      <c r="AQ37" s="57" t="s">
        <v>45</v>
      </c>
      <c r="AR37" s="58"/>
      <c r="AS37" s="40"/>
    </row>
    <row r="38" customFormat="false" ht="12.75" hidden="false" customHeight="false" outlineLevel="0" collapsed="false">
      <c r="A38" s="135"/>
      <c r="B38" s="65" t="s">
        <v>62</v>
      </c>
      <c r="C38" s="65"/>
      <c r="D38" s="66"/>
      <c r="E38" s="44" t="n">
        <f aca="false">[1]leden!AQ38</f>
        <v>66</v>
      </c>
      <c r="F38" s="45" t="str">
        <f aca="false">[1]leden!AR38</f>
        <v>14.</v>
      </c>
      <c r="G38" s="138"/>
      <c r="H38" s="55" t="n">
        <v>5</v>
      </c>
      <c r="I38" s="53" t="n">
        <v>0</v>
      </c>
      <c r="J38" s="53" t="n">
        <v>0</v>
      </c>
      <c r="K38" s="49"/>
      <c r="L38" s="61"/>
      <c r="M38" s="53" t="n">
        <v>0</v>
      </c>
      <c r="N38" s="53"/>
      <c r="O38" s="49"/>
      <c r="P38" s="61"/>
      <c r="Q38" s="48" t="n">
        <v>0</v>
      </c>
      <c r="R38" s="48"/>
      <c r="S38" s="49"/>
      <c r="T38" s="139"/>
      <c r="U38" s="53"/>
      <c r="V38" s="53"/>
      <c r="W38" s="49"/>
      <c r="X38" s="139"/>
      <c r="Y38" s="48"/>
      <c r="Z38" s="48"/>
      <c r="AA38" s="49"/>
      <c r="AB38" s="139"/>
      <c r="AC38" s="48"/>
      <c r="AD38" s="48"/>
      <c r="AE38" s="49"/>
      <c r="AF38" s="49"/>
      <c r="AG38" s="50"/>
      <c r="AH38" s="51"/>
      <c r="AI38" s="52"/>
      <c r="AJ38" s="140" t="n">
        <v>0</v>
      </c>
      <c r="AK38" s="140"/>
      <c r="AL38" s="48"/>
      <c r="AM38" s="49"/>
      <c r="AN38" s="55"/>
      <c r="AO38" s="64" t="n">
        <v>0.333</v>
      </c>
      <c r="AP38" s="44" t="n">
        <f aca="false">SUM(G38:AE38,AF38:AM38)</f>
        <v>5</v>
      </c>
      <c r="AQ38" s="57" t="s">
        <v>63</v>
      </c>
      <c r="AR38" s="58"/>
      <c r="AS38" s="40"/>
    </row>
    <row r="39" customFormat="false" ht="12.75" hidden="false" customHeight="false" outlineLevel="0" collapsed="false">
      <c r="A39" s="135"/>
      <c r="B39" s="65" t="s">
        <v>64</v>
      </c>
      <c r="C39" s="65"/>
      <c r="D39" s="66"/>
      <c r="E39" s="44" t="n">
        <f aca="false">[1]leden!AQ39</f>
        <v>86</v>
      </c>
      <c r="F39" s="45" t="str">
        <f aca="false">[1]leden!AR39</f>
        <v>11.</v>
      </c>
      <c r="G39" s="138"/>
      <c r="H39" s="55" t="n">
        <v>5</v>
      </c>
      <c r="I39" s="53" t="n">
        <v>5</v>
      </c>
      <c r="J39" s="53" t="n">
        <v>0</v>
      </c>
      <c r="K39" s="49"/>
      <c r="L39" s="61"/>
      <c r="M39" s="53" t="n">
        <v>0</v>
      </c>
      <c r="N39" s="53"/>
      <c r="O39" s="49"/>
      <c r="P39" s="46"/>
      <c r="Q39" s="48" t="n">
        <v>4</v>
      </c>
      <c r="R39" s="48" t="n">
        <v>5</v>
      </c>
      <c r="S39" s="49"/>
      <c r="T39" s="61"/>
      <c r="U39" s="53" t="n">
        <v>0</v>
      </c>
      <c r="V39" s="53"/>
      <c r="W39" s="49"/>
      <c r="X39" s="46"/>
      <c r="Y39" s="48" t="n">
        <v>5</v>
      </c>
      <c r="Z39" s="48" t="n">
        <v>2</v>
      </c>
      <c r="AA39" s="49"/>
      <c r="AB39" s="61"/>
      <c r="AC39" s="48" t="n">
        <v>0</v>
      </c>
      <c r="AD39" s="48"/>
      <c r="AE39" s="49"/>
      <c r="AF39" s="49"/>
      <c r="AG39" s="50"/>
      <c r="AH39" s="51" t="n">
        <v>10</v>
      </c>
      <c r="AI39" s="52"/>
      <c r="AJ39" s="140" t="n">
        <v>7</v>
      </c>
      <c r="AK39" s="140"/>
      <c r="AL39" s="48"/>
      <c r="AM39" s="49"/>
      <c r="AN39" s="55"/>
      <c r="AO39" s="64" t="n">
        <v>0.5</v>
      </c>
      <c r="AP39" s="44" t="n">
        <f aca="false">SUM(G39:AE39,AF39:AM39)</f>
        <v>43</v>
      </c>
      <c r="AQ39" s="57" t="s">
        <v>65</v>
      </c>
      <c r="AR39" s="58"/>
      <c r="AS39" s="131" t="n">
        <f aca="false">SUM(AP36+AP37+AP39)/3</f>
        <v>94</v>
      </c>
    </row>
    <row r="40" customFormat="false" ht="12.75" hidden="false" customHeight="false" outlineLevel="0" collapsed="false">
      <c r="A40" s="135"/>
      <c r="B40" s="65" t="s">
        <v>66</v>
      </c>
      <c r="C40" s="65"/>
      <c r="D40" s="66"/>
      <c r="E40" s="48"/>
      <c r="F40" s="45"/>
      <c r="G40" s="141"/>
      <c r="H40" s="55"/>
      <c r="I40" s="53"/>
      <c r="J40" s="53"/>
      <c r="K40" s="54"/>
      <c r="L40" s="142"/>
      <c r="M40" s="53"/>
      <c r="N40" s="53"/>
      <c r="O40" s="54"/>
      <c r="P40" s="101"/>
      <c r="Q40" s="53" t="n">
        <v>5</v>
      </c>
      <c r="R40" s="53" t="n">
        <v>4</v>
      </c>
      <c r="S40" s="54"/>
      <c r="T40" s="98"/>
      <c r="U40" s="53" t="n">
        <v>0</v>
      </c>
      <c r="V40" s="53"/>
      <c r="W40" s="54"/>
      <c r="X40" s="98"/>
      <c r="Y40" s="53" t="n">
        <v>0</v>
      </c>
      <c r="Z40" s="53"/>
      <c r="AA40" s="54"/>
      <c r="AB40" s="98"/>
      <c r="AC40" s="53" t="n">
        <v>0</v>
      </c>
      <c r="AD40" s="53"/>
      <c r="AE40" s="54"/>
      <c r="AF40" s="49"/>
      <c r="AG40" s="49"/>
      <c r="AH40" s="51"/>
      <c r="AI40" s="52"/>
      <c r="AJ40" s="140"/>
      <c r="AK40" s="140"/>
      <c r="AL40" s="48"/>
      <c r="AM40" s="49"/>
      <c r="AN40" s="55"/>
      <c r="AO40" s="64" t="n">
        <v>0.333</v>
      </c>
      <c r="AP40" s="44" t="n">
        <f aca="false">SUM(G40:AE40,AF40:AM40)</f>
        <v>9</v>
      </c>
      <c r="AQ40" s="57" t="s">
        <v>67</v>
      </c>
      <c r="AR40" s="58"/>
      <c r="AS40" s="131"/>
    </row>
    <row r="41" customFormat="false" ht="12.75" hidden="false" customHeight="false" outlineLevel="0" collapsed="false">
      <c r="A41" s="135"/>
      <c r="B41" s="65"/>
      <c r="C41" s="65"/>
      <c r="D41" s="66"/>
      <c r="E41" s="48"/>
      <c r="F41" s="45"/>
      <c r="G41" s="80"/>
      <c r="H41" s="47"/>
      <c r="I41" s="48"/>
      <c r="J41" s="48"/>
      <c r="K41" s="49"/>
      <c r="L41" s="68"/>
      <c r="M41" s="48"/>
      <c r="N41" s="48"/>
      <c r="O41" s="49"/>
      <c r="P41" s="68"/>
      <c r="Q41" s="48"/>
      <c r="R41" s="48"/>
      <c r="S41" s="49"/>
      <c r="T41" s="68"/>
      <c r="U41" s="48"/>
      <c r="V41" s="48"/>
      <c r="W41" s="49"/>
      <c r="X41" s="68"/>
      <c r="Y41" s="48"/>
      <c r="Z41" s="48"/>
      <c r="AA41" s="49"/>
      <c r="AB41" s="68"/>
      <c r="AC41" s="48"/>
      <c r="AD41" s="48"/>
      <c r="AE41" s="49"/>
      <c r="AF41" s="49"/>
      <c r="AG41" s="49"/>
      <c r="AH41" s="51"/>
      <c r="AI41" s="52"/>
      <c r="AJ41" s="140"/>
      <c r="AK41" s="140"/>
      <c r="AL41" s="48"/>
      <c r="AM41" s="49"/>
      <c r="AN41" s="47"/>
      <c r="AO41" s="64"/>
      <c r="AP41" s="44" t="n">
        <f aca="false">SUM(G41:AE41,AF41:AM41)</f>
        <v>0</v>
      </c>
      <c r="AQ41" s="57"/>
      <c r="AR41" s="58"/>
      <c r="AS41" s="131"/>
    </row>
    <row r="42" customFormat="false" ht="12.75" hidden="false" customHeight="false" outlineLevel="0" collapsed="false">
      <c r="A42" s="135"/>
      <c r="B42" s="65"/>
      <c r="C42" s="65"/>
      <c r="D42" s="43"/>
      <c r="E42" s="53"/>
      <c r="F42" s="45"/>
      <c r="G42" s="143"/>
      <c r="H42" s="144"/>
      <c r="I42" s="48"/>
      <c r="J42" s="48"/>
      <c r="K42" s="49"/>
      <c r="L42" s="68"/>
      <c r="M42" s="48"/>
      <c r="N42" s="48"/>
      <c r="O42" s="49"/>
      <c r="P42" s="68"/>
      <c r="Q42" s="48"/>
      <c r="R42" s="48"/>
      <c r="S42" s="49"/>
      <c r="T42" s="68"/>
      <c r="U42" s="48"/>
      <c r="V42" s="48"/>
      <c r="W42" s="49"/>
      <c r="X42" s="68"/>
      <c r="Y42" s="48"/>
      <c r="Z42" s="48"/>
      <c r="AA42" s="49"/>
      <c r="AB42" s="68"/>
      <c r="AC42" s="48"/>
      <c r="AD42" s="48"/>
      <c r="AE42" s="49"/>
      <c r="AF42" s="49"/>
      <c r="AG42" s="49"/>
      <c r="AH42" s="108"/>
      <c r="AI42" s="109"/>
      <c r="AJ42" s="109"/>
      <c r="AK42" s="109"/>
      <c r="AL42" s="48"/>
      <c r="AM42" s="49"/>
      <c r="AN42" s="47"/>
      <c r="AO42" s="132"/>
      <c r="AP42" s="44" t="n">
        <f aca="false">SUM(G42:AE42,AF42:AM42)</f>
        <v>0</v>
      </c>
      <c r="AQ42" s="57"/>
      <c r="AR42" s="58"/>
      <c r="AS42" s="119" t="s">
        <v>50</v>
      </c>
    </row>
    <row r="43" customFormat="false" ht="13.5" hidden="false" customHeight="false" outlineLevel="0" collapsed="false">
      <c r="A43" s="135"/>
      <c r="B43" s="84" t="s">
        <v>32</v>
      </c>
      <c r="C43" s="84"/>
      <c r="D43" s="85"/>
      <c r="E43" s="89"/>
      <c r="F43" s="145"/>
      <c r="G43" s="133"/>
      <c r="H43" s="134"/>
      <c r="I43" s="89" t="n">
        <f aca="false">SUM(I36:I42)</f>
        <v>9</v>
      </c>
      <c r="J43" s="89"/>
      <c r="K43" s="90"/>
      <c r="L43" s="87"/>
      <c r="M43" s="89"/>
      <c r="N43" s="89" t="n">
        <f aca="false">SUM(N36:N42)</f>
        <v>6</v>
      </c>
      <c r="O43" s="90"/>
      <c r="P43" s="87"/>
      <c r="Q43" s="89"/>
      <c r="R43" s="89" t="n">
        <f aca="false">SUM(R36:R42)</f>
        <v>24</v>
      </c>
      <c r="S43" s="90"/>
      <c r="T43" s="87"/>
      <c r="U43" s="89"/>
      <c r="V43" s="89" t="n">
        <f aca="false">SUM(V36:V42)</f>
        <v>18</v>
      </c>
      <c r="W43" s="90"/>
      <c r="X43" s="87"/>
      <c r="Y43" s="89"/>
      <c r="Z43" s="89" t="n">
        <f aca="false">SUM(Z36:Z42)</f>
        <v>18</v>
      </c>
      <c r="AA43" s="90"/>
      <c r="AB43" s="87"/>
      <c r="AC43" s="89"/>
      <c r="AD43" s="89"/>
      <c r="AE43" s="90"/>
      <c r="AF43" s="91"/>
      <c r="AG43" s="90"/>
      <c r="AH43" s="92"/>
      <c r="AI43" s="93"/>
      <c r="AJ43" s="93"/>
      <c r="AK43" s="93"/>
      <c r="AL43" s="89"/>
      <c r="AM43" s="90"/>
      <c r="AN43" s="88"/>
      <c r="AO43" s="94"/>
      <c r="AP43" s="96"/>
      <c r="AQ43" s="95"/>
      <c r="AR43" s="96"/>
      <c r="AS43" s="119"/>
    </row>
    <row r="44" s="157" customFormat="true" ht="17.25" hidden="false" customHeight="false" outlineLevel="0" collapsed="false">
      <c r="A44" s="146"/>
      <c r="B44" s="147" t="s">
        <v>68</v>
      </c>
      <c r="C44" s="147"/>
      <c r="D44" s="147"/>
      <c r="E44" s="147"/>
      <c r="F44" s="147"/>
      <c r="G44" s="148"/>
      <c r="H44" s="149"/>
      <c r="I44" s="150"/>
      <c r="J44" s="150" t="e">
        <f aca="false">SUM(#REF!,J43,J25,J16)</f>
        <v>#REF!</v>
      </c>
      <c r="K44" s="151"/>
      <c r="L44" s="148"/>
      <c r="M44" s="150"/>
      <c r="N44" s="150" t="n">
        <f aca="false">SUM(N34,N43,N25,N16)</f>
        <v>42</v>
      </c>
      <c r="O44" s="151"/>
      <c r="P44" s="148"/>
      <c r="Q44" s="150"/>
      <c r="R44" s="150" t="n">
        <f aca="false">SUM(R34,R43,R25,R16)</f>
        <v>84</v>
      </c>
      <c r="S44" s="151"/>
      <c r="T44" s="148"/>
      <c r="U44" s="150"/>
      <c r="V44" s="150" t="e">
        <f aca="false">SUM(#REF!,V43,V25,V16)</f>
        <v>#REF!</v>
      </c>
      <c r="W44" s="151"/>
      <c r="X44" s="148"/>
      <c r="Y44" s="150"/>
      <c r="Z44" s="150" t="e">
        <f aca="false">SUM(#REF!,Z43,Z25,Z16)</f>
        <v>#REF!</v>
      </c>
      <c r="AA44" s="151"/>
      <c r="AB44" s="148"/>
      <c r="AC44" s="150"/>
      <c r="AD44" s="150"/>
      <c r="AE44" s="151"/>
      <c r="AF44" s="152"/>
      <c r="AG44" s="151"/>
      <c r="AH44" s="149"/>
      <c r="AI44" s="149"/>
      <c r="AJ44" s="149"/>
      <c r="AK44" s="149"/>
      <c r="AL44" s="150"/>
      <c r="AM44" s="150"/>
      <c r="AN44" s="153"/>
      <c r="AO44" s="154"/>
      <c r="AP44" s="154"/>
      <c r="AQ44" s="155"/>
      <c r="AR44" s="154"/>
      <c r="AS44" s="156"/>
    </row>
  </sheetData>
  <mergeCells count="95">
    <mergeCell ref="A2:B5"/>
    <mergeCell ref="C2:F2"/>
    <mergeCell ref="G2:G7"/>
    <mergeCell ref="H2:H7"/>
    <mergeCell ref="I2:I7"/>
    <mergeCell ref="J2:J7"/>
    <mergeCell ref="K2:K7"/>
    <mergeCell ref="L2:L7"/>
    <mergeCell ref="M2:M7"/>
    <mergeCell ref="N2:N7"/>
    <mergeCell ref="O2:O7"/>
    <mergeCell ref="P2:P7"/>
    <mergeCell ref="Q2:Q7"/>
    <mergeCell ref="R2:R7"/>
    <mergeCell ref="S2:S7"/>
    <mergeCell ref="T2:T7"/>
    <mergeCell ref="U2:U7"/>
    <mergeCell ref="V2:V7"/>
    <mergeCell ref="W2:W7"/>
    <mergeCell ref="X2:X7"/>
    <mergeCell ref="Y2:Y7"/>
    <mergeCell ref="Z2:Z7"/>
    <mergeCell ref="AA2:AA7"/>
    <mergeCell ref="AB2:AB7"/>
    <mergeCell ref="AC2:AC7"/>
    <mergeCell ref="AD2:AD7"/>
    <mergeCell ref="AE2:AE7"/>
    <mergeCell ref="AF2:AF7"/>
    <mergeCell ref="AG2:AG7"/>
    <mergeCell ref="AH2:AH7"/>
    <mergeCell ref="AI2:AI7"/>
    <mergeCell ref="AJ2:AJ7"/>
    <mergeCell ref="AK2:AK7"/>
    <mergeCell ref="AL2:AL7"/>
    <mergeCell ref="AM2:AM7"/>
    <mergeCell ref="AN2:AN7"/>
    <mergeCell ref="AO2:AO7"/>
    <mergeCell ref="AP2:AP7"/>
    <mergeCell ref="AQ2:AQ7"/>
    <mergeCell ref="AR2:AR7"/>
    <mergeCell ref="AS2:AS7"/>
    <mergeCell ref="C3:F3"/>
    <mergeCell ref="C5:F5"/>
    <mergeCell ref="A6:F6"/>
    <mergeCell ref="A7:C7"/>
    <mergeCell ref="A8:A16"/>
    <mergeCell ref="B8:C8"/>
    <mergeCell ref="AS8:AS11"/>
    <mergeCell ref="B11:C11"/>
    <mergeCell ref="B12:C12"/>
    <mergeCell ref="AS12:AS14"/>
    <mergeCell ref="B13:C13"/>
    <mergeCell ref="B14:C14"/>
    <mergeCell ref="B15:C15"/>
    <mergeCell ref="AS15:AS16"/>
    <mergeCell ref="B16:C16"/>
    <mergeCell ref="A17:A25"/>
    <mergeCell ref="B17:C17"/>
    <mergeCell ref="AS17:AS20"/>
    <mergeCell ref="B18:C18"/>
    <mergeCell ref="B19:C19"/>
    <mergeCell ref="B20:C20"/>
    <mergeCell ref="B21:C21"/>
    <mergeCell ref="AS21:AS23"/>
    <mergeCell ref="B22:C22"/>
    <mergeCell ref="B23:C23"/>
    <mergeCell ref="B24:C24"/>
    <mergeCell ref="AS24:AS25"/>
    <mergeCell ref="B25:C25"/>
    <mergeCell ref="A26:A34"/>
    <mergeCell ref="B26:C26"/>
    <mergeCell ref="AS26:AS29"/>
    <mergeCell ref="B27:C27"/>
    <mergeCell ref="B28:C28"/>
    <mergeCell ref="B29:C29"/>
    <mergeCell ref="B30:C30"/>
    <mergeCell ref="AS30:AS32"/>
    <mergeCell ref="B31:C31"/>
    <mergeCell ref="B32:C32"/>
    <mergeCell ref="B33:C33"/>
    <mergeCell ref="AS33:AS34"/>
    <mergeCell ref="B34:C34"/>
    <mergeCell ref="A35:A43"/>
    <mergeCell ref="B35:C35"/>
    <mergeCell ref="AS35:AS38"/>
    <mergeCell ref="B37:C37"/>
    <mergeCell ref="B38:C38"/>
    <mergeCell ref="B39:C39"/>
    <mergeCell ref="AS39:AS41"/>
    <mergeCell ref="B40:C40"/>
    <mergeCell ref="B41:C41"/>
    <mergeCell ref="B42:C42"/>
    <mergeCell ref="AS42:AS43"/>
    <mergeCell ref="B43:C43"/>
    <mergeCell ref="B44:F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12:30:11Z</dcterms:created>
  <dc:creator>Jana</dc:creator>
  <dc:description/>
  <dc:language>en-US</dc:language>
  <cp:lastModifiedBy>Jana</cp:lastModifiedBy>
  <dcterms:modified xsi:type="dcterms:W3CDTF">2009-03-01T12:30:41Z</dcterms:modified>
  <cp:revision>0</cp:revision>
  <dc:subject/>
  <dc:title/>
</cp:coreProperties>
</file>