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ování" sheetId="1" state="visible" r:id="rId2"/>
    <sheet name="Docházka - družiny" sheetId="2" state="visible" r:id="rId3"/>
    <sheet name="Celoroční docházka" sheetId="3" state="visible" r:id="rId4"/>
  </sheets>
  <definedNames>
    <definedName function="false" hidden="false" localSheetId="0" name="_xlnm.Print_Area" vbProcedure="false">Bodování!$B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Celoroční bodování</t>
  </si>
  <si>
    <t xml:space="preserve">2007/2008</t>
  </si>
  <si>
    <t xml:space="preserve">Pořadí jednotlivci:</t>
  </si>
  <si>
    <t xml:space="preserve">Poř.</t>
  </si>
  <si>
    <t xml:space="preserve">Přezdívka:</t>
  </si>
  <si>
    <t xml:space="preserve">9.</t>
  </si>
  <si>
    <t xml:space="preserve">10.</t>
  </si>
  <si>
    <t xml:space="preserve">11.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:</t>
  </si>
  <si>
    <t xml:space="preserve">Sopťa</t>
  </si>
  <si>
    <t xml:space="preserve">Píďa</t>
  </si>
  <si>
    <t xml:space="preserve">Kody</t>
  </si>
  <si>
    <t xml:space="preserve">Kašpárek</t>
  </si>
  <si>
    <t xml:space="preserve">Ilča</t>
  </si>
  <si>
    <t xml:space="preserve">Rybka</t>
  </si>
  <si>
    <t xml:space="preserve">7.</t>
  </si>
  <si>
    <t xml:space="preserve">Mat</t>
  </si>
  <si>
    <t xml:space="preserve">8.</t>
  </si>
  <si>
    <t xml:space="preserve">Luksík</t>
  </si>
  <si>
    <t xml:space="preserve">Rarášek</t>
  </si>
  <si>
    <t xml:space="preserve">Žabka</t>
  </si>
  <si>
    <t xml:space="preserve">Poděs</t>
  </si>
  <si>
    <t xml:space="preserve">Jonáš</t>
  </si>
  <si>
    <t xml:space="preserve">13.</t>
  </si>
  <si>
    <t xml:space="preserve">Patrik</t>
  </si>
  <si>
    <t xml:space="preserve">14.</t>
  </si>
  <si>
    <t xml:space="preserve">Čvachta</t>
  </si>
  <si>
    <t xml:space="preserve">15.</t>
  </si>
  <si>
    <t xml:space="preserve">Lukýs</t>
  </si>
  <si>
    <t xml:space="preserve">16.</t>
  </si>
  <si>
    <t xml:space="preserve">Kájina</t>
  </si>
  <si>
    <t xml:space="preserve">17.</t>
  </si>
  <si>
    <t xml:space="preserve">Bertík</t>
  </si>
  <si>
    <t xml:space="preserve">18.</t>
  </si>
  <si>
    <t xml:space="preserve">Pigi</t>
  </si>
  <si>
    <t xml:space="preserve">19.</t>
  </si>
  <si>
    <t xml:space="preserve">Seb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řadí družiny:</t>
  </si>
  <si>
    <t xml:space="preserve">Družina</t>
  </si>
  <si>
    <t xml:space="preserve">Kosatky</t>
  </si>
  <si>
    <t xml:space="preserve">Žraloci</t>
  </si>
  <si>
    <t xml:space="preserve">Delfíni</t>
  </si>
  <si>
    <t xml:space="preserve">Družina:</t>
  </si>
  <si>
    <t xml:space="preserve">září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Oddíl</t>
  </si>
  <si>
    <t xml:space="preserve">Docházka oddílu 2007/2008</t>
  </si>
  <si>
    <t xml:space="preserve">Plnění úkolů</t>
  </si>
  <si>
    <t xml:space="preserve">Registrace</t>
  </si>
  <si>
    <t xml:space="preserve">Vandrbuch</t>
  </si>
  <si>
    <t xml:space="preserve">Registrační listy</t>
  </si>
  <si>
    <t xml:space="preserve">Techničák</t>
  </si>
  <si>
    <t xml:space="preserve">Odevzdání materiálu</t>
  </si>
  <si>
    <t xml:space="preserve">Nástěnky</t>
  </si>
  <si>
    <t xml:space="preserve">KPZ</t>
  </si>
  <si>
    <t xml:space="preserve">Brigáda na klubovně</t>
  </si>
  <si>
    <t xml:space="preserve">Registrace, průkazky</t>
  </si>
  <si>
    <t xml:space="preserve">Převlečení na vodu</t>
  </si>
  <si>
    <t xml:space="preserve">Úkoly:</t>
  </si>
  <si>
    <t xml:space="preserve">Docházka</t>
  </si>
  <si>
    <t xml:space="preserve">Celkem</t>
  </si>
  <si>
    <t xml:space="preserve">Počet akcí:</t>
  </si>
  <si>
    <t xml:space="preserve">Docházka:</t>
  </si>
  <si>
    <t xml:space="preserve">Měsíc:</t>
  </si>
  <si>
    <t xml:space="preserve">C</t>
  </si>
  <si>
    <t xml:space="preserve">Zagro</t>
  </si>
  <si>
    <t xml:space="preserve">administrativa:</t>
  </si>
  <si>
    <t xml:space="preserve">Kašpy</t>
  </si>
  <si>
    <t xml:space="preserve">oddílová činnost:</t>
  </si>
  <si>
    <t xml:space="preserve">Patrick</t>
  </si>
  <si>
    <t xml:space="preserve">péče o materiál:</t>
  </si>
  <si>
    <t xml:space="preserve">práce na klubovně</t>
  </si>
  <si>
    <t xml:space="preserve">Hádě</t>
  </si>
  <si>
    <t xml:space="preserve">Raple</t>
  </si>
  <si>
    <t xml:space="preserve">Čer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double"/>
      <sz val="16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b val="true"/>
      <sz val="17.5"/>
      <color rgb="FF000000"/>
      <name val="Arial CE"/>
      <family val="2"/>
    </font>
    <font>
      <sz val="14.5"/>
      <color rgb="FF000000"/>
      <name val="Arial CE"/>
      <family val="2"/>
    </font>
    <font>
      <b val="true"/>
      <sz val="20"/>
      <color rgb="FF3366FF"/>
      <name val="Times New Roman CE"/>
      <family val="1"/>
      <charset val="238"/>
    </font>
    <font>
      <b val="true"/>
      <sz val="16"/>
      <color rgb="FFFF99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medium"/>
      <top style="double"/>
      <bottom style="thin"/>
      <diagonal style="thin"/>
    </border>
    <border diagonalUp="true" diagonalDown="true">
      <left/>
      <right style="thin"/>
      <top style="double"/>
      <bottom style="thin"/>
      <diagonal style="thin"/>
    </border>
    <border diagonalUp="true" diagonalDown="true">
      <left style="thin"/>
      <right/>
      <top style="double"/>
      <bottom style="thin"/>
      <diagonal style="thin"/>
    </border>
    <border diagonalUp="true" diagonalDown="true">
      <left style="medium"/>
      <right style="thin"/>
      <top style="double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E"/>
              </a:rPr>
              <a:t>Docházka 2007/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ocházka - družiny'!$B$3</c:f>
              <c:strCache>
                <c:ptCount val="1"/>
                <c:pt idx="0">
                  <c:v>Delfíni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ázka - družiny'!$C$2:$L$2</c:f>
              <c:strCache>
                <c:ptCount val="10"/>
                <c:pt idx="0">
                  <c:v>září</c:v>
                </c:pt>
                <c:pt idx="1">
                  <c:v>říjen</c:v>
                </c:pt>
                <c:pt idx="2">
                  <c:v>listopad</c:v>
                </c:pt>
                <c:pt idx="3">
                  <c:v>prosinec</c:v>
                </c:pt>
                <c:pt idx="4">
                  <c:v>leden</c:v>
                </c:pt>
                <c:pt idx="5">
                  <c:v>únor</c:v>
                </c:pt>
                <c:pt idx="6">
                  <c:v>březen</c:v>
                </c:pt>
                <c:pt idx="7">
                  <c:v>duben</c:v>
                </c:pt>
                <c:pt idx="8">
                  <c:v>květen</c:v>
                </c:pt>
                <c:pt idx="9">
                  <c:v>červen</c:v>
                </c:pt>
              </c:strCache>
            </c:strRef>
          </c:cat>
          <c:val>
            <c:numRef>
              <c:f>'Docházka - družiny'!$C$3:$L$3</c:f>
              <c:numCache>
                <c:formatCode>General</c:formatCode>
                <c:ptCount val="10"/>
                <c:pt idx="0">
                  <c:v>52.3</c:v>
                </c:pt>
                <c:pt idx="1">
                  <c:v>74.2</c:v>
                </c:pt>
                <c:pt idx="2">
                  <c:v>70.58</c:v>
                </c:pt>
                <c:pt idx="3">
                  <c:v>50</c:v>
                </c:pt>
                <c:pt idx="4">
                  <c:v>68</c:v>
                </c:pt>
                <c:pt idx="5">
                  <c:v>66.7</c:v>
                </c:pt>
                <c:pt idx="6">
                  <c:v>65</c:v>
                </c:pt>
                <c:pt idx="7">
                  <c:v>74.28</c:v>
                </c:pt>
                <c:pt idx="8">
                  <c:v>57.1</c:v>
                </c:pt>
                <c:pt idx="9">
                  <c:v>6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cházka - družiny'!$B$4</c:f>
              <c:strCache>
                <c:ptCount val="1"/>
                <c:pt idx="0">
                  <c:v>Kosatk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ázka - družiny'!$C$2:$L$2</c:f>
              <c:strCache>
                <c:ptCount val="10"/>
                <c:pt idx="0">
                  <c:v>září</c:v>
                </c:pt>
                <c:pt idx="1">
                  <c:v>říjen</c:v>
                </c:pt>
                <c:pt idx="2">
                  <c:v>listopad</c:v>
                </c:pt>
                <c:pt idx="3">
                  <c:v>prosinec</c:v>
                </c:pt>
                <c:pt idx="4">
                  <c:v>leden</c:v>
                </c:pt>
                <c:pt idx="5">
                  <c:v>únor</c:v>
                </c:pt>
                <c:pt idx="6">
                  <c:v>březen</c:v>
                </c:pt>
                <c:pt idx="7">
                  <c:v>duben</c:v>
                </c:pt>
                <c:pt idx="8">
                  <c:v>květen</c:v>
                </c:pt>
                <c:pt idx="9">
                  <c:v>červen</c:v>
                </c:pt>
              </c:strCache>
            </c:strRef>
          </c:cat>
          <c:val>
            <c:numRef>
              <c:f>'Docházka - družiny'!$C$4:$L$4</c:f>
              <c:numCache>
                <c:formatCode>General</c:formatCode>
                <c:ptCount val="10"/>
                <c:pt idx="0">
                  <c:v>80</c:v>
                </c:pt>
                <c:pt idx="1">
                  <c:v>88.5</c:v>
                </c:pt>
                <c:pt idx="2">
                  <c:v>96.66</c:v>
                </c:pt>
                <c:pt idx="3">
                  <c:v>92</c:v>
                </c:pt>
                <c:pt idx="4">
                  <c:v>92</c:v>
                </c:pt>
                <c:pt idx="5">
                  <c:v>96.7</c:v>
                </c:pt>
                <c:pt idx="6">
                  <c:v>80</c:v>
                </c:pt>
                <c:pt idx="7">
                  <c:v>80</c:v>
                </c:pt>
                <c:pt idx="8">
                  <c:v>82.9</c:v>
                </c:pt>
                <c:pt idx="9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ocházka - družiny'!$B$5</c:f>
              <c:strCache>
                <c:ptCount val="1"/>
                <c:pt idx="0">
                  <c:v>Žraloci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triang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ázka - družiny'!$C$2:$L$2</c:f>
              <c:strCache>
                <c:ptCount val="10"/>
                <c:pt idx="0">
                  <c:v>září</c:v>
                </c:pt>
                <c:pt idx="1">
                  <c:v>říjen</c:v>
                </c:pt>
                <c:pt idx="2">
                  <c:v>listopad</c:v>
                </c:pt>
                <c:pt idx="3">
                  <c:v>prosinec</c:v>
                </c:pt>
                <c:pt idx="4">
                  <c:v>leden</c:v>
                </c:pt>
                <c:pt idx="5">
                  <c:v>únor</c:v>
                </c:pt>
                <c:pt idx="6">
                  <c:v>březen</c:v>
                </c:pt>
                <c:pt idx="7">
                  <c:v>duben</c:v>
                </c:pt>
                <c:pt idx="8">
                  <c:v>květen</c:v>
                </c:pt>
                <c:pt idx="9">
                  <c:v>červen</c:v>
                </c:pt>
              </c:strCache>
            </c:strRef>
          </c:cat>
          <c:val>
            <c:numRef>
              <c:f>'Docházka - družiny'!$C$5:$L$5</c:f>
              <c:numCache>
                <c:formatCode>General</c:formatCode>
                <c:ptCount val="10"/>
                <c:pt idx="0">
                  <c:v>88</c:v>
                </c:pt>
                <c:pt idx="1">
                  <c:v>91.4</c:v>
                </c:pt>
                <c:pt idx="2">
                  <c:v>96.66</c:v>
                </c:pt>
                <c:pt idx="3">
                  <c:v>84</c:v>
                </c:pt>
                <c:pt idx="4">
                  <c:v>88</c:v>
                </c:pt>
                <c:pt idx="5">
                  <c:v>90</c:v>
                </c:pt>
                <c:pt idx="6">
                  <c:v>76</c:v>
                </c:pt>
                <c:pt idx="7">
                  <c:v>77.14</c:v>
                </c:pt>
                <c:pt idx="8">
                  <c:v>71.8</c:v>
                </c:pt>
                <c:pt idx="9">
                  <c:v>9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ocházka - družiny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ázka - družiny'!$C$2:$L$2</c:f>
              <c:strCache>
                <c:ptCount val="10"/>
                <c:pt idx="0">
                  <c:v>září</c:v>
                </c:pt>
                <c:pt idx="1">
                  <c:v>říjen</c:v>
                </c:pt>
                <c:pt idx="2">
                  <c:v>listopad</c:v>
                </c:pt>
                <c:pt idx="3">
                  <c:v>prosinec</c:v>
                </c:pt>
                <c:pt idx="4">
                  <c:v>leden</c:v>
                </c:pt>
                <c:pt idx="5">
                  <c:v>únor</c:v>
                </c:pt>
                <c:pt idx="6">
                  <c:v>březen</c:v>
                </c:pt>
                <c:pt idx="7">
                  <c:v>duben</c:v>
                </c:pt>
                <c:pt idx="8">
                  <c:v>květen</c:v>
                </c:pt>
                <c:pt idx="9">
                  <c:v>červen</c:v>
                </c:pt>
              </c:strCache>
            </c:strRef>
          </c:cat>
          <c:val>
            <c:numRef>
              <c:f>'Docházka - družiny'!$C$6:$L$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'Docházka - družiny'!$B$7</c:f>
              <c:strCache>
                <c:ptCount val="1"/>
                <c:pt idx="0">
                  <c:v>Oddí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cházka - družiny'!$C$2:$L$2</c:f>
              <c:strCache>
                <c:ptCount val="10"/>
                <c:pt idx="0">
                  <c:v>září</c:v>
                </c:pt>
                <c:pt idx="1">
                  <c:v>říjen</c:v>
                </c:pt>
                <c:pt idx="2">
                  <c:v>listopad</c:v>
                </c:pt>
                <c:pt idx="3">
                  <c:v>prosinec</c:v>
                </c:pt>
                <c:pt idx="4">
                  <c:v>leden</c:v>
                </c:pt>
                <c:pt idx="5">
                  <c:v>únor</c:v>
                </c:pt>
                <c:pt idx="6">
                  <c:v>březen</c:v>
                </c:pt>
                <c:pt idx="7">
                  <c:v>duben</c:v>
                </c:pt>
                <c:pt idx="8">
                  <c:v>květen</c:v>
                </c:pt>
                <c:pt idx="9">
                  <c:v>červen</c:v>
                </c:pt>
              </c:strCache>
            </c:strRef>
          </c:cat>
          <c:val>
            <c:numRef>
              <c:f>'Docházka - družiny'!$C$7:$L$7</c:f>
              <c:numCache>
                <c:formatCode>General</c:formatCode>
                <c:ptCount val="10"/>
                <c:pt idx="0">
                  <c:v>78.26</c:v>
                </c:pt>
                <c:pt idx="1">
                  <c:v>85.14</c:v>
                </c:pt>
                <c:pt idx="2">
                  <c:v>87.23</c:v>
                </c:pt>
                <c:pt idx="3">
                  <c:v>73.75</c:v>
                </c:pt>
                <c:pt idx="4">
                  <c:v>82.67</c:v>
                </c:pt>
                <c:pt idx="5">
                  <c:v>85.71</c:v>
                </c:pt>
                <c:pt idx="6">
                  <c:v>74.28</c:v>
                </c:pt>
                <c:pt idx="7">
                  <c:v>77.14</c:v>
                </c:pt>
                <c:pt idx="8">
                  <c:v>70.64</c:v>
                </c:pt>
                <c:pt idx="9">
                  <c:v>78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8103"/>
        <c:axId val="21216811"/>
      </c:lineChart>
      <c:catAx>
        <c:axId val="8561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216811"/>
        <c:crossesAt val="0"/>
        <c:auto val="1"/>
        <c:lblAlgn val="ctr"/>
        <c:lblOffset val="100"/>
        <c:noMultiLvlLbl val="0"/>
      </c:catAx>
      <c:valAx>
        <c:axId val="2121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18103"/>
        <c:crossesAt val="1"/>
        <c:crossBetween val="midCat"/>
      </c:valAx>
      <c:spPr>
        <a:gradFill>
          <a:gsLst>
            <a:gs pos="0">
              <a:srgbClr val="0000ff"/>
            </a:gs>
            <a:gs pos="50000">
              <a:srgbClr val="ff9900"/>
            </a:gs>
            <a:gs pos="100000">
              <a:srgbClr val="0000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05120</xdr:rowOff>
    </xdr:from>
    <xdr:to>
      <xdr:col>3</xdr:col>
      <xdr:colOff>50400</xdr:colOff>
      <xdr:row>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120" y="105120"/>
          <a:ext cx="8053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1</xdr:row>
      <xdr:rowOff>47520</xdr:rowOff>
    </xdr:from>
    <xdr:to>
      <xdr:col>13</xdr:col>
      <xdr:colOff>241920</xdr:colOff>
      <xdr:row>6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51880" y="209520"/>
          <a:ext cx="885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360</xdr:rowOff>
    </xdr:from>
    <xdr:to>
      <xdr:col>12</xdr:col>
      <xdr:colOff>720</xdr:colOff>
      <xdr:row>49</xdr:row>
      <xdr:rowOff>152640</xdr:rowOff>
    </xdr:to>
    <xdr:graphicFrame>
      <xdr:nvGraphicFramePr>
        <xdr:cNvPr id="2" name="Chart 1"/>
        <xdr:cNvGraphicFramePr/>
      </xdr:nvGraphicFramePr>
      <xdr:xfrm>
        <a:off x="119880" y="1352520"/>
        <a:ext cx="708372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12" min="4" style="2" width="5.13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3" customFormat="false" ht="20.25" hidden="false" customHeight="false" outlineLevel="0" collapsed="false">
      <c r="E3" s="4" t="s">
        <v>0</v>
      </c>
      <c r="F3" s="4"/>
      <c r="G3" s="4"/>
      <c r="H3" s="4"/>
      <c r="I3" s="4"/>
      <c r="J3" s="4"/>
    </row>
    <row r="5" customFormat="false" ht="20.25" hidden="false" customHeight="false" outlineLevel="0" collapsed="false">
      <c r="E5" s="4" t="s">
        <v>1</v>
      </c>
      <c r="F5" s="4"/>
      <c r="G5" s="4"/>
      <c r="H5" s="4"/>
      <c r="I5" s="4"/>
      <c r="J5" s="4"/>
    </row>
    <row r="8" customFormat="false" ht="18.75" hidden="false" customHeight="false" outlineLevel="0" collapsed="false">
      <c r="B8" s="5" t="s">
        <v>2</v>
      </c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3.5" hidden="false" customHeight="false" outlineLevel="0" collapsed="false"/>
    <row r="10" s="1" customFormat="true" ht="12.75" hidden="false" customHeight="false" outlineLevel="0" collapsed="false">
      <c r="B10" s="9"/>
      <c r="C10" s="10"/>
      <c r="D10" s="11" t="n">
        <v>2007</v>
      </c>
      <c r="E10" s="11"/>
      <c r="F10" s="11"/>
      <c r="G10" s="11"/>
      <c r="H10" s="12" t="n">
        <v>2008</v>
      </c>
      <c r="I10" s="12"/>
      <c r="J10" s="12"/>
      <c r="K10" s="12"/>
      <c r="L10" s="12"/>
      <c r="M10" s="12"/>
      <c r="N10" s="13"/>
    </row>
    <row r="11" customFormat="false" ht="13.5" hidden="false" customHeight="false" outlineLevel="0" collapsed="false">
      <c r="B11" s="14" t="s">
        <v>3</v>
      </c>
      <c r="C11" s="15" t="s">
        <v>4</v>
      </c>
      <c r="D11" s="16" t="s">
        <v>5</v>
      </c>
      <c r="E11" s="17" t="s">
        <v>6</v>
      </c>
      <c r="F11" s="17" t="s">
        <v>7</v>
      </c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12</v>
      </c>
      <c r="L11" s="17" t="s">
        <v>13</v>
      </c>
      <c r="M11" s="18" t="s">
        <v>14</v>
      </c>
      <c r="N11" s="19" t="s">
        <v>15</v>
      </c>
    </row>
    <row r="12" customFormat="false" ht="13.5" hidden="false" customHeight="false" outlineLevel="0" collapsed="false">
      <c r="B12" s="20" t="s">
        <v>9</v>
      </c>
      <c r="C12" s="21" t="s">
        <v>16</v>
      </c>
      <c r="D12" s="22" t="n">
        <v>107</v>
      </c>
      <c r="E12" s="23" t="n">
        <v>276</v>
      </c>
      <c r="F12" s="24" t="n">
        <v>149</v>
      </c>
      <c r="G12" s="24" t="n">
        <v>168</v>
      </c>
      <c r="H12" s="24" t="n">
        <v>85</v>
      </c>
      <c r="I12" s="23" t="n">
        <v>187</v>
      </c>
      <c r="J12" s="24" t="n">
        <v>166</v>
      </c>
      <c r="K12" s="24" t="n">
        <v>186</v>
      </c>
      <c r="L12" s="24" t="n">
        <v>302</v>
      </c>
      <c r="M12" s="25" t="n">
        <v>245</v>
      </c>
      <c r="N12" s="26" t="n">
        <f aca="false">SUM(D12:M12)</f>
        <v>1871</v>
      </c>
      <c r="O12" s="27"/>
    </row>
    <row r="13" customFormat="false" ht="12.75" hidden="false" customHeight="false" outlineLevel="0" collapsed="false">
      <c r="B13" s="28" t="s">
        <v>10</v>
      </c>
      <c r="C13" s="29" t="s">
        <v>17</v>
      </c>
      <c r="D13" s="30" t="n">
        <v>117</v>
      </c>
      <c r="E13" s="31" t="n">
        <v>263</v>
      </c>
      <c r="F13" s="32" t="n">
        <v>185</v>
      </c>
      <c r="G13" s="32" t="n">
        <v>170</v>
      </c>
      <c r="H13" s="31" t="n">
        <v>90</v>
      </c>
      <c r="I13" s="31" t="n">
        <v>152</v>
      </c>
      <c r="J13" s="31" t="n">
        <v>216</v>
      </c>
      <c r="K13" s="31" t="n">
        <v>151</v>
      </c>
      <c r="L13" s="32" t="n">
        <v>330</v>
      </c>
      <c r="M13" s="33" t="n">
        <v>132</v>
      </c>
      <c r="N13" s="34" t="n">
        <f aca="false">SUM(D13:M13)</f>
        <v>1806</v>
      </c>
      <c r="O13" s="27"/>
    </row>
    <row r="14" customFormat="false" ht="12.75" hidden="false" customHeight="false" outlineLevel="0" collapsed="false">
      <c r="B14" s="28" t="s">
        <v>11</v>
      </c>
      <c r="C14" s="29" t="s">
        <v>18</v>
      </c>
      <c r="D14" s="35" t="n">
        <v>150</v>
      </c>
      <c r="E14" s="31" t="n">
        <v>174</v>
      </c>
      <c r="F14" s="31" t="n">
        <v>172</v>
      </c>
      <c r="G14" s="31" t="n">
        <v>158</v>
      </c>
      <c r="H14" s="32" t="n">
        <v>145</v>
      </c>
      <c r="I14" s="31" t="n">
        <v>157</v>
      </c>
      <c r="J14" s="31" t="n">
        <v>205</v>
      </c>
      <c r="K14" s="31" t="n">
        <v>171</v>
      </c>
      <c r="L14" s="31" t="n">
        <v>289</v>
      </c>
      <c r="M14" s="33" t="n">
        <v>182</v>
      </c>
      <c r="N14" s="34" t="n">
        <f aca="false">SUM(D14:M14)</f>
        <v>1803</v>
      </c>
      <c r="O14" s="27"/>
    </row>
    <row r="15" customFormat="false" ht="12.75" hidden="false" customHeight="false" outlineLevel="0" collapsed="false">
      <c r="B15" s="28" t="s">
        <v>12</v>
      </c>
      <c r="C15" s="29" t="s">
        <v>19</v>
      </c>
      <c r="D15" s="30" t="n">
        <v>118</v>
      </c>
      <c r="E15" s="31" t="n">
        <v>214</v>
      </c>
      <c r="F15" s="31" t="n">
        <v>157</v>
      </c>
      <c r="G15" s="31" t="n">
        <v>130</v>
      </c>
      <c r="H15" s="31" t="n">
        <v>60</v>
      </c>
      <c r="I15" s="31" t="n">
        <v>111</v>
      </c>
      <c r="J15" s="31" t="n">
        <v>173</v>
      </c>
      <c r="K15" s="32" t="n">
        <v>221</v>
      </c>
      <c r="L15" s="31" t="n">
        <v>203</v>
      </c>
      <c r="M15" s="33" t="n">
        <v>185</v>
      </c>
      <c r="N15" s="34" t="n">
        <f aca="false">SUM(D15:M15)</f>
        <v>1572</v>
      </c>
      <c r="O15" s="27"/>
    </row>
    <row r="16" customFormat="false" ht="12.75" hidden="false" customHeight="false" outlineLevel="0" collapsed="false">
      <c r="B16" s="28" t="s">
        <v>13</v>
      </c>
      <c r="C16" s="29" t="s">
        <v>20</v>
      </c>
      <c r="D16" s="30" t="n">
        <v>120</v>
      </c>
      <c r="E16" s="31" t="n">
        <v>198</v>
      </c>
      <c r="F16" s="31" t="n">
        <v>128</v>
      </c>
      <c r="G16" s="31" t="n">
        <v>125</v>
      </c>
      <c r="H16" s="31" t="n">
        <v>113</v>
      </c>
      <c r="I16" s="31" t="n">
        <v>145</v>
      </c>
      <c r="J16" s="31" t="n">
        <v>230</v>
      </c>
      <c r="K16" s="31" t="n">
        <v>131</v>
      </c>
      <c r="L16" s="31" t="n">
        <v>202</v>
      </c>
      <c r="M16" s="33" t="n">
        <v>150</v>
      </c>
      <c r="N16" s="34" t="n">
        <f aca="false">SUM(D16:M16)</f>
        <v>1542</v>
      </c>
      <c r="O16" s="27"/>
    </row>
    <row r="17" customFormat="false" ht="12.75" hidden="false" customHeight="false" outlineLevel="0" collapsed="false">
      <c r="B17" s="28" t="s">
        <v>14</v>
      </c>
      <c r="C17" s="29" t="s">
        <v>21</v>
      </c>
      <c r="D17" s="30" t="n">
        <v>112</v>
      </c>
      <c r="E17" s="31" t="n">
        <v>195</v>
      </c>
      <c r="F17" s="31" t="n">
        <v>169</v>
      </c>
      <c r="G17" s="31" t="n">
        <v>108</v>
      </c>
      <c r="H17" s="31" t="n">
        <v>112</v>
      </c>
      <c r="I17" s="31" t="n">
        <v>159</v>
      </c>
      <c r="J17" s="32" t="n">
        <v>288</v>
      </c>
      <c r="K17" s="31" t="n">
        <v>132</v>
      </c>
      <c r="L17" s="31" t="n">
        <v>104</v>
      </c>
      <c r="M17" s="33" t="n">
        <v>149</v>
      </c>
      <c r="N17" s="34" t="n">
        <f aca="false">SUM(D17:M17)</f>
        <v>1528</v>
      </c>
      <c r="O17" s="27"/>
    </row>
    <row r="18" customFormat="false" ht="12.75" hidden="false" customHeight="false" outlineLevel="0" collapsed="false">
      <c r="B18" s="28" t="s">
        <v>22</v>
      </c>
      <c r="C18" s="29" t="s">
        <v>23</v>
      </c>
      <c r="D18" s="30" t="n">
        <v>127</v>
      </c>
      <c r="E18" s="31" t="n">
        <v>232</v>
      </c>
      <c r="F18" s="31" t="n">
        <v>146</v>
      </c>
      <c r="G18" s="31" t="n">
        <v>121</v>
      </c>
      <c r="H18" s="31" t="n">
        <v>109</v>
      </c>
      <c r="I18" s="31" t="n">
        <v>139</v>
      </c>
      <c r="J18" s="31" t="n">
        <v>58</v>
      </c>
      <c r="K18" s="31" t="n">
        <v>118</v>
      </c>
      <c r="L18" s="31" t="n">
        <v>97</v>
      </c>
      <c r="M18" s="33" t="n">
        <v>135</v>
      </c>
      <c r="N18" s="34" t="n">
        <f aca="false">SUM(D18:M18)</f>
        <v>1282</v>
      </c>
      <c r="O18" s="27"/>
    </row>
    <row r="19" customFormat="false" ht="12.75" hidden="false" customHeight="false" outlineLevel="0" collapsed="false">
      <c r="B19" s="28" t="s">
        <v>24</v>
      </c>
      <c r="C19" s="29" t="s">
        <v>25</v>
      </c>
      <c r="D19" s="30" t="n">
        <v>92</v>
      </c>
      <c r="E19" s="31" t="n">
        <v>136</v>
      </c>
      <c r="F19" s="31" t="n">
        <v>123</v>
      </c>
      <c r="G19" s="31" t="n">
        <v>79</v>
      </c>
      <c r="H19" s="31" t="n">
        <v>114</v>
      </c>
      <c r="I19" s="31" t="n">
        <v>121</v>
      </c>
      <c r="J19" s="31" t="n">
        <v>167</v>
      </c>
      <c r="K19" s="31" t="n">
        <v>50</v>
      </c>
      <c r="L19" s="31" t="n">
        <v>129</v>
      </c>
      <c r="M19" s="33"/>
      <c r="N19" s="34" t="n">
        <f aca="false">SUM(D19:M19)</f>
        <v>1011</v>
      </c>
      <c r="O19" s="27"/>
    </row>
    <row r="20" customFormat="false" ht="12.75" hidden="false" customHeight="false" outlineLevel="0" collapsed="false">
      <c r="B20" s="28" t="s">
        <v>5</v>
      </c>
      <c r="C20" s="29" t="s">
        <v>26</v>
      </c>
      <c r="D20" s="30" t="n">
        <v>63</v>
      </c>
      <c r="E20" s="31" t="n">
        <v>163</v>
      </c>
      <c r="F20" s="31" t="n">
        <v>97</v>
      </c>
      <c r="G20" s="31" t="n">
        <v>70</v>
      </c>
      <c r="H20" s="31" t="n">
        <v>45</v>
      </c>
      <c r="I20" s="31" t="n">
        <v>75</v>
      </c>
      <c r="J20" s="31" t="n">
        <v>49</v>
      </c>
      <c r="K20" s="31" t="n">
        <v>141</v>
      </c>
      <c r="L20" s="31" t="n">
        <v>117</v>
      </c>
      <c r="M20" s="33" t="n">
        <v>175</v>
      </c>
      <c r="N20" s="34" t="n">
        <f aca="false">SUM(D20:M20)</f>
        <v>995</v>
      </c>
      <c r="O20" s="27"/>
    </row>
    <row r="21" customFormat="false" ht="12.75" hidden="false" customHeight="false" outlineLevel="0" collapsed="false">
      <c r="B21" s="28" t="s">
        <v>6</v>
      </c>
      <c r="C21" s="29" t="s">
        <v>27</v>
      </c>
      <c r="D21" s="30" t="n">
        <v>115</v>
      </c>
      <c r="E21" s="31" t="n">
        <v>113</v>
      </c>
      <c r="F21" s="31" t="n">
        <v>114</v>
      </c>
      <c r="G21" s="31" t="n">
        <v>59</v>
      </c>
      <c r="H21" s="31" t="n">
        <v>98</v>
      </c>
      <c r="I21" s="31" t="n">
        <v>105</v>
      </c>
      <c r="J21" s="31" t="n">
        <v>160</v>
      </c>
      <c r="K21" s="31" t="n">
        <v>38</v>
      </c>
      <c r="L21" s="31" t="n">
        <v>157</v>
      </c>
      <c r="M21" s="33"/>
      <c r="N21" s="34" t="n">
        <f aca="false">SUM(D21:M21)</f>
        <v>959</v>
      </c>
      <c r="O21" s="27"/>
    </row>
    <row r="22" customFormat="false" ht="12.75" hidden="false" customHeight="false" outlineLevel="0" collapsed="false">
      <c r="B22" s="28" t="s">
        <v>7</v>
      </c>
      <c r="C22" s="29" t="s">
        <v>28</v>
      </c>
      <c r="D22" s="30" t="n">
        <v>1</v>
      </c>
      <c r="E22" s="31" t="n">
        <v>147</v>
      </c>
      <c r="F22" s="31" t="n">
        <v>84</v>
      </c>
      <c r="G22" s="31" t="n">
        <v>99</v>
      </c>
      <c r="H22" s="31" t="n">
        <v>103</v>
      </c>
      <c r="I22" s="31" t="n">
        <v>112</v>
      </c>
      <c r="J22" s="31" t="n">
        <v>165</v>
      </c>
      <c r="K22" s="31" t="n">
        <v>63</v>
      </c>
      <c r="L22" s="31" t="n">
        <v>66</v>
      </c>
      <c r="M22" s="33" t="n">
        <v>73</v>
      </c>
      <c r="N22" s="34" t="n">
        <f aca="false">SUM(D22:M22)</f>
        <v>913</v>
      </c>
      <c r="O22" s="27"/>
    </row>
    <row r="23" customFormat="false" ht="12.75" hidden="false" customHeight="false" outlineLevel="0" collapsed="false">
      <c r="B23" s="28" t="s">
        <v>8</v>
      </c>
      <c r="C23" s="29" t="s">
        <v>29</v>
      </c>
      <c r="D23" s="30"/>
      <c r="E23" s="31" t="n">
        <v>16</v>
      </c>
      <c r="F23" s="31" t="n">
        <v>56</v>
      </c>
      <c r="G23" s="31" t="n">
        <v>43</v>
      </c>
      <c r="H23" s="31" t="n">
        <v>81</v>
      </c>
      <c r="I23" s="31" t="n">
        <v>98</v>
      </c>
      <c r="J23" s="31" t="n">
        <v>190</v>
      </c>
      <c r="K23" s="31" t="n">
        <v>88</v>
      </c>
      <c r="L23" s="31" t="n">
        <v>192</v>
      </c>
      <c r="M23" s="33" t="n">
        <v>60</v>
      </c>
      <c r="N23" s="34" t="n">
        <f aca="false">SUM(D23:M23)</f>
        <v>824</v>
      </c>
      <c r="O23" s="27"/>
    </row>
    <row r="24" customFormat="false" ht="12.75" hidden="false" customHeight="false" outlineLevel="0" collapsed="false">
      <c r="B24" s="28" t="s">
        <v>30</v>
      </c>
      <c r="C24" s="29" t="s">
        <v>31</v>
      </c>
      <c r="D24" s="30" t="n">
        <v>14</v>
      </c>
      <c r="E24" s="31" t="n">
        <v>152</v>
      </c>
      <c r="F24" s="31" t="n">
        <v>79</v>
      </c>
      <c r="G24" s="31" t="n">
        <v>19</v>
      </c>
      <c r="H24" s="31" t="n">
        <v>30</v>
      </c>
      <c r="I24" s="31" t="n">
        <v>67</v>
      </c>
      <c r="J24" s="31" t="n">
        <v>57</v>
      </c>
      <c r="K24" s="31" t="n">
        <v>45</v>
      </c>
      <c r="L24" s="31"/>
      <c r="M24" s="33"/>
      <c r="N24" s="34" t="n">
        <f aca="false">SUM(D24:M24)</f>
        <v>463</v>
      </c>
    </row>
    <row r="25" customFormat="false" ht="12.75" hidden="false" customHeight="false" outlineLevel="0" collapsed="false">
      <c r="B25" s="28" t="s">
        <v>32</v>
      </c>
      <c r="C25" s="29" t="s">
        <v>33</v>
      </c>
      <c r="D25" s="30" t="n">
        <v>25</v>
      </c>
      <c r="E25" s="31" t="n">
        <v>62</v>
      </c>
      <c r="F25" s="31" t="n">
        <v>47</v>
      </c>
      <c r="G25" s="31" t="n">
        <v>27</v>
      </c>
      <c r="H25" s="31" t="n">
        <v>31</v>
      </c>
      <c r="I25" s="31" t="n">
        <v>27</v>
      </c>
      <c r="J25" s="31" t="n">
        <v>12</v>
      </c>
      <c r="K25" s="31" t="n">
        <v>85</v>
      </c>
      <c r="L25" s="31" t="n">
        <v>6</v>
      </c>
      <c r="M25" s="33" t="n">
        <v>-20</v>
      </c>
      <c r="N25" s="34" t="n">
        <f aca="false">SUM(D25:M25)</f>
        <v>302</v>
      </c>
    </row>
    <row r="26" customFormat="false" ht="12.75" hidden="false" customHeight="false" outlineLevel="0" collapsed="false">
      <c r="B26" s="28" t="s">
        <v>34</v>
      </c>
      <c r="C26" s="29" t="s">
        <v>35</v>
      </c>
      <c r="D26" s="30"/>
      <c r="E26" s="31"/>
      <c r="F26" s="31"/>
      <c r="G26" s="31"/>
      <c r="H26" s="31"/>
      <c r="I26" s="31"/>
      <c r="J26" s="31"/>
      <c r="K26" s="31" t="n">
        <v>24</v>
      </c>
      <c r="L26" s="31" t="n">
        <v>50</v>
      </c>
      <c r="M26" s="33" t="n">
        <v>138</v>
      </c>
      <c r="N26" s="34" t="n">
        <f aca="false">SUM(D26:M26)</f>
        <v>212</v>
      </c>
    </row>
    <row r="27" customFormat="false" ht="12.75" hidden="false" customHeight="false" outlineLevel="0" collapsed="false">
      <c r="B27" s="28" t="s">
        <v>36</v>
      </c>
      <c r="C27" s="29" t="s">
        <v>37</v>
      </c>
      <c r="D27" s="30"/>
      <c r="E27" s="31"/>
      <c r="F27" s="31"/>
      <c r="G27" s="31"/>
      <c r="H27" s="31"/>
      <c r="I27" s="31"/>
      <c r="J27" s="31"/>
      <c r="K27" s="31"/>
      <c r="L27" s="31" t="n">
        <v>72</v>
      </c>
      <c r="M27" s="33" t="n">
        <v>136</v>
      </c>
      <c r="N27" s="34" t="n">
        <f aca="false">SUM(D27:M27)</f>
        <v>208</v>
      </c>
    </row>
    <row r="28" customFormat="false" ht="12.75" hidden="false" customHeight="false" outlineLevel="0" collapsed="false">
      <c r="B28" s="28" t="s">
        <v>38</v>
      </c>
      <c r="C28" s="29" t="s">
        <v>39</v>
      </c>
      <c r="D28" s="30"/>
      <c r="E28" s="31"/>
      <c r="F28" s="31"/>
      <c r="G28" s="31"/>
      <c r="H28" s="31"/>
      <c r="I28" s="31"/>
      <c r="J28" s="31"/>
      <c r="K28" s="31" t="n">
        <v>21</v>
      </c>
      <c r="L28" s="31" t="n">
        <v>34</v>
      </c>
      <c r="M28" s="33" t="n">
        <v>58</v>
      </c>
      <c r="N28" s="34" t="n">
        <f aca="false">SUM(D28:M28)</f>
        <v>113</v>
      </c>
    </row>
    <row r="29" customFormat="false" ht="12.75" hidden="false" customHeight="false" outlineLevel="0" collapsed="false">
      <c r="B29" s="28" t="s">
        <v>40</v>
      </c>
      <c r="C29" s="29" t="s">
        <v>41</v>
      </c>
      <c r="D29" s="30"/>
      <c r="E29" s="31"/>
      <c r="F29" s="31" t="n">
        <v>59</v>
      </c>
      <c r="G29" s="31" t="n">
        <v>26</v>
      </c>
      <c r="H29" s="31" t="n">
        <v>13</v>
      </c>
      <c r="I29" s="31" t="n">
        <v>-3</v>
      </c>
      <c r="J29" s="31"/>
      <c r="K29" s="31"/>
      <c r="L29" s="31"/>
      <c r="M29" s="33"/>
      <c r="N29" s="34" t="n">
        <f aca="false">SUM(D29:M29)</f>
        <v>95</v>
      </c>
    </row>
    <row r="30" customFormat="false" ht="12.75" hidden="false" customHeight="false" outlineLevel="0" collapsed="false">
      <c r="B30" s="28" t="s">
        <v>42</v>
      </c>
      <c r="C30" s="36" t="s">
        <v>43</v>
      </c>
      <c r="D30" s="30" t="n">
        <v>35</v>
      </c>
      <c r="E30" s="31" t="n">
        <v>35</v>
      </c>
      <c r="F30" s="31" t="n">
        <v>-3</v>
      </c>
      <c r="G30" s="31" t="n">
        <v>4</v>
      </c>
      <c r="H30" s="31"/>
      <c r="I30" s="31"/>
      <c r="J30" s="31"/>
      <c r="K30" s="31"/>
      <c r="L30" s="31"/>
      <c r="M30" s="33"/>
      <c r="N30" s="34" t="n">
        <f aca="false">SUM(D30:M30)</f>
        <v>71</v>
      </c>
    </row>
    <row r="31" customFormat="false" ht="12.75" hidden="false" customHeight="false" outlineLevel="0" collapsed="false">
      <c r="B31" s="28" t="s">
        <v>44</v>
      </c>
      <c r="C31" s="36"/>
      <c r="D31" s="30"/>
      <c r="E31" s="31"/>
      <c r="F31" s="31"/>
      <c r="G31" s="31"/>
      <c r="H31" s="31"/>
      <c r="I31" s="31"/>
      <c r="J31" s="31"/>
      <c r="K31" s="31"/>
      <c r="L31" s="31"/>
      <c r="M31" s="33"/>
      <c r="N31" s="34" t="n">
        <f aca="false">SUM(D31:M31)</f>
        <v>0</v>
      </c>
    </row>
    <row r="32" customFormat="false" ht="12.75" hidden="false" customHeight="false" outlineLevel="0" collapsed="false">
      <c r="B32" s="28" t="s">
        <v>45</v>
      </c>
      <c r="C32" s="36"/>
      <c r="D32" s="30"/>
      <c r="E32" s="31"/>
      <c r="F32" s="31"/>
      <c r="G32" s="31"/>
      <c r="H32" s="31"/>
      <c r="I32" s="31"/>
      <c r="J32" s="31"/>
      <c r="K32" s="31"/>
      <c r="L32" s="31"/>
      <c r="M32" s="33"/>
      <c r="N32" s="34" t="n">
        <f aca="false">SUM(D32:M32)</f>
        <v>0</v>
      </c>
    </row>
    <row r="33" customFormat="false" ht="12.75" hidden="false" customHeight="false" outlineLevel="0" collapsed="false">
      <c r="B33" s="28" t="s">
        <v>46</v>
      </c>
      <c r="C33" s="36"/>
      <c r="D33" s="30"/>
      <c r="E33" s="31"/>
      <c r="F33" s="31"/>
      <c r="G33" s="31"/>
      <c r="H33" s="31"/>
      <c r="I33" s="31"/>
      <c r="J33" s="31"/>
      <c r="K33" s="31"/>
      <c r="L33" s="31"/>
      <c r="M33" s="33"/>
      <c r="N33" s="34" t="n">
        <f aca="false">SUM(D33:M33)</f>
        <v>0</v>
      </c>
    </row>
    <row r="34" customFormat="false" ht="12.75" hidden="false" customHeight="false" outlineLevel="0" collapsed="false">
      <c r="B34" s="28" t="s">
        <v>47</v>
      </c>
      <c r="C34" s="36"/>
      <c r="D34" s="30"/>
      <c r="E34" s="31"/>
      <c r="F34" s="31"/>
      <c r="G34" s="31"/>
      <c r="H34" s="31"/>
      <c r="I34" s="31"/>
      <c r="J34" s="31"/>
      <c r="K34" s="31"/>
      <c r="L34" s="31"/>
      <c r="M34" s="33"/>
      <c r="N34" s="34" t="n">
        <f aca="false">SUM(D34:M34)</f>
        <v>0</v>
      </c>
    </row>
    <row r="35" customFormat="false" ht="12.75" hidden="false" customHeight="false" outlineLevel="0" collapsed="false">
      <c r="B35" s="28" t="s">
        <v>48</v>
      </c>
      <c r="C35" s="36"/>
      <c r="D35" s="30"/>
      <c r="E35" s="31"/>
      <c r="F35" s="31"/>
      <c r="G35" s="31"/>
      <c r="H35" s="31"/>
      <c r="I35" s="31"/>
      <c r="J35" s="31"/>
      <c r="K35" s="31"/>
      <c r="L35" s="31"/>
      <c r="M35" s="33"/>
      <c r="N35" s="34" t="n">
        <f aca="false">SUM(D35:M35)</f>
        <v>0</v>
      </c>
    </row>
    <row r="36" customFormat="false" ht="12.75" hidden="false" customHeight="false" outlineLevel="0" collapsed="false">
      <c r="B36" s="28" t="s">
        <v>49</v>
      </c>
      <c r="C36" s="36"/>
      <c r="D36" s="30"/>
      <c r="E36" s="31"/>
      <c r="F36" s="31"/>
      <c r="G36" s="31"/>
      <c r="H36" s="31"/>
      <c r="I36" s="31"/>
      <c r="J36" s="31"/>
      <c r="K36" s="31"/>
      <c r="L36" s="31"/>
      <c r="M36" s="33"/>
      <c r="N36" s="34" t="n">
        <f aca="false">SUM(D36:M36)</f>
        <v>0</v>
      </c>
    </row>
    <row r="37" customFormat="false" ht="12.75" hidden="false" customHeight="false" outlineLevel="0" collapsed="false">
      <c r="B37" s="28" t="s">
        <v>50</v>
      </c>
      <c r="C37" s="36"/>
      <c r="D37" s="30"/>
      <c r="E37" s="31"/>
      <c r="F37" s="31"/>
      <c r="G37" s="31"/>
      <c r="H37" s="31"/>
      <c r="I37" s="31"/>
      <c r="J37" s="31"/>
      <c r="K37" s="31"/>
      <c r="L37" s="31"/>
      <c r="M37" s="33"/>
      <c r="N37" s="34" t="n">
        <f aca="false">SUM(D37:M37)</f>
        <v>0</v>
      </c>
    </row>
    <row r="38" customFormat="false" ht="12.75" hidden="false" customHeight="false" outlineLevel="0" collapsed="false">
      <c r="B38" s="28" t="s">
        <v>51</v>
      </c>
      <c r="C38" s="36"/>
      <c r="D38" s="30"/>
      <c r="E38" s="31"/>
      <c r="F38" s="31"/>
      <c r="G38" s="31"/>
      <c r="H38" s="31"/>
      <c r="I38" s="31"/>
      <c r="J38" s="37"/>
      <c r="K38" s="37"/>
      <c r="L38" s="37"/>
      <c r="M38" s="33"/>
      <c r="N38" s="34" t="n">
        <f aca="false">SUM(D38:M38)</f>
        <v>0</v>
      </c>
    </row>
    <row r="39" customFormat="false" ht="12.75" hidden="false" customHeight="false" outlineLevel="0" collapsed="false">
      <c r="B39" s="28" t="s">
        <v>52</v>
      </c>
      <c r="C39" s="36"/>
      <c r="D39" s="30"/>
      <c r="E39" s="31"/>
      <c r="F39" s="31"/>
      <c r="G39" s="31"/>
      <c r="H39" s="31"/>
      <c r="I39" s="31"/>
      <c r="J39" s="31"/>
      <c r="K39" s="31"/>
      <c r="L39" s="31"/>
      <c r="M39" s="33"/>
      <c r="N39" s="34" t="n">
        <f aca="false">SUM(D39:M39)</f>
        <v>0</v>
      </c>
    </row>
    <row r="40" customFormat="false" ht="12.75" hidden="false" customHeight="false" outlineLevel="0" collapsed="false">
      <c r="B40" s="28" t="s">
        <v>53</v>
      </c>
      <c r="C40" s="36"/>
      <c r="D40" s="30"/>
      <c r="E40" s="31"/>
      <c r="F40" s="31"/>
      <c r="G40" s="31"/>
      <c r="H40" s="31"/>
      <c r="I40" s="31"/>
      <c r="J40" s="31"/>
      <c r="K40" s="31"/>
      <c r="L40" s="31"/>
      <c r="M40" s="33"/>
      <c r="N40" s="34" t="n">
        <f aca="false">SUM(D40:M40)</f>
        <v>0</v>
      </c>
    </row>
    <row r="41" customFormat="false" ht="13.5" hidden="false" customHeight="false" outlineLevel="0" collapsed="false">
      <c r="B41" s="38"/>
      <c r="C41" s="39"/>
      <c r="D41" s="40"/>
      <c r="E41" s="41"/>
      <c r="F41" s="41"/>
      <c r="G41" s="41"/>
      <c r="H41" s="41"/>
      <c r="I41" s="41"/>
      <c r="J41" s="41"/>
      <c r="K41" s="41"/>
      <c r="L41" s="41"/>
      <c r="M41" s="42"/>
      <c r="N41" s="43" t="n">
        <f aca="false">SUM(D41:M41)</f>
        <v>0</v>
      </c>
    </row>
    <row r="42" customFormat="false" ht="12.75" hidden="false" customHeight="false" outlineLevel="0" collapsed="false">
      <c r="B42" s="44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</row>
    <row r="43" customFormat="false" ht="18.75" hidden="false" customHeight="false" outlineLevel="0" collapsed="false">
      <c r="B43" s="5" t="s">
        <v>54</v>
      </c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</row>
    <row r="44" customFormat="false" ht="13.5" hidden="false" customHeight="false" outlineLevel="0" collapsed="false">
      <c r="B44" s="44"/>
      <c r="C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</row>
    <row r="45" s="1" customFormat="true" ht="12.75" hidden="false" customHeight="false" outlineLevel="0" collapsed="false">
      <c r="B45" s="9"/>
      <c r="C45" s="50"/>
      <c r="D45" s="11" t="n">
        <v>2007</v>
      </c>
      <c r="E45" s="11"/>
      <c r="F45" s="11"/>
      <c r="G45" s="11"/>
      <c r="H45" s="12" t="n">
        <v>2008</v>
      </c>
      <c r="I45" s="12"/>
      <c r="J45" s="12"/>
      <c r="K45" s="12"/>
      <c r="L45" s="12"/>
      <c r="M45" s="12"/>
      <c r="N45" s="13"/>
    </row>
    <row r="46" customFormat="false" ht="13.5" hidden="false" customHeight="false" outlineLevel="0" collapsed="false">
      <c r="B46" s="14" t="s">
        <v>3</v>
      </c>
      <c r="C46" s="51" t="s">
        <v>55</v>
      </c>
      <c r="D46" s="52" t="s">
        <v>5</v>
      </c>
      <c r="E46" s="17" t="s">
        <v>6</v>
      </c>
      <c r="F46" s="17" t="s">
        <v>7</v>
      </c>
      <c r="G46" s="17" t="s">
        <v>8</v>
      </c>
      <c r="H46" s="17" t="s">
        <v>9</v>
      </c>
      <c r="I46" s="17" t="s">
        <v>10</v>
      </c>
      <c r="J46" s="17" t="s">
        <v>11</v>
      </c>
      <c r="K46" s="17" t="s">
        <v>12</v>
      </c>
      <c r="L46" s="17" t="s">
        <v>13</v>
      </c>
      <c r="M46" s="18" t="s">
        <v>14</v>
      </c>
      <c r="N46" s="19" t="s">
        <v>15</v>
      </c>
    </row>
    <row r="47" customFormat="false" ht="13.5" hidden="false" customHeight="false" outlineLevel="0" collapsed="false">
      <c r="B47" s="53" t="s">
        <v>9</v>
      </c>
      <c r="C47" s="54" t="s">
        <v>56</v>
      </c>
      <c r="D47" s="55" t="n">
        <v>87.4</v>
      </c>
      <c r="E47" s="56" t="n">
        <v>204</v>
      </c>
      <c r="F47" s="57" t="n">
        <v>133.8</v>
      </c>
      <c r="G47" s="56" t="n">
        <v>128.2</v>
      </c>
      <c r="H47" s="57" t="n">
        <v>101</v>
      </c>
      <c r="I47" s="56" t="n">
        <v>143.4</v>
      </c>
      <c r="J47" s="56" t="n">
        <v>188.8</v>
      </c>
      <c r="K47" s="57" t="n">
        <v>116.2</v>
      </c>
      <c r="L47" s="56" t="n">
        <v>205.8</v>
      </c>
      <c r="M47" s="58" t="n">
        <v>120</v>
      </c>
      <c r="N47" s="59" t="n">
        <f aca="false">SUM(D47:M47)</f>
        <v>1428.6</v>
      </c>
    </row>
    <row r="48" customFormat="false" ht="12.75" hidden="false" customHeight="false" outlineLevel="0" collapsed="false">
      <c r="B48" s="60" t="s">
        <v>10</v>
      </c>
      <c r="C48" s="61" t="s">
        <v>57</v>
      </c>
      <c r="D48" s="62" t="n">
        <v>113.4</v>
      </c>
      <c r="E48" s="57" t="n">
        <v>175.4</v>
      </c>
      <c r="F48" s="56" t="n">
        <v>139.6</v>
      </c>
      <c r="G48" s="57" t="n">
        <v>103.2</v>
      </c>
      <c r="H48" s="56" t="n">
        <v>101.8</v>
      </c>
      <c r="I48" s="57" t="n">
        <v>127</v>
      </c>
      <c r="J48" s="57" t="n">
        <v>152</v>
      </c>
      <c r="K48" s="56" t="n">
        <v>120</v>
      </c>
      <c r="L48" s="57" t="n">
        <v>167.2</v>
      </c>
      <c r="M48" s="58" t="n">
        <v>155.4</v>
      </c>
      <c r="N48" s="63" t="n">
        <f aca="false">SUM(D48:M48)</f>
        <v>1355</v>
      </c>
    </row>
    <row r="49" customFormat="false" ht="12.75" hidden="false" customHeight="false" outlineLevel="0" collapsed="false">
      <c r="B49" s="60" t="s">
        <v>11</v>
      </c>
      <c r="C49" s="61" t="s">
        <v>58</v>
      </c>
      <c r="D49" s="64" t="n">
        <v>52.3</v>
      </c>
      <c r="E49" s="65" t="n">
        <v>115.8</v>
      </c>
      <c r="F49" s="65" t="n">
        <v>79</v>
      </c>
      <c r="G49" s="65" t="n">
        <v>41.5</v>
      </c>
      <c r="H49" s="65" t="n">
        <v>43</v>
      </c>
      <c r="I49" s="65" t="n">
        <v>75.8</v>
      </c>
      <c r="J49" s="65" t="n">
        <v>86.4</v>
      </c>
      <c r="K49" s="65" t="n">
        <v>109.8</v>
      </c>
      <c r="L49" s="65" t="n">
        <v>133.7</v>
      </c>
      <c r="M49" s="66" t="n">
        <v>84.2</v>
      </c>
      <c r="N49" s="67" t="n">
        <f aca="false">SUM(D49:M49)</f>
        <v>821.5</v>
      </c>
    </row>
    <row r="50" customFormat="false" ht="13.5" hidden="false" customHeight="false" outlineLevel="0" collapsed="false">
      <c r="B50" s="68" t="s">
        <v>12</v>
      </c>
      <c r="C50" s="69"/>
      <c r="D50" s="70"/>
      <c r="E50" s="71"/>
      <c r="F50" s="71"/>
      <c r="G50" s="71"/>
      <c r="H50" s="71"/>
      <c r="I50" s="71"/>
      <c r="J50" s="71"/>
      <c r="K50" s="71"/>
      <c r="L50" s="71"/>
      <c r="M50" s="72"/>
      <c r="N50" s="73" t="n">
        <f aca="false">SUM(D50:M50)</f>
        <v>0</v>
      </c>
    </row>
    <row r="51" customFormat="false" ht="12.75" hidden="false" customHeight="false" outlineLevel="0" collapsed="false">
      <c r="B51" s="44"/>
      <c r="C51" s="44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6"/>
    </row>
    <row r="52" customFormat="false" ht="12.75" hidden="false" customHeight="false" outlineLevel="0" collapsed="false">
      <c r="B52" s="74"/>
      <c r="C52" s="21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B53" s="44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/>
    </row>
    <row r="54" customFormat="false" ht="12.75" hidden="false" customHeight="false" outlineLevel="0" collapsed="false">
      <c r="B54" s="76"/>
      <c r="C54" s="76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B55" s="44"/>
      <c r="C55" s="44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6"/>
    </row>
    <row r="56" customFormat="false" ht="12.75" hidden="false" customHeight="false" outlineLevel="0" collapsed="false">
      <c r="B56" s="44"/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/>
    </row>
    <row r="57" customFormat="false" ht="12.75" hidden="false" customHeight="false" outlineLevel="0" collapsed="false"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</row>
    <row r="58" customFormat="false" ht="12.75" hidden="false" customHeight="false" outlineLevel="0" collapsed="false">
      <c r="B58" s="44"/>
      <c r="C58" s="4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6"/>
    </row>
    <row r="59" customFormat="false" ht="12.75" hidden="false" customHeight="false" outlineLevel="0" collapsed="false">
      <c r="B59" s="44"/>
      <c r="C59" s="44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6"/>
    </row>
    <row r="60" customFormat="false" ht="12.75" hidden="false" customHeight="false" outlineLevel="0" collapsed="false">
      <c r="B60" s="44"/>
      <c r="C60" s="44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6"/>
    </row>
    <row r="61" customFormat="false" ht="12.75" hidden="false" customHeight="false" outlineLevel="0" collapsed="false">
      <c r="B61" s="44"/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6"/>
    </row>
    <row r="62" customFormat="false" ht="12.75" hidden="false" customHeight="false" outlineLevel="0" collapsed="false">
      <c r="B62" s="44"/>
      <c r="C62" s="44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6"/>
    </row>
    <row r="63" customFormat="false" ht="12.75" hidden="false" customHeight="false" outlineLevel="0" collapsed="false">
      <c r="B63" s="44"/>
      <c r="C63" s="44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6"/>
    </row>
    <row r="64" customFormat="false" ht="12.75" hidden="false" customHeight="false" outlineLevel="0" collapsed="false">
      <c r="B64" s="44"/>
      <c r="C64" s="44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6"/>
    </row>
    <row r="65" customFormat="false" ht="12.75" hidden="false" customHeight="false" outlineLevel="0" collapsed="false">
      <c r="B65" s="44"/>
      <c r="C65" s="44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6"/>
    </row>
    <row r="66" customFormat="false" ht="12.75" hidden="false" customHeight="false" outlineLevel="0" collapsed="false">
      <c r="B66" s="44"/>
      <c r="C66" s="44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6"/>
    </row>
    <row r="67" customFormat="false" ht="12.75" hidden="false" customHeight="false" outlineLevel="0" collapsed="false">
      <c r="B67" s="44"/>
      <c r="C67" s="44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6"/>
    </row>
    <row r="68" customFormat="false" ht="12.75" hidden="false" customHeight="false" outlineLevel="0" collapsed="false">
      <c r="B68" s="44"/>
      <c r="C68" s="44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6"/>
    </row>
    <row r="69" customFormat="false" ht="12.75" hidden="false" customHeight="false" outlineLevel="0" collapsed="false">
      <c r="B69" s="44"/>
      <c r="C69" s="44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6"/>
    </row>
    <row r="70" customFormat="false" ht="12.75" hidden="false" customHeight="false" outlineLevel="0" collapsed="false">
      <c r="B70" s="44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6"/>
    </row>
    <row r="71" customFormat="false" ht="12.75" hidden="false" customHeight="false" outlineLevel="0" collapsed="false">
      <c r="B71" s="44"/>
      <c r="C71" s="44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6"/>
    </row>
    <row r="72" customFormat="false" ht="12.75" hidden="false" customHeight="false" outlineLevel="0" collapsed="false">
      <c r="B72" s="44"/>
      <c r="C72" s="44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6"/>
    </row>
    <row r="73" customFormat="false" ht="12.75" hidden="false" customHeight="false" outlineLevel="0" collapsed="false">
      <c r="B73" s="44"/>
      <c r="C73" s="44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6"/>
    </row>
    <row r="74" customFormat="false" ht="12.75" hidden="false" customHeight="false" outlineLevel="0" collapsed="false">
      <c r="B74" s="44"/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6"/>
    </row>
    <row r="75" customFormat="false" ht="12.75" hidden="false" customHeight="false" outlineLevel="0" collapsed="false">
      <c r="B75" s="44"/>
      <c r="C75" s="44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6"/>
    </row>
    <row r="76" customFormat="false" ht="12.75" hidden="false" customHeight="false" outlineLevel="0" collapsed="false">
      <c r="B76" s="44"/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6"/>
    </row>
    <row r="77" customFormat="false" ht="12.75" hidden="false" customHeight="false" outlineLevel="0" collapsed="false">
      <c r="B77" s="44"/>
      <c r="C77" s="44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6"/>
    </row>
    <row r="78" customFormat="false" ht="12.75" hidden="false" customHeight="false" outlineLevel="0" collapsed="false">
      <c r="B78" s="44"/>
      <c r="C78" s="44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6"/>
    </row>
    <row r="79" customFormat="false" ht="12.75" hidden="false" customHeight="false" outlineLevel="0" collapsed="false">
      <c r="B79" s="44"/>
      <c r="C79" s="44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6"/>
    </row>
    <row r="80" customFormat="false" ht="12.75" hidden="false" customHeight="false" outlineLevel="0" collapsed="false">
      <c r="B80" s="44"/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6"/>
    </row>
    <row r="81" customFormat="false" ht="12.75" hidden="false" customHeight="false" outlineLevel="0" collapsed="false">
      <c r="B81" s="44"/>
      <c r="C81" s="44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6"/>
    </row>
    <row r="82" customFormat="false" ht="12.75" hidden="false" customHeight="false" outlineLevel="0" collapsed="false">
      <c r="B82" s="44"/>
      <c r="C82" s="44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6"/>
    </row>
    <row r="83" customFormat="false" ht="12.75" hidden="false" customHeight="false" outlineLevel="0" collapsed="false">
      <c r="B83" s="44"/>
      <c r="C83" s="44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6"/>
    </row>
    <row r="84" customFormat="false" ht="12.75" hidden="false" customHeight="false" outlineLevel="0" collapsed="false">
      <c r="B84" s="44"/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6"/>
    </row>
  </sheetData>
  <mergeCells count="9">
    <mergeCell ref="E3:J3"/>
    <mergeCell ref="E5:J5"/>
    <mergeCell ref="D10:G10"/>
    <mergeCell ref="H10:M10"/>
    <mergeCell ref="D45:G45"/>
    <mergeCell ref="H45:M45"/>
    <mergeCell ref="D52:N52"/>
    <mergeCell ref="B54:C54"/>
    <mergeCell ref="D54:N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14"/>
    <col collapsed="false" customWidth="true" hidden="false" outlineLevel="0" max="12" min="3" style="2" width="9.14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77" t="s">
        <v>59</v>
      </c>
      <c r="C2" s="78" t="s">
        <v>60</v>
      </c>
      <c r="D2" s="78" t="s">
        <v>61</v>
      </c>
      <c r="E2" s="78" t="s">
        <v>62</v>
      </c>
      <c r="F2" s="78" t="s">
        <v>63</v>
      </c>
      <c r="G2" s="78" t="s">
        <v>64</v>
      </c>
      <c r="H2" s="79" t="s">
        <v>65</v>
      </c>
      <c r="I2" s="79" t="s">
        <v>66</v>
      </c>
      <c r="J2" s="79" t="s">
        <v>67</v>
      </c>
      <c r="K2" s="79" t="s">
        <v>68</v>
      </c>
      <c r="L2" s="80" t="s">
        <v>69</v>
      </c>
    </row>
    <row r="3" customFormat="false" ht="13.5" hidden="false" customHeight="false" outlineLevel="0" collapsed="false">
      <c r="B3" s="81" t="s">
        <v>58</v>
      </c>
      <c r="C3" s="82" t="n">
        <v>52.3</v>
      </c>
      <c r="D3" s="82" t="n">
        <v>74.2</v>
      </c>
      <c r="E3" s="82" t="n">
        <v>70.58</v>
      </c>
      <c r="F3" s="82" t="n">
        <v>50</v>
      </c>
      <c r="G3" s="82" t="n">
        <v>68</v>
      </c>
      <c r="H3" s="57" t="n">
        <v>66.7</v>
      </c>
      <c r="I3" s="57" t="n">
        <v>65</v>
      </c>
      <c r="J3" s="57" t="n">
        <v>74.28</v>
      </c>
      <c r="K3" s="57" t="n">
        <v>57.1</v>
      </c>
      <c r="L3" s="58" t="n">
        <v>63.3</v>
      </c>
    </row>
    <row r="4" customFormat="false" ht="12.75" hidden="false" customHeight="false" outlineLevel="0" collapsed="false">
      <c r="B4" s="83" t="s">
        <v>56</v>
      </c>
      <c r="C4" s="84" t="n">
        <v>80</v>
      </c>
      <c r="D4" s="84" t="n">
        <v>88.5</v>
      </c>
      <c r="E4" s="84" t="n">
        <v>96.66</v>
      </c>
      <c r="F4" s="84" t="n">
        <v>92</v>
      </c>
      <c r="G4" s="84" t="n">
        <v>92</v>
      </c>
      <c r="H4" s="65" t="n">
        <v>96.7</v>
      </c>
      <c r="I4" s="65" t="n">
        <v>80</v>
      </c>
      <c r="J4" s="65" t="n">
        <v>80</v>
      </c>
      <c r="K4" s="65" t="n">
        <v>82.9</v>
      </c>
      <c r="L4" s="66" t="n">
        <v>75</v>
      </c>
    </row>
    <row r="5" customFormat="false" ht="12.75" hidden="false" customHeight="false" outlineLevel="0" collapsed="false">
      <c r="B5" s="83" t="s">
        <v>57</v>
      </c>
      <c r="C5" s="84" t="n">
        <v>88</v>
      </c>
      <c r="D5" s="84" t="n">
        <v>91.4</v>
      </c>
      <c r="E5" s="84" t="n">
        <v>96.66</v>
      </c>
      <c r="F5" s="84" t="n">
        <v>84</v>
      </c>
      <c r="G5" s="84" t="n">
        <v>88</v>
      </c>
      <c r="H5" s="65" t="n">
        <v>90</v>
      </c>
      <c r="I5" s="65" t="n">
        <v>76</v>
      </c>
      <c r="J5" s="65" t="n">
        <v>77.14</v>
      </c>
      <c r="K5" s="65" t="n">
        <v>71.8</v>
      </c>
      <c r="L5" s="66" t="n">
        <v>96.7</v>
      </c>
    </row>
    <row r="6" customFormat="false" ht="13.5" hidden="false" customHeight="false" outlineLevel="0" collapsed="false">
      <c r="B6" s="85"/>
      <c r="C6" s="86"/>
      <c r="D6" s="86"/>
      <c r="E6" s="86"/>
      <c r="F6" s="86"/>
      <c r="G6" s="86"/>
      <c r="H6" s="87"/>
      <c r="I6" s="87"/>
      <c r="J6" s="87"/>
      <c r="K6" s="87"/>
      <c r="L6" s="88"/>
    </row>
    <row r="7" customFormat="false" ht="13.5" hidden="false" customHeight="false" outlineLevel="0" collapsed="false">
      <c r="B7" s="89" t="s">
        <v>70</v>
      </c>
      <c r="C7" s="90" t="n">
        <v>78.26</v>
      </c>
      <c r="D7" s="90" t="n">
        <v>85.14</v>
      </c>
      <c r="E7" s="90" t="n">
        <v>87.23</v>
      </c>
      <c r="F7" s="90" t="n">
        <v>73.75</v>
      </c>
      <c r="G7" s="90" t="n">
        <v>82.67</v>
      </c>
      <c r="H7" s="91" t="n">
        <v>85.71</v>
      </c>
      <c r="I7" s="91" t="n">
        <v>74.28</v>
      </c>
      <c r="J7" s="91" t="n">
        <v>77.14</v>
      </c>
      <c r="K7" s="91" t="n">
        <v>70.64</v>
      </c>
      <c r="L7" s="92" t="n">
        <v>78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U2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510" topLeftCell="BM3" activePane="bottomLeft" state="split"/>
      <selection pane="topLeft" activeCell="A6" activeCellId="0" sqref="A6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11" min="2" style="0" width="2.84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36" min="15" style="0" width="2.84"/>
    <col collapsed="false" customWidth="true" hidden="false" outlineLevel="0" max="37" min="37" style="93" width="15.41"/>
    <col collapsed="false" customWidth="true" hidden="false" outlineLevel="0" max="38" min="38" style="0" width="2.84"/>
    <col collapsed="false" customWidth="true" hidden="false" outlineLevel="0" max="39" min="39" style="0" width="3.14"/>
  </cols>
  <sheetData>
    <row r="2" customFormat="false" ht="26.25" hidden="false" customHeight="false" outlineLevel="0" collapsed="false">
      <c r="A2" s="94" t="s">
        <v>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5" t="s">
        <v>72</v>
      </c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</row>
    <row r="3" customFormat="false" ht="57" hidden="false" customHeight="true" outlineLevel="0" collapsed="false">
      <c r="P3" s="96" t="s">
        <v>73</v>
      </c>
      <c r="Q3" s="97" t="s">
        <v>74</v>
      </c>
      <c r="R3" s="96" t="s">
        <v>75</v>
      </c>
      <c r="S3" s="97" t="s">
        <v>76</v>
      </c>
      <c r="T3" s="98" t="s">
        <v>77</v>
      </c>
      <c r="U3" s="99" t="s">
        <v>78</v>
      </c>
      <c r="V3" s="100" t="s">
        <v>79</v>
      </c>
      <c r="W3" s="96" t="s">
        <v>80</v>
      </c>
      <c r="X3" s="97" t="s">
        <v>74</v>
      </c>
      <c r="Y3" s="101" t="s">
        <v>81</v>
      </c>
      <c r="Z3" s="98" t="s">
        <v>76</v>
      </c>
      <c r="AA3" s="100" t="s">
        <v>79</v>
      </c>
      <c r="AB3" s="96" t="s">
        <v>74</v>
      </c>
      <c r="AC3" s="97" t="s">
        <v>82</v>
      </c>
      <c r="AD3" s="98" t="s">
        <v>75</v>
      </c>
      <c r="AE3" s="102"/>
      <c r="AF3" s="102"/>
      <c r="AG3" s="102"/>
      <c r="AH3" s="103" t="s">
        <v>83</v>
      </c>
      <c r="AI3" s="104" t="s">
        <v>84</v>
      </c>
      <c r="AJ3" s="105" t="s">
        <v>85</v>
      </c>
    </row>
    <row r="4" customFormat="false" ht="12.75" hidden="false" customHeight="false" outlineLevel="0" collapsed="false">
      <c r="A4" s="106" t="s">
        <v>86</v>
      </c>
      <c r="B4" s="106" t="n">
        <v>5</v>
      </c>
      <c r="C4" s="106" t="n">
        <v>7</v>
      </c>
      <c r="D4" s="106" t="n">
        <v>6</v>
      </c>
      <c r="E4" s="106" t="n">
        <v>5</v>
      </c>
      <c r="F4" s="106" t="n">
        <v>5</v>
      </c>
      <c r="G4" s="106" t="n">
        <v>6</v>
      </c>
      <c r="H4" s="106" t="n">
        <v>5</v>
      </c>
      <c r="I4" s="106" t="n">
        <v>7</v>
      </c>
      <c r="J4" s="106" t="n">
        <v>7</v>
      </c>
      <c r="K4" s="106" t="n">
        <v>6</v>
      </c>
      <c r="L4" s="106"/>
      <c r="M4" s="106" t="n">
        <f aca="false">SUM(B4:L4)</f>
        <v>59</v>
      </c>
      <c r="P4" s="96"/>
      <c r="Q4" s="97"/>
      <c r="R4" s="96"/>
      <c r="S4" s="97"/>
      <c r="T4" s="98"/>
      <c r="U4" s="99"/>
      <c r="V4" s="100"/>
      <c r="W4" s="96"/>
      <c r="X4" s="97"/>
      <c r="Y4" s="101"/>
      <c r="Z4" s="98"/>
      <c r="AA4" s="100"/>
      <c r="AB4" s="96"/>
      <c r="AC4" s="97"/>
      <c r="AD4" s="98"/>
      <c r="AE4" s="102"/>
      <c r="AF4" s="102"/>
      <c r="AG4" s="102"/>
      <c r="AH4" s="103"/>
      <c r="AI4" s="104"/>
      <c r="AJ4" s="105"/>
    </row>
    <row r="5" s="1" customFormat="true" ht="13.5" hidden="false" customHeight="false" outlineLevel="0" collapsed="false">
      <c r="A5" s="107"/>
      <c r="B5" s="108" t="s">
        <v>87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7"/>
      <c r="N5" s="107"/>
      <c r="O5" s="107"/>
      <c r="P5" s="96"/>
      <c r="Q5" s="97"/>
      <c r="R5" s="96"/>
      <c r="S5" s="97"/>
      <c r="T5" s="98"/>
      <c r="U5" s="99"/>
      <c r="V5" s="100"/>
      <c r="W5" s="96"/>
      <c r="X5" s="97"/>
      <c r="Y5" s="101"/>
      <c r="Z5" s="98"/>
      <c r="AA5" s="100"/>
      <c r="AB5" s="96"/>
      <c r="AC5" s="97"/>
      <c r="AD5" s="98"/>
      <c r="AE5" s="102"/>
      <c r="AF5" s="102"/>
      <c r="AG5" s="102"/>
      <c r="AH5" s="103"/>
      <c r="AI5" s="104"/>
      <c r="AJ5" s="105"/>
      <c r="AK5" s="109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</row>
    <row r="6" s="2" customFormat="true" ht="13.5" hidden="false" customHeight="false" outlineLevel="0" collapsed="false">
      <c r="A6" s="110" t="s">
        <v>88</v>
      </c>
      <c r="B6" s="111" t="s">
        <v>5</v>
      </c>
      <c r="C6" s="78" t="s">
        <v>6</v>
      </c>
      <c r="D6" s="78" t="s">
        <v>7</v>
      </c>
      <c r="E6" s="78" t="s">
        <v>8</v>
      </c>
      <c r="F6" s="78" t="s">
        <v>9</v>
      </c>
      <c r="G6" s="78" t="s">
        <v>10</v>
      </c>
      <c r="H6" s="78" t="s">
        <v>11</v>
      </c>
      <c r="I6" s="78" t="s">
        <v>12</v>
      </c>
      <c r="J6" s="78" t="s">
        <v>13</v>
      </c>
      <c r="K6" s="78" t="s">
        <v>14</v>
      </c>
      <c r="L6" s="78" t="s">
        <v>89</v>
      </c>
      <c r="M6" s="112"/>
      <c r="N6" s="110"/>
      <c r="O6" s="113"/>
      <c r="P6" s="96"/>
      <c r="Q6" s="97"/>
      <c r="R6" s="96"/>
      <c r="S6" s="97"/>
      <c r="T6" s="98"/>
      <c r="U6" s="99"/>
      <c r="V6" s="100"/>
      <c r="W6" s="96"/>
      <c r="X6" s="97"/>
      <c r="Y6" s="101"/>
      <c r="Z6" s="98"/>
      <c r="AA6" s="100"/>
      <c r="AB6" s="96"/>
      <c r="AC6" s="97"/>
      <c r="AD6" s="98"/>
      <c r="AE6" s="102"/>
      <c r="AF6" s="102"/>
      <c r="AG6" s="102"/>
      <c r="AH6" s="103"/>
      <c r="AI6" s="104"/>
      <c r="AJ6" s="105"/>
      <c r="AK6" s="114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</row>
    <row r="7" customFormat="false" ht="13.5" hidden="false" customHeight="false" outlineLevel="0" collapsed="false">
      <c r="A7" s="115" t="s">
        <v>90</v>
      </c>
      <c r="B7" s="116" t="n">
        <v>3</v>
      </c>
      <c r="C7" s="117" t="n">
        <v>4</v>
      </c>
      <c r="D7" s="117" t="n">
        <v>4</v>
      </c>
      <c r="E7" s="117" t="n">
        <v>2</v>
      </c>
      <c r="F7" s="117" t="n">
        <v>3</v>
      </c>
      <c r="G7" s="118" t="n">
        <v>6</v>
      </c>
      <c r="H7" s="118" t="n">
        <v>5</v>
      </c>
      <c r="I7" s="117" t="n">
        <v>6</v>
      </c>
      <c r="J7" s="117" t="n">
        <v>6</v>
      </c>
      <c r="K7" s="117"/>
      <c r="L7" s="117" t="n">
        <v>-6</v>
      </c>
      <c r="M7" s="119" t="n">
        <f aca="false">SUM(B7:K7)</f>
        <v>39</v>
      </c>
      <c r="N7" s="120" t="n">
        <f aca="false">M7/(M4+L7)</f>
        <v>0.735849056603774</v>
      </c>
      <c r="O7" s="113"/>
      <c r="P7" s="121"/>
      <c r="Q7" s="122"/>
      <c r="R7" s="123"/>
      <c r="S7" s="124"/>
      <c r="T7" s="125"/>
      <c r="U7" s="126"/>
      <c r="V7" s="124"/>
      <c r="W7" s="127"/>
      <c r="X7" s="122"/>
      <c r="Y7" s="128"/>
      <c r="Z7" s="129"/>
      <c r="AA7" s="130"/>
      <c r="AB7" s="131"/>
      <c r="AC7" s="122"/>
      <c r="AD7" s="132"/>
      <c r="AE7" s="132"/>
      <c r="AF7" s="132"/>
      <c r="AG7" s="133"/>
      <c r="AH7" s="133"/>
      <c r="AI7" s="134"/>
      <c r="AJ7" s="135" t="n">
        <f aca="false">SUM(AH7:AI7)</f>
        <v>0</v>
      </c>
      <c r="AK7" s="114" t="s">
        <v>91</v>
      </c>
      <c r="AL7" s="13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</row>
    <row r="8" customFormat="false" ht="12.75" hidden="false" customHeight="false" outlineLevel="0" collapsed="false">
      <c r="A8" s="137" t="s">
        <v>92</v>
      </c>
      <c r="B8" s="138" t="n">
        <v>5</v>
      </c>
      <c r="C8" s="139" t="n">
        <v>7</v>
      </c>
      <c r="D8" s="139" t="n">
        <v>6</v>
      </c>
      <c r="E8" s="140" t="n">
        <v>4</v>
      </c>
      <c r="F8" s="140" t="n">
        <v>4</v>
      </c>
      <c r="G8" s="140" t="n">
        <v>5</v>
      </c>
      <c r="H8" s="140" t="n">
        <v>4</v>
      </c>
      <c r="I8" s="139" t="n">
        <v>7</v>
      </c>
      <c r="J8" s="140" t="n">
        <v>6</v>
      </c>
      <c r="K8" s="139" t="n">
        <v>6</v>
      </c>
      <c r="L8" s="140"/>
      <c r="M8" s="119" t="n">
        <f aca="false">SUM(B8:K8)</f>
        <v>54</v>
      </c>
      <c r="N8" s="141" t="n">
        <f aca="false">M8/(M4+L8)</f>
        <v>0.915254237288136</v>
      </c>
      <c r="O8" s="113"/>
      <c r="P8" s="142"/>
      <c r="Q8" s="143"/>
      <c r="R8" s="144"/>
      <c r="S8" s="145"/>
      <c r="T8" s="146"/>
      <c r="U8" s="147"/>
      <c r="V8" s="148"/>
      <c r="W8" s="149"/>
      <c r="X8" s="143"/>
      <c r="Y8" s="150"/>
      <c r="Z8" s="151"/>
      <c r="AA8" s="152"/>
      <c r="AB8" s="153"/>
      <c r="AC8" s="143"/>
      <c r="AD8" s="154"/>
      <c r="AE8" s="154"/>
      <c r="AF8" s="154"/>
      <c r="AG8" s="155"/>
      <c r="AH8" s="155"/>
      <c r="AI8" s="156"/>
      <c r="AJ8" s="157" t="n">
        <f aca="false">SUM(AH8:AI8)</f>
        <v>0</v>
      </c>
      <c r="AK8" s="114" t="s">
        <v>93</v>
      </c>
      <c r="AL8" s="158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</row>
    <row r="9" customFormat="false" ht="12.75" hidden="false" customHeight="false" outlineLevel="0" collapsed="false">
      <c r="A9" s="137" t="s">
        <v>94</v>
      </c>
      <c r="B9" s="159" t="n">
        <v>2</v>
      </c>
      <c r="C9" s="160" t="n">
        <v>5</v>
      </c>
      <c r="D9" s="140" t="n">
        <v>5</v>
      </c>
      <c r="E9" s="140" t="n">
        <v>3</v>
      </c>
      <c r="F9" s="160" t="n">
        <v>3</v>
      </c>
      <c r="G9" s="140" t="n">
        <v>4</v>
      </c>
      <c r="H9" s="140" t="n">
        <v>4</v>
      </c>
      <c r="I9" s="140" t="n">
        <v>4</v>
      </c>
      <c r="J9" s="140" t="n">
        <v>3</v>
      </c>
      <c r="K9" s="140"/>
      <c r="L9" s="140" t="n">
        <v>-6</v>
      </c>
      <c r="M9" s="119" t="n">
        <f aca="false">SUM(B9:K9)</f>
        <v>33</v>
      </c>
      <c r="N9" s="141" t="n">
        <f aca="false">M9/(M4+L9)</f>
        <v>0.622641509433962</v>
      </c>
      <c r="O9" s="113"/>
      <c r="P9" s="161"/>
      <c r="Q9" s="162"/>
      <c r="R9" s="163"/>
      <c r="S9" s="145"/>
      <c r="T9" s="164"/>
      <c r="U9" s="147"/>
      <c r="V9" s="165"/>
      <c r="W9" s="163"/>
      <c r="X9" s="162"/>
      <c r="Y9" s="166"/>
      <c r="Z9" s="154"/>
      <c r="AA9" s="167"/>
      <c r="AB9" s="153"/>
      <c r="AC9" s="162"/>
      <c r="AD9" s="154"/>
      <c r="AE9" s="154"/>
      <c r="AF9" s="154"/>
      <c r="AG9" s="155"/>
      <c r="AH9" s="155"/>
      <c r="AI9" s="156"/>
      <c r="AJ9" s="157" t="n">
        <f aca="false">SUM(AH9:AI9)</f>
        <v>0</v>
      </c>
      <c r="AK9" s="114" t="s">
        <v>95</v>
      </c>
      <c r="AL9" s="168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</row>
    <row r="10" customFormat="false" ht="12.75" hidden="false" customHeight="false" outlineLevel="0" collapsed="false">
      <c r="A10" s="137" t="s">
        <v>33</v>
      </c>
      <c r="B10" s="159" t="n">
        <v>2</v>
      </c>
      <c r="C10" s="140" t="n">
        <v>5</v>
      </c>
      <c r="D10" s="140" t="n">
        <v>4</v>
      </c>
      <c r="E10" s="140" t="n">
        <v>1</v>
      </c>
      <c r="F10" s="140" t="n">
        <v>3</v>
      </c>
      <c r="G10" s="140" t="n">
        <v>2</v>
      </c>
      <c r="H10" s="140" t="n">
        <v>1</v>
      </c>
      <c r="I10" s="140" t="n">
        <v>6</v>
      </c>
      <c r="J10" s="140" t="n">
        <v>2</v>
      </c>
      <c r="K10" s="160" t="n">
        <v>0</v>
      </c>
      <c r="L10" s="140"/>
      <c r="M10" s="119" t="n">
        <f aca="false">SUM(B10:K10)</f>
        <v>26</v>
      </c>
      <c r="N10" s="141" t="n">
        <f aca="false">M10/(M4+L10)</f>
        <v>0.440677966101695</v>
      </c>
      <c r="O10" s="113"/>
      <c r="P10" s="142"/>
      <c r="Q10" s="162"/>
      <c r="R10" s="163"/>
      <c r="S10" s="145"/>
      <c r="T10" s="146"/>
      <c r="U10" s="147"/>
      <c r="V10" s="165"/>
      <c r="W10" s="163"/>
      <c r="X10" s="162"/>
      <c r="Y10" s="166"/>
      <c r="Z10" s="151"/>
      <c r="AA10" s="167"/>
      <c r="AB10" s="153"/>
      <c r="AC10" s="162"/>
      <c r="AD10" s="154"/>
      <c r="AE10" s="154"/>
      <c r="AF10" s="154"/>
      <c r="AG10" s="155"/>
      <c r="AH10" s="155"/>
      <c r="AI10" s="156"/>
      <c r="AJ10" s="157" t="n">
        <f aca="false">SUM(AH10:AI10)</f>
        <v>0</v>
      </c>
      <c r="AK10" s="114" t="s">
        <v>96</v>
      </c>
      <c r="AL10" s="169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</row>
    <row r="11" customFormat="false" ht="12.75" hidden="false" customHeight="false" outlineLevel="0" collapsed="false">
      <c r="A11" s="137" t="s">
        <v>43</v>
      </c>
      <c r="B11" s="164" t="n">
        <v>3</v>
      </c>
      <c r="C11" s="160" t="n">
        <v>4</v>
      </c>
      <c r="D11" s="160" t="n">
        <v>1</v>
      </c>
      <c r="E11" s="140" t="n">
        <v>1</v>
      </c>
      <c r="F11" s="140"/>
      <c r="G11" s="140"/>
      <c r="H11" s="140"/>
      <c r="I11" s="140"/>
      <c r="J11" s="140"/>
      <c r="K11" s="140"/>
      <c r="L11" s="140" t="n">
        <v>-30</v>
      </c>
      <c r="M11" s="119" t="n">
        <f aca="false">SUM(B11:K11)</f>
        <v>9</v>
      </c>
      <c r="N11" s="141" t="n">
        <f aca="false">M11/(M4+L11)</f>
        <v>0.310344827586207</v>
      </c>
      <c r="O11" s="113"/>
      <c r="P11" s="142"/>
      <c r="Q11" s="162"/>
      <c r="R11" s="144"/>
      <c r="S11" s="145"/>
      <c r="T11" s="146"/>
      <c r="U11" s="147"/>
      <c r="V11" s="165"/>
      <c r="W11" s="163"/>
      <c r="X11" s="162"/>
      <c r="Y11" s="166"/>
      <c r="Z11" s="154"/>
      <c r="AA11" s="167"/>
      <c r="AB11" s="163"/>
      <c r="AC11" s="162"/>
      <c r="AD11" s="154"/>
      <c r="AE11" s="154"/>
      <c r="AF11" s="154"/>
      <c r="AG11" s="155"/>
      <c r="AH11" s="155"/>
      <c r="AI11" s="156"/>
      <c r="AJ11" s="157" t="n">
        <f aca="false">SUM(AH11:AI11)</f>
        <v>0</v>
      </c>
      <c r="AK11" s="114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</row>
    <row r="12" customFormat="false" ht="12.75" hidden="false" customHeight="false" outlineLevel="0" collapsed="false">
      <c r="A12" s="137" t="s">
        <v>29</v>
      </c>
      <c r="B12" s="164" t="n">
        <v>0</v>
      </c>
      <c r="C12" s="140" t="n">
        <v>2</v>
      </c>
      <c r="D12" s="160" t="n">
        <v>4</v>
      </c>
      <c r="E12" s="140" t="n">
        <v>4</v>
      </c>
      <c r="F12" s="139" t="n">
        <v>5</v>
      </c>
      <c r="G12" s="140" t="n">
        <v>5</v>
      </c>
      <c r="H12" s="140" t="n">
        <v>4</v>
      </c>
      <c r="I12" s="140" t="n">
        <v>5</v>
      </c>
      <c r="J12" s="140" t="n">
        <v>6</v>
      </c>
      <c r="K12" s="140" t="n">
        <v>4</v>
      </c>
      <c r="L12" s="140" t="n">
        <v>-9</v>
      </c>
      <c r="M12" s="119" t="n">
        <f aca="false">SUM(B12:K12)</f>
        <v>39</v>
      </c>
      <c r="N12" s="141" t="n">
        <f aca="false">M12/(M4+L12)</f>
        <v>0.78</v>
      </c>
      <c r="O12" s="113"/>
      <c r="P12" s="142"/>
      <c r="Q12" s="162"/>
      <c r="R12" s="144"/>
      <c r="S12" s="170"/>
      <c r="T12" s="146"/>
      <c r="U12" s="147"/>
      <c r="V12" s="165"/>
      <c r="W12" s="163"/>
      <c r="X12" s="162"/>
      <c r="Y12" s="166"/>
      <c r="Z12" s="151"/>
      <c r="AA12" s="167"/>
      <c r="AB12" s="153"/>
      <c r="AC12" s="162"/>
      <c r="AD12" s="154"/>
      <c r="AE12" s="154"/>
      <c r="AF12" s="154"/>
      <c r="AG12" s="155"/>
      <c r="AH12" s="155"/>
      <c r="AI12" s="156"/>
      <c r="AJ12" s="157" t="n">
        <f aca="false">SUM(AH12:AI12)</f>
        <v>0</v>
      </c>
      <c r="AK12" s="114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</row>
    <row r="13" customFormat="false" ht="12.75" hidden="false" customHeight="false" outlineLevel="0" collapsed="false">
      <c r="A13" s="137" t="s">
        <v>41</v>
      </c>
      <c r="B13" s="164" t="n">
        <v>0</v>
      </c>
      <c r="C13" s="140" t="n">
        <v>0</v>
      </c>
      <c r="D13" s="140" t="n">
        <v>4</v>
      </c>
      <c r="E13" s="140" t="n">
        <v>2</v>
      </c>
      <c r="F13" s="160" t="n">
        <v>2</v>
      </c>
      <c r="G13" s="160" t="n">
        <v>1</v>
      </c>
      <c r="H13" s="140"/>
      <c r="I13" s="140"/>
      <c r="J13" s="140"/>
      <c r="K13" s="140"/>
      <c r="L13" s="140" t="n">
        <v>-32</v>
      </c>
      <c r="M13" s="119" t="n">
        <f aca="false">SUM(B13:K13)</f>
        <v>9</v>
      </c>
      <c r="N13" s="141" t="n">
        <f aca="false">M13/(M4+L13)</f>
        <v>0.333333333333333</v>
      </c>
      <c r="O13" s="113"/>
      <c r="P13" s="161"/>
      <c r="Q13" s="162"/>
      <c r="R13" s="163"/>
      <c r="S13" s="170"/>
      <c r="T13" s="164"/>
      <c r="U13" s="147"/>
      <c r="V13" s="165"/>
      <c r="W13" s="149"/>
      <c r="X13" s="162"/>
      <c r="Y13" s="166"/>
      <c r="Z13" s="154"/>
      <c r="AA13" s="167"/>
      <c r="AB13" s="163"/>
      <c r="AC13" s="162"/>
      <c r="AD13" s="154"/>
      <c r="AE13" s="154"/>
      <c r="AF13" s="154"/>
      <c r="AG13" s="155"/>
      <c r="AH13" s="155"/>
      <c r="AI13" s="156"/>
      <c r="AJ13" s="157" t="n">
        <f aca="false">SUM(AH13:AI13)</f>
        <v>0</v>
      </c>
      <c r="AK13" s="114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</row>
    <row r="14" customFormat="false" ht="12.75" hidden="false" customHeight="false" outlineLevel="0" collapsed="false">
      <c r="A14" s="171" t="s">
        <v>35</v>
      </c>
      <c r="B14" s="172" t="n">
        <v>0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2</v>
      </c>
      <c r="J14" s="173" t="n">
        <v>4</v>
      </c>
      <c r="K14" s="174" t="n">
        <v>6</v>
      </c>
      <c r="L14" s="173" t="n">
        <v>-42</v>
      </c>
      <c r="M14" s="119" t="n">
        <f aca="false">SUM(B14:K14)</f>
        <v>12</v>
      </c>
      <c r="N14" s="141" t="n">
        <f aca="false">M14/(M4+L14)</f>
        <v>0.705882352941177</v>
      </c>
      <c r="O14" s="113"/>
      <c r="P14" s="175"/>
      <c r="Q14" s="176"/>
      <c r="R14" s="177"/>
      <c r="S14" s="178"/>
      <c r="T14" s="172"/>
      <c r="U14" s="179"/>
      <c r="V14" s="180"/>
      <c r="W14" s="181"/>
      <c r="X14" s="176"/>
      <c r="Y14" s="182"/>
      <c r="Z14" s="183"/>
      <c r="AA14" s="184"/>
      <c r="AB14" s="177"/>
      <c r="AC14" s="176"/>
      <c r="AD14" s="183"/>
      <c r="AE14" s="183"/>
      <c r="AF14" s="183"/>
      <c r="AG14" s="185"/>
      <c r="AH14" s="185"/>
      <c r="AI14" s="186"/>
      <c r="AJ14" s="187"/>
      <c r="AK14" s="114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</row>
    <row r="15" customFormat="false" ht="12.75" hidden="false" customHeight="false" outlineLevel="0" collapsed="false">
      <c r="A15" s="171" t="s">
        <v>39</v>
      </c>
      <c r="B15" s="172" t="n">
        <v>0</v>
      </c>
      <c r="C15" s="173" t="n">
        <v>0</v>
      </c>
      <c r="D15" s="173" t="n">
        <v>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2</v>
      </c>
      <c r="J15" s="173" t="n">
        <v>2</v>
      </c>
      <c r="K15" s="173" t="n">
        <v>3</v>
      </c>
      <c r="L15" s="173" t="n">
        <v>-43</v>
      </c>
      <c r="M15" s="119" t="n">
        <f aca="false">SUM(B15:K15)</f>
        <v>7</v>
      </c>
      <c r="N15" s="141" t="n">
        <f aca="false">M15/(M4+L15)</f>
        <v>0.4375</v>
      </c>
      <c r="O15" s="113"/>
      <c r="P15" s="175"/>
      <c r="Q15" s="176"/>
      <c r="R15" s="177"/>
      <c r="S15" s="178"/>
      <c r="T15" s="172"/>
      <c r="U15" s="179"/>
      <c r="V15" s="180"/>
      <c r="W15" s="181"/>
      <c r="X15" s="176"/>
      <c r="Y15" s="182"/>
      <c r="Z15" s="183"/>
      <c r="AA15" s="184"/>
      <c r="AB15" s="177"/>
      <c r="AC15" s="176"/>
      <c r="AD15" s="183"/>
      <c r="AE15" s="183"/>
      <c r="AF15" s="183"/>
      <c r="AG15" s="185"/>
      <c r="AH15" s="185"/>
      <c r="AI15" s="186"/>
      <c r="AJ15" s="187"/>
      <c r="AK15" s="114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</row>
    <row r="16" customFormat="false" ht="13.5" hidden="false" customHeight="false" outlineLevel="0" collapsed="false">
      <c r="A16" s="188"/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1" t="n">
        <f aca="false">SUM(B16:K16)</f>
        <v>0</v>
      </c>
      <c r="N16" s="192"/>
      <c r="O16" s="113"/>
      <c r="P16" s="193"/>
      <c r="Q16" s="194"/>
      <c r="R16" s="195"/>
      <c r="S16" s="196"/>
      <c r="T16" s="189"/>
      <c r="U16" s="197"/>
      <c r="V16" s="198"/>
      <c r="W16" s="195"/>
      <c r="X16" s="194"/>
      <c r="Y16" s="199"/>
      <c r="Z16" s="200"/>
      <c r="AA16" s="201"/>
      <c r="AB16" s="195"/>
      <c r="AC16" s="194"/>
      <c r="AD16" s="200"/>
      <c r="AE16" s="200"/>
      <c r="AF16" s="200"/>
      <c r="AG16" s="202"/>
      <c r="AH16" s="202"/>
      <c r="AI16" s="203"/>
      <c r="AJ16" s="204"/>
      <c r="AK16" s="114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</row>
    <row r="17" customFormat="false" ht="13.5" hidden="false" customHeight="false" outlineLevel="0" collapsed="false">
      <c r="A17" s="115" t="s">
        <v>97</v>
      </c>
      <c r="B17" s="116" t="n">
        <v>4</v>
      </c>
      <c r="C17" s="117" t="n">
        <v>5</v>
      </c>
      <c r="D17" s="117" t="n">
        <v>2</v>
      </c>
      <c r="E17" s="117" t="n">
        <v>4</v>
      </c>
      <c r="F17" s="117" t="n">
        <v>2</v>
      </c>
      <c r="G17" s="117" t="n">
        <v>0</v>
      </c>
      <c r="H17" s="117"/>
      <c r="I17" s="117"/>
      <c r="J17" s="117"/>
      <c r="K17" s="117"/>
      <c r="L17" s="117" t="n">
        <v>-24</v>
      </c>
      <c r="M17" s="119" t="n">
        <f aca="false">SUM(B17:K17)</f>
        <v>17</v>
      </c>
      <c r="N17" s="120" t="n">
        <f aca="false">M17/M4</f>
        <v>0.288135593220339</v>
      </c>
      <c r="O17" s="113"/>
      <c r="P17" s="121"/>
      <c r="Q17" s="122"/>
      <c r="R17" s="123"/>
      <c r="S17" s="124"/>
      <c r="T17" s="125"/>
      <c r="U17" s="126"/>
      <c r="V17" s="124"/>
      <c r="W17" s="205"/>
      <c r="X17" s="122"/>
      <c r="Y17" s="128"/>
      <c r="Z17" s="129"/>
      <c r="AA17" s="130"/>
      <c r="AB17" s="131"/>
      <c r="AC17" s="122"/>
      <c r="AD17" s="132"/>
      <c r="AE17" s="132"/>
      <c r="AF17" s="132"/>
      <c r="AG17" s="133"/>
      <c r="AH17" s="133"/>
      <c r="AI17" s="134"/>
      <c r="AJ17" s="135" t="n">
        <f aca="false">SUM(AH17:AI17)</f>
        <v>0</v>
      </c>
      <c r="AK17" s="114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</row>
    <row r="18" customFormat="false" ht="12.75" hidden="false" customHeight="false" outlineLevel="0" collapsed="false">
      <c r="A18" s="137" t="s">
        <v>16</v>
      </c>
      <c r="B18" s="138" t="n">
        <v>5</v>
      </c>
      <c r="C18" s="139" t="n">
        <v>7</v>
      </c>
      <c r="D18" s="139" t="n">
        <v>6</v>
      </c>
      <c r="E18" s="139" t="n">
        <v>5</v>
      </c>
      <c r="F18" s="140" t="n">
        <v>4</v>
      </c>
      <c r="G18" s="139" t="n">
        <v>6</v>
      </c>
      <c r="H18" s="140" t="n">
        <v>4</v>
      </c>
      <c r="I18" s="140" t="n">
        <v>6</v>
      </c>
      <c r="J18" s="139" t="n">
        <v>7</v>
      </c>
      <c r="K18" s="139" t="n">
        <v>6</v>
      </c>
      <c r="L18" s="140"/>
      <c r="M18" s="119" t="n">
        <f aca="false">SUM(B18:K18)</f>
        <v>56</v>
      </c>
      <c r="N18" s="141" t="n">
        <f aca="false">M18/(M4+L18)</f>
        <v>0.949152542372881</v>
      </c>
      <c r="O18" s="113"/>
      <c r="P18" s="142"/>
      <c r="Q18" s="143"/>
      <c r="R18" s="144"/>
      <c r="S18" s="145"/>
      <c r="T18" s="146"/>
      <c r="U18" s="147"/>
      <c r="V18" s="148"/>
      <c r="W18" s="149"/>
      <c r="X18" s="143"/>
      <c r="Y18" s="166"/>
      <c r="Z18" s="151"/>
      <c r="AA18" s="152"/>
      <c r="AB18" s="153"/>
      <c r="AC18" s="143"/>
      <c r="AD18" s="154"/>
      <c r="AE18" s="154"/>
      <c r="AF18" s="154"/>
      <c r="AG18" s="155"/>
      <c r="AH18" s="155"/>
      <c r="AI18" s="156"/>
      <c r="AJ18" s="157" t="n">
        <f aca="false">SUM(AH18:AI18)</f>
        <v>0</v>
      </c>
      <c r="AK18" s="114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</row>
    <row r="19" customFormat="false" ht="12.75" hidden="false" customHeight="false" outlineLevel="0" collapsed="false">
      <c r="A19" s="137" t="s">
        <v>17</v>
      </c>
      <c r="B19" s="164" t="n">
        <v>4</v>
      </c>
      <c r="C19" s="139" t="n">
        <v>7</v>
      </c>
      <c r="D19" s="139" t="n">
        <v>6</v>
      </c>
      <c r="E19" s="139" t="n">
        <v>5</v>
      </c>
      <c r="F19" s="140" t="n">
        <v>4</v>
      </c>
      <c r="G19" s="139" t="n">
        <v>6</v>
      </c>
      <c r="H19" s="140" t="n">
        <v>3</v>
      </c>
      <c r="I19" s="139" t="n">
        <v>7</v>
      </c>
      <c r="J19" s="139" t="n">
        <v>7</v>
      </c>
      <c r="K19" s="140" t="n">
        <v>3</v>
      </c>
      <c r="L19" s="140"/>
      <c r="M19" s="119" t="n">
        <f aca="false">SUM(B19:K19)</f>
        <v>52</v>
      </c>
      <c r="N19" s="141" t="n">
        <f aca="false">M19/(M4+L19)</f>
        <v>0.88135593220339</v>
      </c>
      <c r="O19" s="113"/>
      <c r="P19" s="142"/>
      <c r="Q19" s="143"/>
      <c r="R19" s="144"/>
      <c r="S19" s="145"/>
      <c r="T19" s="146"/>
      <c r="U19" s="147"/>
      <c r="V19" s="148"/>
      <c r="W19" s="149"/>
      <c r="X19" s="143"/>
      <c r="Y19" s="150"/>
      <c r="Z19" s="151"/>
      <c r="AA19" s="152"/>
      <c r="AB19" s="153"/>
      <c r="AC19" s="143"/>
      <c r="AD19" s="154"/>
      <c r="AE19" s="154"/>
      <c r="AF19" s="154"/>
      <c r="AG19" s="155"/>
      <c r="AH19" s="155"/>
      <c r="AI19" s="156"/>
      <c r="AJ19" s="157" t="n">
        <f aca="false">SUM(AH19:AI19)</f>
        <v>0</v>
      </c>
      <c r="AK19" s="114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</row>
    <row r="20" customFormat="false" ht="12.75" hidden="false" customHeight="false" outlineLevel="0" collapsed="false">
      <c r="A20" s="137" t="s">
        <v>25</v>
      </c>
      <c r="B20" s="138" t="n">
        <v>5</v>
      </c>
      <c r="C20" s="140" t="n">
        <v>5</v>
      </c>
      <c r="D20" s="139" t="n">
        <v>6</v>
      </c>
      <c r="E20" s="140" t="n">
        <v>4</v>
      </c>
      <c r="F20" s="139" t="n">
        <v>5</v>
      </c>
      <c r="G20" s="140" t="n">
        <v>5</v>
      </c>
      <c r="H20" s="140" t="n">
        <v>4</v>
      </c>
      <c r="I20" s="140" t="n">
        <v>4</v>
      </c>
      <c r="J20" s="140" t="n">
        <v>4</v>
      </c>
      <c r="K20" s="140"/>
      <c r="L20" s="140" t="n">
        <v>-6</v>
      </c>
      <c r="M20" s="119" t="n">
        <f aca="false">SUM(B20:K20)</f>
        <v>42</v>
      </c>
      <c r="N20" s="141" t="n">
        <f aca="false">M20/(M4+L20)</f>
        <v>0.792452830188679</v>
      </c>
      <c r="O20" s="113"/>
      <c r="P20" s="142"/>
      <c r="Q20" s="143"/>
      <c r="R20" s="144"/>
      <c r="S20" s="145"/>
      <c r="T20" s="146"/>
      <c r="U20" s="147"/>
      <c r="V20" s="148"/>
      <c r="W20" s="163"/>
      <c r="X20" s="162"/>
      <c r="Y20" s="166"/>
      <c r="Z20" s="151"/>
      <c r="AA20" s="167"/>
      <c r="AB20" s="153"/>
      <c r="AC20" s="143"/>
      <c r="AD20" s="154"/>
      <c r="AE20" s="154"/>
      <c r="AF20" s="154"/>
      <c r="AG20" s="155"/>
      <c r="AH20" s="155"/>
      <c r="AI20" s="156"/>
      <c r="AJ20" s="157" t="n">
        <f aca="false">SUM(AH20:AI20)</f>
        <v>0</v>
      </c>
      <c r="AK20" s="114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</row>
    <row r="21" customFormat="false" ht="12.75" hidden="false" customHeight="false" outlineLevel="0" collapsed="false">
      <c r="A21" s="137" t="s">
        <v>28</v>
      </c>
      <c r="B21" s="159" t="n">
        <v>1</v>
      </c>
      <c r="C21" s="140" t="n">
        <v>6</v>
      </c>
      <c r="D21" s="140" t="n">
        <v>5</v>
      </c>
      <c r="E21" s="140" t="n">
        <v>5</v>
      </c>
      <c r="F21" s="139" t="n">
        <v>5</v>
      </c>
      <c r="G21" s="139" t="n">
        <v>6</v>
      </c>
      <c r="H21" s="140" t="n">
        <v>4</v>
      </c>
      <c r="I21" s="140" t="n">
        <v>5</v>
      </c>
      <c r="J21" s="140" t="n">
        <v>5</v>
      </c>
      <c r="K21" s="140" t="n">
        <v>4</v>
      </c>
      <c r="L21" s="140"/>
      <c r="M21" s="119" t="n">
        <f aca="false">SUM(B21:K21)</f>
        <v>46</v>
      </c>
      <c r="N21" s="141" t="n">
        <f aca="false">M21/(M4+L21)</f>
        <v>0.779661016949153</v>
      </c>
      <c r="O21" s="113"/>
      <c r="P21" s="161"/>
      <c r="Q21" s="143"/>
      <c r="R21" s="163"/>
      <c r="S21" s="170"/>
      <c r="T21" s="146"/>
      <c r="U21" s="147"/>
      <c r="V21" s="148"/>
      <c r="W21" s="149"/>
      <c r="X21" s="162"/>
      <c r="Y21" s="150"/>
      <c r="Z21" s="151"/>
      <c r="AA21" s="152"/>
      <c r="AB21" s="153"/>
      <c r="AC21" s="143"/>
      <c r="AD21" s="154"/>
      <c r="AE21" s="154"/>
      <c r="AF21" s="154"/>
      <c r="AG21" s="155"/>
      <c r="AH21" s="155"/>
      <c r="AI21" s="156"/>
      <c r="AJ21" s="157" t="n">
        <f aca="false">SUM(AH21:AI21)</f>
        <v>0</v>
      </c>
      <c r="AK21" s="114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</row>
    <row r="22" customFormat="false" ht="12.75" hidden="false" customHeight="false" outlineLevel="0" collapsed="false">
      <c r="A22" s="137" t="s">
        <v>20</v>
      </c>
      <c r="B22" s="138" t="n">
        <v>5</v>
      </c>
      <c r="C22" s="140" t="n">
        <v>6</v>
      </c>
      <c r="D22" s="139" t="n">
        <v>6</v>
      </c>
      <c r="E22" s="140" t="n">
        <v>4</v>
      </c>
      <c r="F22" s="139" t="n">
        <v>5</v>
      </c>
      <c r="G22" s="139" t="n">
        <v>6</v>
      </c>
      <c r="H22" s="139" t="n">
        <v>5</v>
      </c>
      <c r="I22" s="140" t="n">
        <v>6</v>
      </c>
      <c r="J22" s="140" t="n">
        <v>6</v>
      </c>
      <c r="K22" s="140" t="n">
        <v>5</v>
      </c>
      <c r="L22" s="140"/>
      <c r="M22" s="119" t="n">
        <f aca="false">SUM(B22:K22)</f>
        <v>54</v>
      </c>
      <c r="N22" s="141" t="n">
        <f aca="false">M22/(M4+L22)</f>
        <v>0.915254237288136</v>
      </c>
      <c r="O22" s="113"/>
      <c r="P22" s="142"/>
      <c r="Q22" s="143"/>
      <c r="R22" s="163"/>
      <c r="S22" s="145"/>
      <c r="T22" s="146"/>
      <c r="U22" s="147"/>
      <c r="V22" s="148"/>
      <c r="W22" s="149"/>
      <c r="X22" s="143"/>
      <c r="Y22" s="150"/>
      <c r="Z22" s="151"/>
      <c r="AA22" s="152"/>
      <c r="AB22" s="153"/>
      <c r="AC22" s="162"/>
      <c r="AD22" s="154"/>
      <c r="AE22" s="154"/>
      <c r="AF22" s="154"/>
      <c r="AG22" s="155"/>
      <c r="AH22" s="155"/>
      <c r="AI22" s="156"/>
      <c r="AJ22" s="157" t="n">
        <f aca="false">SUM(AH22:AI22)</f>
        <v>0</v>
      </c>
      <c r="AK22" s="114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</row>
    <row r="23" customFormat="false" ht="12.75" hidden="false" customHeight="false" outlineLevel="0" collapsed="false">
      <c r="A23" s="137"/>
      <c r="B23" s="164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19" t="n">
        <f aca="false">SUM(B23:K23)</f>
        <v>0</v>
      </c>
      <c r="N23" s="141" t="n">
        <f aca="false">M23/(M4+L23)</f>
        <v>0</v>
      </c>
      <c r="O23" s="113"/>
      <c r="P23" s="161"/>
      <c r="Q23" s="162"/>
      <c r="R23" s="163"/>
      <c r="S23" s="170"/>
      <c r="T23" s="164"/>
      <c r="U23" s="147"/>
      <c r="V23" s="165"/>
      <c r="W23" s="163"/>
      <c r="X23" s="162"/>
      <c r="Y23" s="166"/>
      <c r="Z23" s="154"/>
      <c r="AA23" s="167"/>
      <c r="AB23" s="163"/>
      <c r="AC23" s="162"/>
      <c r="AD23" s="154"/>
      <c r="AE23" s="154"/>
      <c r="AF23" s="154"/>
      <c r="AG23" s="155"/>
      <c r="AH23" s="155"/>
      <c r="AI23" s="156"/>
      <c r="AJ23" s="157" t="n">
        <f aca="false">SUM(AH23:AI23)</f>
        <v>0</v>
      </c>
      <c r="AK23" s="114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</row>
    <row r="24" customFormat="false" ht="13.5" hidden="false" customHeight="false" outlineLevel="0" collapsed="false">
      <c r="A24" s="188"/>
      <c r="B24" s="189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1" t="n">
        <f aca="false">SUM(B24:K24)</f>
        <v>0</v>
      </c>
      <c r="N24" s="192"/>
      <c r="O24" s="113"/>
      <c r="P24" s="193"/>
      <c r="Q24" s="194"/>
      <c r="R24" s="195"/>
      <c r="S24" s="196"/>
      <c r="T24" s="189"/>
      <c r="U24" s="197"/>
      <c r="V24" s="198"/>
      <c r="W24" s="195"/>
      <c r="X24" s="194"/>
      <c r="Y24" s="199"/>
      <c r="Z24" s="200"/>
      <c r="AA24" s="201"/>
      <c r="AB24" s="195"/>
      <c r="AC24" s="194"/>
      <c r="AD24" s="200"/>
      <c r="AE24" s="200"/>
      <c r="AF24" s="200"/>
      <c r="AG24" s="202"/>
      <c r="AH24" s="202"/>
      <c r="AI24" s="203"/>
      <c r="AJ24" s="206"/>
      <c r="AK24" s="114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</row>
    <row r="25" customFormat="false" ht="13.5" hidden="false" customHeight="false" outlineLevel="0" collapsed="false">
      <c r="A25" s="137" t="s">
        <v>98</v>
      </c>
      <c r="B25" s="164" t="n">
        <v>3</v>
      </c>
      <c r="C25" s="140" t="n">
        <v>4</v>
      </c>
      <c r="D25" s="140" t="n">
        <v>4</v>
      </c>
      <c r="E25" s="140" t="n">
        <v>2</v>
      </c>
      <c r="F25" s="140" t="n">
        <v>1</v>
      </c>
      <c r="G25" s="140" t="n">
        <v>4</v>
      </c>
      <c r="H25" s="140" t="n">
        <v>3</v>
      </c>
      <c r="I25" s="140" t="n">
        <v>6</v>
      </c>
      <c r="J25" s="140" t="n">
        <v>4</v>
      </c>
      <c r="K25" s="140" t="n">
        <v>5</v>
      </c>
      <c r="L25" s="140" t="n">
        <v>-4</v>
      </c>
      <c r="M25" s="119" t="n">
        <f aca="false">SUM(B25:K25)</f>
        <v>36</v>
      </c>
      <c r="N25" s="141" t="n">
        <f aca="false">M25/(M4+L25)</f>
        <v>0.654545454545455</v>
      </c>
      <c r="O25" s="113"/>
      <c r="P25" s="121"/>
      <c r="Q25" s="122"/>
      <c r="R25" s="123"/>
      <c r="S25" s="124"/>
      <c r="T25" s="125"/>
      <c r="U25" s="207"/>
      <c r="V25" s="124"/>
      <c r="W25" s="127"/>
      <c r="X25" s="122"/>
      <c r="Y25" s="128"/>
      <c r="Z25" s="129"/>
      <c r="AA25" s="130"/>
      <c r="AB25" s="131"/>
      <c r="AC25" s="122"/>
      <c r="AD25" s="132"/>
      <c r="AE25" s="132"/>
      <c r="AF25" s="132"/>
      <c r="AG25" s="133"/>
      <c r="AH25" s="133"/>
      <c r="AI25" s="134"/>
      <c r="AJ25" s="135" t="n">
        <f aca="false">SUM(AH25:AI25)</f>
        <v>0</v>
      </c>
      <c r="AK25" s="114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</row>
    <row r="26" customFormat="false" ht="12.75" hidden="false" customHeight="false" outlineLevel="0" collapsed="false">
      <c r="A26" s="137" t="s">
        <v>23</v>
      </c>
      <c r="B26" s="164" t="n">
        <v>4</v>
      </c>
      <c r="C26" s="139" t="n">
        <v>7</v>
      </c>
      <c r="D26" s="139" t="n">
        <v>6</v>
      </c>
      <c r="E26" s="139" t="n">
        <v>5</v>
      </c>
      <c r="F26" s="139" t="n">
        <v>5</v>
      </c>
      <c r="G26" s="139" t="n">
        <v>6</v>
      </c>
      <c r="H26" s="140" t="n">
        <v>3</v>
      </c>
      <c r="I26" s="140" t="n">
        <v>6</v>
      </c>
      <c r="J26" s="140" t="n">
        <v>5</v>
      </c>
      <c r="K26" s="139" t="n">
        <v>6</v>
      </c>
      <c r="L26" s="140"/>
      <c r="M26" s="119" t="n">
        <f aca="false">SUM(B26:K26)</f>
        <v>53</v>
      </c>
      <c r="N26" s="141" t="n">
        <f aca="false">M26/(M4+L26)</f>
        <v>0.898305084745763</v>
      </c>
      <c r="O26" s="113"/>
      <c r="P26" s="142"/>
      <c r="Q26" s="143"/>
      <c r="R26" s="144"/>
      <c r="S26" s="145"/>
      <c r="T26" s="146"/>
      <c r="U26" s="208"/>
      <c r="V26" s="148"/>
      <c r="W26" s="149"/>
      <c r="X26" s="143"/>
      <c r="Y26" s="150"/>
      <c r="Z26" s="151"/>
      <c r="AA26" s="152"/>
      <c r="AB26" s="153"/>
      <c r="AC26" s="143"/>
      <c r="AD26" s="154"/>
      <c r="AE26" s="154"/>
      <c r="AF26" s="154"/>
      <c r="AG26" s="155"/>
      <c r="AH26" s="155"/>
      <c r="AI26" s="156"/>
      <c r="AJ26" s="157" t="n">
        <f aca="false">SUM(AH26:AI26)</f>
        <v>0</v>
      </c>
      <c r="AK26" s="114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</row>
    <row r="27" customFormat="false" ht="12.75" hidden="false" customHeight="false" outlineLevel="0" collapsed="false">
      <c r="A27" s="137" t="s">
        <v>18</v>
      </c>
      <c r="B27" s="138" t="n">
        <v>5</v>
      </c>
      <c r="C27" s="140" t="n">
        <v>6</v>
      </c>
      <c r="D27" s="139" t="n">
        <v>6</v>
      </c>
      <c r="E27" s="139" t="n">
        <v>5</v>
      </c>
      <c r="F27" s="139" t="n">
        <v>5</v>
      </c>
      <c r="G27" s="139" t="n">
        <v>6</v>
      </c>
      <c r="H27" s="140" t="n">
        <v>4</v>
      </c>
      <c r="I27" s="139" t="n">
        <v>7</v>
      </c>
      <c r="J27" s="140" t="n">
        <v>6</v>
      </c>
      <c r="K27" s="139" t="n">
        <v>6</v>
      </c>
      <c r="L27" s="140"/>
      <c r="M27" s="119" t="n">
        <f aca="false">SUM(B27:K27)</f>
        <v>56</v>
      </c>
      <c r="N27" s="141" t="n">
        <f aca="false">M27/(M4+L27)</f>
        <v>0.949152542372881</v>
      </c>
      <c r="O27" s="113"/>
      <c r="P27" s="142"/>
      <c r="Q27" s="143"/>
      <c r="R27" s="144"/>
      <c r="S27" s="145"/>
      <c r="T27" s="146"/>
      <c r="U27" s="208"/>
      <c r="V27" s="148"/>
      <c r="W27" s="149"/>
      <c r="X27" s="143"/>
      <c r="Y27" s="150"/>
      <c r="Z27" s="151"/>
      <c r="AA27" s="152"/>
      <c r="AB27" s="153"/>
      <c r="AC27" s="143"/>
      <c r="AD27" s="154"/>
      <c r="AE27" s="154"/>
      <c r="AF27" s="154"/>
      <c r="AG27" s="155"/>
      <c r="AH27" s="155"/>
      <c r="AI27" s="156"/>
      <c r="AJ27" s="157" t="n">
        <f aca="false">SUM(AH27:AI27)</f>
        <v>0</v>
      </c>
      <c r="AK27" s="114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</row>
    <row r="28" customFormat="false" ht="12.75" hidden="false" customHeight="false" outlineLevel="0" collapsed="false">
      <c r="A28" s="209" t="s">
        <v>27</v>
      </c>
      <c r="B28" s="138" t="n">
        <v>5</v>
      </c>
      <c r="C28" s="140" t="n">
        <v>5</v>
      </c>
      <c r="D28" s="139" t="n">
        <v>6</v>
      </c>
      <c r="E28" s="140" t="n">
        <v>4</v>
      </c>
      <c r="F28" s="139" t="n">
        <v>5</v>
      </c>
      <c r="G28" s="140" t="n">
        <v>5</v>
      </c>
      <c r="H28" s="140" t="n">
        <v>4</v>
      </c>
      <c r="I28" s="140" t="n">
        <v>2</v>
      </c>
      <c r="J28" s="140" t="n">
        <v>5</v>
      </c>
      <c r="K28" s="140"/>
      <c r="L28" s="140" t="n">
        <v>-6</v>
      </c>
      <c r="M28" s="119" t="n">
        <f aca="false">SUM(B28:K28)</f>
        <v>41</v>
      </c>
      <c r="N28" s="141" t="n">
        <f aca="false">M28/(M4+L28)</f>
        <v>0.773584905660377</v>
      </c>
      <c r="O28" s="113"/>
      <c r="P28" s="142"/>
      <c r="Q28" s="143"/>
      <c r="R28" s="144"/>
      <c r="S28" s="145"/>
      <c r="T28" s="146"/>
      <c r="U28" s="208"/>
      <c r="V28" s="148"/>
      <c r="W28" s="163"/>
      <c r="X28" s="162"/>
      <c r="Y28" s="166"/>
      <c r="Z28" s="151"/>
      <c r="AA28" s="152"/>
      <c r="AB28" s="153"/>
      <c r="AC28" s="143"/>
      <c r="AD28" s="154"/>
      <c r="AE28" s="154"/>
      <c r="AF28" s="154"/>
      <c r="AG28" s="155"/>
      <c r="AH28" s="155"/>
      <c r="AI28" s="156"/>
      <c r="AJ28" s="157" t="n">
        <f aca="false">SUM(AH28:AI28)</f>
        <v>0</v>
      </c>
      <c r="AK28" s="114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</row>
    <row r="29" customFormat="false" ht="12.75" hidden="false" customHeight="false" outlineLevel="0" collapsed="false">
      <c r="A29" s="210" t="s">
        <v>21</v>
      </c>
      <c r="B29" s="172" t="n">
        <v>4</v>
      </c>
      <c r="C29" s="174" t="n">
        <v>7</v>
      </c>
      <c r="D29" s="174" t="n">
        <v>6</v>
      </c>
      <c r="E29" s="173" t="n">
        <v>3</v>
      </c>
      <c r="F29" s="173" t="n">
        <v>4</v>
      </c>
      <c r="G29" s="174" t="n">
        <v>6</v>
      </c>
      <c r="H29" s="174" t="n">
        <v>5</v>
      </c>
      <c r="I29" s="173" t="n">
        <v>5</v>
      </c>
      <c r="J29" s="173" t="n">
        <v>4</v>
      </c>
      <c r="K29" s="173" t="n">
        <v>4</v>
      </c>
      <c r="L29" s="173"/>
      <c r="M29" s="119" t="n">
        <f aca="false">SUM(B29:K29)</f>
        <v>48</v>
      </c>
      <c r="N29" s="141" t="n">
        <f aca="false">M29/(M4+L29)</f>
        <v>0.813559322033898</v>
      </c>
      <c r="O29" s="113"/>
      <c r="P29" s="142"/>
      <c r="Q29" s="143"/>
      <c r="R29" s="144"/>
      <c r="S29" s="145"/>
      <c r="T29" s="146"/>
      <c r="U29" s="208"/>
      <c r="V29" s="148"/>
      <c r="W29" s="149"/>
      <c r="X29" s="143"/>
      <c r="Y29" s="150"/>
      <c r="Z29" s="151"/>
      <c r="AA29" s="152"/>
      <c r="AB29" s="153"/>
      <c r="AC29" s="143"/>
      <c r="AD29" s="154"/>
      <c r="AE29" s="154"/>
      <c r="AF29" s="154"/>
      <c r="AG29" s="155"/>
      <c r="AH29" s="155"/>
      <c r="AI29" s="156"/>
      <c r="AJ29" s="157" t="n">
        <f aca="false">SUM(AH29:AI29)</f>
        <v>0</v>
      </c>
      <c r="AK29" s="114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</row>
    <row r="30" customFormat="false" ht="12.75" hidden="false" customHeight="false" outlineLevel="0" collapsed="false">
      <c r="A30" s="210" t="s">
        <v>26</v>
      </c>
      <c r="B30" s="172" t="n">
        <v>4</v>
      </c>
      <c r="C30" s="174" t="n">
        <v>7</v>
      </c>
      <c r="D30" s="173" t="n">
        <v>5</v>
      </c>
      <c r="E30" s="173" t="n">
        <v>4</v>
      </c>
      <c r="F30" s="173" t="n">
        <v>3</v>
      </c>
      <c r="G30" s="173" t="n">
        <v>4</v>
      </c>
      <c r="H30" s="173" t="n">
        <v>3</v>
      </c>
      <c r="I30" s="174" t="n">
        <v>7</v>
      </c>
      <c r="J30" s="173" t="n">
        <v>4</v>
      </c>
      <c r="K30" s="174" t="n">
        <v>6</v>
      </c>
      <c r="L30" s="173"/>
      <c r="M30" s="119" t="n">
        <f aca="false">SUM(B30:K30)</f>
        <v>47</v>
      </c>
      <c r="N30" s="141" t="n">
        <f aca="false">M30/(M4+L30)</f>
        <v>0.796610169491525</v>
      </c>
      <c r="O30" s="113"/>
      <c r="P30" s="142"/>
      <c r="Q30" s="143"/>
      <c r="R30" s="144"/>
      <c r="S30" s="145"/>
      <c r="T30" s="146"/>
      <c r="U30" s="208"/>
      <c r="V30" s="165"/>
      <c r="W30" s="149"/>
      <c r="X30" s="162"/>
      <c r="Y30" s="166"/>
      <c r="Z30" s="151"/>
      <c r="AA30" s="152"/>
      <c r="AB30" s="153"/>
      <c r="AC30" s="162"/>
      <c r="AD30" s="154"/>
      <c r="AE30" s="154"/>
      <c r="AF30" s="154"/>
      <c r="AG30" s="155"/>
      <c r="AH30" s="155"/>
      <c r="AI30" s="156"/>
      <c r="AJ30" s="157" t="n">
        <f aca="false">SUM(AH30:AI30)</f>
        <v>0</v>
      </c>
      <c r="AK30" s="114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</row>
    <row r="31" customFormat="false" ht="12.75" hidden="false" customHeight="false" outlineLevel="0" collapsed="false">
      <c r="A31" s="210"/>
      <c r="B31" s="172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19" t="n">
        <f aca="false">SUM(B31:K31)</f>
        <v>0</v>
      </c>
      <c r="N31" s="141" t="n">
        <f aca="false">M31/(M4+L31)</f>
        <v>0</v>
      </c>
      <c r="O31" s="113"/>
      <c r="P31" s="211"/>
      <c r="Q31" s="212"/>
      <c r="R31" s="213"/>
      <c r="S31" s="214"/>
      <c r="T31" s="215"/>
      <c r="U31" s="216"/>
      <c r="V31" s="156"/>
      <c r="W31" s="213"/>
      <c r="X31" s="212"/>
      <c r="Y31" s="217"/>
      <c r="Z31" s="218"/>
      <c r="AA31" s="219"/>
      <c r="AB31" s="213"/>
      <c r="AC31" s="212"/>
      <c r="AD31" s="218"/>
      <c r="AE31" s="218"/>
      <c r="AF31" s="218"/>
      <c r="AG31" s="155"/>
      <c r="AH31" s="155"/>
      <c r="AI31" s="156"/>
      <c r="AJ31" s="157" t="n">
        <f aca="false">SUM(AH31:AI31)</f>
        <v>0</v>
      </c>
      <c r="AK31" s="114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</row>
    <row r="32" customFormat="false" ht="13.5" hidden="false" customHeight="false" outlineLevel="0" collapsed="false">
      <c r="A32" s="188"/>
      <c r="B32" s="220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191" t="n">
        <f aca="false">SUM(B32:K32)</f>
        <v>0</v>
      </c>
      <c r="N32" s="192" t="n">
        <f aca="false">M32/(M4+L32)</f>
        <v>0</v>
      </c>
      <c r="O32" s="113"/>
      <c r="P32" s="222"/>
      <c r="Q32" s="223"/>
      <c r="R32" s="224"/>
      <c r="S32" s="225"/>
      <c r="T32" s="220"/>
      <c r="U32" s="226"/>
      <c r="V32" s="203"/>
      <c r="W32" s="224"/>
      <c r="X32" s="223"/>
      <c r="Y32" s="204"/>
      <c r="Z32" s="227"/>
      <c r="AA32" s="228"/>
      <c r="AB32" s="224"/>
      <c r="AC32" s="223"/>
      <c r="AD32" s="227"/>
      <c r="AE32" s="227"/>
      <c r="AF32" s="227"/>
      <c r="AG32" s="202"/>
      <c r="AH32" s="202"/>
      <c r="AI32" s="203"/>
      <c r="AJ32" s="206"/>
      <c r="AK32" s="114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</row>
    <row r="33" customFormat="false" ht="13.5" hidden="false" customHeight="false" outlineLevel="0" collapsed="false">
      <c r="A33" s="115" t="s">
        <v>99</v>
      </c>
      <c r="B33" s="229"/>
      <c r="C33" s="230"/>
      <c r="D33" s="231"/>
      <c r="E33" s="230"/>
      <c r="F33" s="231"/>
      <c r="G33" s="231"/>
      <c r="H33" s="231"/>
      <c r="I33" s="231"/>
      <c r="J33" s="231"/>
      <c r="K33" s="231"/>
      <c r="L33" s="231"/>
      <c r="M33" s="232" t="n">
        <f aca="false">SUM(B33:K33)</f>
        <v>0</v>
      </c>
      <c r="N33" s="120" t="n">
        <f aca="false">M33/(M4+L33)</f>
        <v>0</v>
      </c>
      <c r="O33" s="113"/>
      <c r="P33" s="233"/>
      <c r="Q33" s="234"/>
      <c r="R33" s="205"/>
      <c r="S33" s="235"/>
      <c r="T33" s="116"/>
      <c r="U33" s="126"/>
      <c r="V33" s="236"/>
      <c r="W33" s="205"/>
      <c r="X33" s="234"/>
      <c r="Y33" s="128"/>
      <c r="Z33" s="132"/>
      <c r="AA33" s="237"/>
      <c r="AB33" s="205"/>
      <c r="AC33" s="234"/>
      <c r="AD33" s="132"/>
      <c r="AE33" s="132"/>
      <c r="AF33" s="132"/>
      <c r="AG33" s="238"/>
      <c r="AH33" s="238"/>
      <c r="AI33" s="236"/>
      <c r="AJ33" s="135" t="n">
        <f aca="false">SUM(AH33:AI33)</f>
        <v>0</v>
      </c>
      <c r="AK33" s="114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</row>
    <row r="34" customFormat="false" ht="12.75" hidden="false" customHeight="false" outlineLevel="0" collapsed="false">
      <c r="A34" s="209"/>
      <c r="B34" s="215"/>
      <c r="C34" s="140"/>
      <c r="D34" s="160"/>
      <c r="E34" s="160"/>
      <c r="F34" s="160"/>
      <c r="G34" s="140"/>
      <c r="H34" s="140"/>
      <c r="I34" s="140"/>
      <c r="J34" s="140"/>
      <c r="K34" s="239"/>
      <c r="L34" s="239"/>
      <c r="M34" s="119" t="n">
        <f aca="false">SUM(B34:K34)</f>
        <v>0</v>
      </c>
      <c r="N34" s="141" t="n">
        <f aca="false">M34/(M4+L34)</f>
        <v>0</v>
      </c>
      <c r="O34" s="113"/>
      <c r="P34" s="161"/>
      <c r="Q34" s="162"/>
      <c r="R34" s="163"/>
      <c r="S34" s="170"/>
      <c r="T34" s="164"/>
      <c r="U34" s="147"/>
      <c r="V34" s="165"/>
      <c r="W34" s="163"/>
      <c r="X34" s="162"/>
      <c r="Y34" s="166"/>
      <c r="Z34" s="154"/>
      <c r="AA34" s="167"/>
      <c r="AB34" s="163"/>
      <c r="AC34" s="162"/>
      <c r="AD34" s="154"/>
      <c r="AE34" s="154"/>
      <c r="AF34" s="154"/>
      <c r="AG34" s="240"/>
      <c r="AH34" s="240"/>
      <c r="AI34" s="165"/>
      <c r="AJ34" s="157" t="n">
        <f aca="false">SUM(AH34:AI34)</f>
        <v>0</v>
      </c>
      <c r="AK34" s="114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</row>
    <row r="35" customFormat="false" ht="12.75" hidden="false" customHeight="false" outlineLevel="0" collapsed="false">
      <c r="A35" s="209"/>
      <c r="B35" s="215"/>
      <c r="C35" s="140"/>
      <c r="D35" s="140"/>
      <c r="E35" s="140"/>
      <c r="F35" s="140"/>
      <c r="G35" s="140"/>
      <c r="H35" s="140"/>
      <c r="I35" s="140"/>
      <c r="J35" s="140"/>
      <c r="K35" s="239"/>
      <c r="L35" s="239"/>
      <c r="M35" s="119" t="n">
        <f aca="false">SUM(B35:K35)</f>
        <v>0</v>
      </c>
      <c r="N35" s="141" t="n">
        <f aca="false">M35/(M4+L35)</f>
        <v>0</v>
      </c>
      <c r="O35" s="113"/>
      <c r="P35" s="161"/>
      <c r="Q35" s="162"/>
      <c r="R35" s="163"/>
      <c r="S35" s="170"/>
      <c r="T35" s="164"/>
      <c r="U35" s="147"/>
      <c r="V35" s="165"/>
      <c r="W35" s="163"/>
      <c r="X35" s="162"/>
      <c r="Y35" s="166"/>
      <c r="Z35" s="154"/>
      <c r="AA35" s="167"/>
      <c r="AB35" s="163"/>
      <c r="AC35" s="162"/>
      <c r="AD35" s="154"/>
      <c r="AE35" s="154"/>
      <c r="AF35" s="154"/>
      <c r="AG35" s="240"/>
      <c r="AH35" s="240"/>
      <c r="AI35" s="165"/>
      <c r="AJ35" s="157" t="n">
        <f aca="false">SUM(AH35:AI35)</f>
        <v>0</v>
      </c>
      <c r="AK35" s="114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</row>
    <row r="36" customFormat="false" ht="12.75" hidden="false" customHeight="false" outlineLevel="0" collapsed="false">
      <c r="A36" s="209"/>
      <c r="B36" s="215"/>
      <c r="C36" s="140"/>
      <c r="D36" s="140"/>
      <c r="E36" s="160"/>
      <c r="F36" s="160"/>
      <c r="G36" s="140"/>
      <c r="H36" s="140"/>
      <c r="I36" s="140"/>
      <c r="J36" s="140"/>
      <c r="K36" s="239"/>
      <c r="L36" s="239"/>
      <c r="M36" s="119" t="n">
        <f aca="false">SUM(B36:K36)</f>
        <v>0</v>
      </c>
      <c r="N36" s="141" t="n">
        <f aca="false">M36/(M4+L36)</f>
        <v>0</v>
      </c>
      <c r="O36" s="113"/>
      <c r="P36" s="161"/>
      <c r="Q36" s="162"/>
      <c r="R36" s="163"/>
      <c r="S36" s="170"/>
      <c r="T36" s="164"/>
      <c r="U36" s="147"/>
      <c r="V36" s="165"/>
      <c r="W36" s="163"/>
      <c r="X36" s="162"/>
      <c r="Y36" s="166"/>
      <c r="Z36" s="154"/>
      <c r="AA36" s="167"/>
      <c r="AB36" s="163"/>
      <c r="AC36" s="162"/>
      <c r="AD36" s="154"/>
      <c r="AE36" s="154"/>
      <c r="AF36" s="154"/>
      <c r="AG36" s="240"/>
      <c r="AH36" s="240"/>
      <c r="AI36" s="165"/>
      <c r="AJ36" s="157" t="n">
        <f aca="false">SUM(AH36:AI36)</f>
        <v>0</v>
      </c>
      <c r="AK36" s="114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</row>
    <row r="37" customFormat="false" ht="12.75" hidden="false" customHeight="false" outlineLevel="0" collapsed="false">
      <c r="A37" s="209"/>
      <c r="B37" s="215"/>
      <c r="C37" s="239"/>
      <c r="D37" s="239"/>
      <c r="E37" s="239"/>
      <c r="F37" s="241"/>
      <c r="G37" s="239"/>
      <c r="H37" s="239"/>
      <c r="I37" s="239"/>
      <c r="J37" s="239"/>
      <c r="K37" s="239"/>
      <c r="L37" s="239"/>
      <c r="M37" s="119" t="n">
        <f aca="false">SUM(B37:K37)</f>
        <v>0</v>
      </c>
      <c r="N37" s="141" t="n">
        <f aca="false">M37/(M4+L37)</f>
        <v>0</v>
      </c>
      <c r="O37" s="113"/>
      <c r="P37" s="161"/>
      <c r="Q37" s="162"/>
      <c r="R37" s="163"/>
      <c r="S37" s="170"/>
      <c r="T37" s="164"/>
      <c r="U37" s="147"/>
      <c r="V37" s="165"/>
      <c r="W37" s="163"/>
      <c r="X37" s="162"/>
      <c r="Y37" s="166"/>
      <c r="Z37" s="154"/>
      <c r="AA37" s="167"/>
      <c r="AB37" s="163"/>
      <c r="AC37" s="162"/>
      <c r="AD37" s="154"/>
      <c r="AE37" s="154"/>
      <c r="AF37" s="154"/>
      <c r="AG37" s="240"/>
      <c r="AH37" s="240"/>
      <c r="AI37" s="165"/>
      <c r="AJ37" s="157" t="n">
        <f aca="false">SUM(AH37:AI37)</f>
        <v>0</v>
      </c>
      <c r="AK37" s="114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</row>
    <row r="38" customFormat="false" ht="12.75" hidden="false" customHeight="false" outlineLevel="0" collapsed="false">
      <c r="A38" s="209"/>
      <c r="B38" s="215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119" t="n">
        <f aca="false">SUM(B38:K38)</f>
        <v>0</v>
      </c>
      <c r="N38" s="141" t="n">
        <f aca="false">M38/(M4+L38)</f>
        <v>0</v>
      </c>
      <c r="O38" s="113"/>
      <c r="P38" s="161"/>
      <c r="Q38" s="162"/>
      <c r="R38" s="163"/>
      <c r="S38" s="170"/>
      <c r="T38" s="164"/>
      <c r="U38" s="147"/>
      <c r="V38" s="165"/>
      <c r="W38" s="163"/>
      <c r="X38" s="162"/>
      <c r="Y38" s="166"/>
      <c r="Z38" s="154"/>
      <c r="AA38" s="167"/>
      <c r="AB38" s="163"/>
      <c r="AC38" s="162"/>
      <c r="AD38" s="154"/>
      <c r="AE38" s="154"/>
      <c r="AF38" s="154"/>
      <c r="AG38" s="240"/>
      <c r="AH38" s="240"/>
      <c r="AI38" s="165"/>
      <c r="AJ38" s="157" t="n">
        <f aca="false">SUM(AH38:AI38)</f>
        <v>0</v>
      </c>
      <c r="AK38" s="114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</row>
    <row r="39" customFormat="false" ht="12.75" hidden="false" customHeight="false" outlineLevel="0" collapsed="false">
      <c r="A39" s="137"/>
      <c r="B39" s="215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119" t="n">
        <f aca="false">SUM(B39:K39)</f>
        <v>0</v>
      </c>
      <c r="N39" s="141" t="n">
        <f aca="false">M39/(M4+L39)</f>
        <v>0</v>
      </c>
      <c r="O39" s="113"/>
      <c r="P39" s="161"/>
      <c r="Q39" s="162"/>
      <c r="R39" s="163"/>
      <c r="S39" s="170"/>
      <c r="T39" s="164"/>
      <c r="U39" s="147"/>
      <c r="V39" s="165"/>
      <c r="W39" s="163"/>
      <c r="X39" s="162"/>
      <c r="Y39" s="166"/>
      <c r="Z39" s="154"/>
      <c r="AA39" s="167"/>
      <c r="AB39" s="163"/>
      <c r="AC39" s="162"/>
      <c r="AD39" s="154"/>
      <c r="AE39" s="154"/>
      <c r="AF39" s="154"/>
      <c r="AG39" s="240"/>
      <c r="AH39" s="240"/>
      <c r="AI39" s="165"/>
      <c r="AJ39" s="157" t="n">
        <f aca="false">SUM(AH39:AI39)</f>
        <v>0</v>
      </c>
      <c r="AK39" s="114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</row>
    <row r="40" customFormat="false" ht="13.5" hidden="false" customHeight="false" outlineLevel="0" collapsed="false">
      <c r="A40" s="242"/>
      <c r="B40" s="243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5" t="n">
        <f aca="false">SUM(B40:K40)</f>
        <v>0</v>
      </c>
      <c r="N40" s="246" t="n">
        <f aca="false">M40/(M4+L40)</f>
        <v>0</v>
      </c>
      <c r="O40" s="113"/>
      <c r="P40" s="247"/>
      <c r="Q40" s="248"/>
      <c r="R40" s="249"/>
      <c r="S40" s="250"/>
      <c r="T40" s="243"/>
      <c r="U40" s="251"/>
      <c r="V40" s="252"/>
      <c r="W40" s="249"/>
      <c r="X40" s="248"/>
      <c r="Y40" s="253"/>
      <c r="Z40" s="254"/>
      <c r="AA40" s="255"/>
      <c r="AB40" s="249"/>
      <c r="AC40" s="248"/>
      <c r="AD40" s="254"/>
      <c r="AE40" s="254"/>
      <c r="AF40" s="254"/>
      <c r="AG40" s="256"/>
      <c r="AH40" s="256"/>
      <c r="AI40" s="252"/>
      <c r="AJ40" s="257"/>
      <c r="AK40" s="114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</row>
    <row r="41" customFormat="false" ht="12.75" hidden="false" customHeight="false" outlineLevel="0" collapsed="false">
      <c r="A41" s="107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14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</row>
    <row r="42" customFormat="false" ht="12.75" hidden="false" customHeight="false" outlineLevel="0" collapsed="false">
      <c r="A42" s="107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14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</row>
    <row r="43" customFormat="false" ht="12.75" hidden="false" customHeight="false" outlineLevel="0" collapsed="false">
      <c r="A43" s="107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14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</row>
    <row r="44" customFormat="false" ht="12.75" hidden="false" customHeight="false" outlineLevel="0" collapsed="false">
      <c r="A44" s="107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14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</row>
    <row r="45" customFormat="false" ht="12.75" hidden="false" customHeight="false" outlineLevel="0" collapsed="false">
      <c r="A45" s="107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14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</row>
    <row r="46" customFormat="false" ht="12.75" hidden="false" customHeight="false" outlineLevel="0" collapsed="false">
      <c r="A46" s="107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14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</row>
    <row r="47" customFormat="false" ht="12.75" hidden="false" customHeight="false" outlineLevel="0" collapsed="false">
      <c r="A47" s="10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14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</row>
    <row r="48" customFormat="false" ht="12.75" hidden="false" customHeight="false" outlineLevel="0" collapsed="false">
      <c r="A48" s="10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14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</row>
    <row r="49" customFormat="false" ht="12.75" hidden="false" customHeight="false" outlineLevel="0" collapsed="false">
      <c r="A49" s="107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14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</row>
    <row r="50" customFormat="false" ht="12.75" hidden="false" customHeight="false" outlineLevel="0" collapsed="false">
      <c r="A50" s="107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14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</row>
    <row r="51" customFormat="false" ht="12.75" hidden="false" customHeight="false" outlineLevel="0" collapsed="false">
      <c r="A51" s="107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14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</row>
    <row r="52" customFormat="false" ht="12.75" hidden="false" customHeight="false" outlineLevel="0" collapsed="false">
      <c r="A52" s="107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14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</row>
    <row r="53" customFormat="false" ht="12.75" hidden="false" customHeight="false" outlineLevel="0" collapsed="false">
      <c r="A53" s="107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14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</row>
    <row r="54" customFormat="false" ht="12.75" hidden="false" customHeight="false" outlineLevel="0" collapsed="false">
      <c r="A54" s="107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14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</row>
    <row r="55" customFormat="false" ht="12.75" hidden="false" customHeight="false" outlineLevel="0" collapsed="false">
      <c r="A55" s="107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14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</row>
    <row r="56" customFormat="false" ht="12.75" hidden="false" customHeight="false" outlineLevel="0" collapsed="false">
      <c r="A56" s="107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14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</row>
    <row r="57" customFormat="false" ht="12.75" hidden="false" customHeight="false" outlineLevel="0" collapsed="false">
      <c r="A57" s="107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14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</row>
    <row r="58" customFormat="false" ht="12.75" hidden="false" customHeight="false" outlineLevel="0" collapsed="false">
      <c r="A58" s="107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14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</row>
    <row r="59" customFormat="false" ht="12.75" hidden="false" customHeight="false" outlineLevel="0" collapsed="false">
      <c r="A59" s="107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14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</row>
    <row r="60" customFormat="false" ht="12.75" hidden="false" customHeight="false" outlineLevel="0" collapsed="false">
      <c r="A60" s="107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14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</row>
    <row r="61" customFormat="false" ht="12.75" hidden="false" customHeight="false" outlineLevel="0" collapsed="false">
      <c r="A61" s="107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14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</row>
    <row r="62" customFormat="false" ht="12.75" hidden="false" customHeight="false" outlineLevel="0" collapsed="false">
      <c r="A62" s="107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14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</row>
    <row r="63" customFormat="false" ht="12.75" hidden="false" customHeight="false" outlineLevel="0" collapsed="false">
      <c r="A63" s="107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14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</row>
    <row r="64" customFormat="false" ht="12.75" hidden="false" customHeight="false" outlineLevel="0" collapsed="false">
      <c r="A64" s="107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14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</row>
    <row r="65" customFormat="false" ht="12.75" hidden="false" customHeight="false" outlineLevel="0" collapsed="false">
      <c r="A65" s="107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14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</row>
    <row r="66" customFormat="false" ht="12.75" hidden="false" customHeight="false" outlineLevel="0" collapsed="false">
      <c r="A66" s="107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14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</row>
    <row r="67" customFormat="false" ht="12.75" hidden="false" customHeight="false" outlineLevel="0" collapsed="false">
      <c r="A67" s="107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14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</row>
    <row r="68" customFormat="false" ht="12.75" hidden="false" customHeight="false" outlineLevel="0" collapsed="false">
      <c r="A68" s="107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14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</row>
    <row r="69" customFormat="false" ht="12.75" hidden="false" customHeight="false" outlineLevel="0" collapsed="false">
      <c r="A69" s="107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14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</row>
    <row r="70" customFormat="false" ht="12.75" hidden="false" customHeight="false" outlineLevel="0" collapsed="false">
      <c r="A70" s="107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14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</row>
    <row r="71" customFormat="false" ht="12.75" hidden="false" customHeight="false" outlineLevel="0" collapsed="false">
      <c r="A71" s="107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14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</row>
    <row r="72" customFormat="false" ht="12.75" hidden="false" customHeight="false" outlineLevel="0" collapsed="false">
      <c r="A72" s="107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14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</row>
    <row r="73" customFormat="false" ht="12.75" hidden="false" customHeight="false" outlineLevel="0" collapsed="false">
      <c r="A73" s="107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14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</row>
    <row r="74" customFormat="false" ht="12.75" hidden="false" customHeight="false" outlineLevel="0" collapsed="false">
      <c r="A74" s="107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14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</row>
    <row r="75" customFormat="false" ht="12.75" hidden="false" customHeight="false" outlineLevel="0" collapsed="false">
      <c r="A75" s="107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14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</row>
    <row r="76" customFormat="false" ht="12.75" hidden="false" customHeight="false" outlineLevel="0" collapsed="false">
      <c r="A76" s="107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14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</row>
    <row r="77" customFormat="false" ht="12.75" hidden="false" customHeight="false" outlineLevel="0" collapsed="false">
      <c r="A77" s="107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14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</row>
    <row r="78" customFormat="false" ht="12.75" hidden="false" customHeight="false" outlineLevel="0" collapsed="false">
      <c r="A78" s="107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14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</row>
    <row r="79" customFormat="false" ht="12.75" hidden="false" customHeight="false" outlineLevel="0" collapsed="false">
      <c r="A79" s="107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14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</row>
    <row r="80" customFormat="false" ht="12.75" hidden="false" customHeight="false" outlineLevel="0" collapsed="false">
      <c r="A80" s="107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14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</row>
    <row r="81" customFormat="false" ht="12.75" hidden="false" customHeight="false" outlineLevel="0" collapsed="false">
      <c r="A81" s="107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14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</row>
    <row r="82" customFormat="false" ht="12.75" hidden="false" customHeight="false" outlineLevel="0" collapsed="false">
      <c r="A82" s="107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14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</row>
    <row r="83" customFormat="false" ht="12.75" hidden="false" customHeight="false" outlineLevel="0" collapsed="false">
      <c r="A83" s="107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14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</row>
    <row r="84" customFormat="false" ht="12.75" hidden="false" customHeight="false" outlineLevel="0" collapsed="false">
      <c r="A84" s="107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14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</row>
    <row r="85" customFormat="false" ht="12.75" hidden="false" customHeight="false" outlineLevel="0" collapsed="false">
      <c r="A85" s="107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14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</row>
    <row r="86" customFormat="false" ht="12.75" hidden="false" customHeight="false" outlineLevel="0" collapsed="false">
      <c r="A86" s="107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14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</row>
    <row r="87" customFormat="false" ht="12.75" hidden="false" customHeight="false" outlineLevel="0" collapsed="false">
      <c r="A87" s="107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14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</row>
    <row r="88" customFormat="false" ht="12.75" hidden="false" customHeight="false" outlineLevel="0" collapsed="false">
      <c r="A88" s="107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14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</row>
    <row r="89" customFormat="false" ht="12.75" hidden="false" customHeight="false" outlineLevel="0" collapsed="false">
      <c r="A89" s="107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14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</row>
    <row r="90" customFormat="false" ht="12.75" hidden="false" customHeight="false" outlineLevel="0" collapsed="false">
      <c r="A90" s="107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14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</row>
    <row r="91" customFormat="false" ht="12.75" hidden="false" customHeight="false" outlineLevel="0" collapsed="false">
      <c r="A91" s="107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14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</row>
    <row r="92" customFormat="false" ht="12.75" hidden="false" customHeight="false" outlineLevel="0" collapsed="false">
      <c r="A92" s="107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14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</row>
    <row r="93" customFormat="false" ht="12.75" hidden="false" customHeight="false" outlineLevel="0" collapsed="false">
      <c r="A93" s="107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14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</row>
    <row r="94" customFormat="false" ht="12.75" hidden="false" customHeight="false" outlineLevel="0" collapsed="false">
      <c r="A94" s="107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14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</row>
    <row r="95" customFormat="false" ht="12.75" hidden="false" customHeight="false" outlineLevel="0" collapsed="false">
      <c r="A95" s="107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14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</row>
    <row r="96" customFormat="false" ht="12.75" hidden="false" customHeight="false" outlineLevel="0" collapsed="false">
      <c r="A96" s="107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14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</row>
    <row r="97" customFormat="false" ht="12.75" hidden="false" customHeight="false" outlineLevel="0" collapsed="false">
      <c r="A97" s="107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14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</row>
    <row r="98" customFormat="false" ht="12.75" hidden="false" customHeight="false" outlineLevel="0" collapsed="false">
      <c r="A98" s="107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14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</row>
    <row r="99" customFormat="false" ht="12.75" hidden="false" customHeight="false" outlineLevel="0" collapsed="false">
      <c r="A99" s="107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14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</row>
    <row r="100" customFormat="false" ht="12.75" hidden="false" customHeight="false" outlineLevel="0" collapsed="false">
      <c r="A100" s="107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14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</row>
    <row r="101" customFormat="false" ht="12.75" hidden="false" customHeight="false" outlineLevel="0" collapsed="false">
      <c r="A101" s="107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14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</row>
    <row r="102" customFormat="false" ht="12.75" hidden="false" customHeight="false" outlineLevel="0" collapsed="false">
      <c r="A102" s="107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14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</row>
    <row r="103" customFormat="false" ht="12.75" hidden="false" customHeight="false" outlineLevel="0" collapsed="false">
      <c r="A103" s="107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14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</row>
    <row r="104" customFormat="false" ht="12.75" hidden="false" customHeight="false" outlineLevel="0" collapsed="false">
      <c r="A104" s="107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14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</row>
    <row r="105" customFormat="false" ht="12.75" hidden="false" customHeight="false" outlineLevel="0" collapsed="false">
      <c r="A105" s="107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14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</row>
    <row r="106" customFormat="false" ht="12.75" hidden="false" customHeight="false" outlineLevel="0" collapsed="false">
      <c r="A106" s="107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14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</row>
    <row r="107" customFormat="false" ht="12.75" hidden="false" customHeight="false" outlineLevel="0" collapsed="false">
      <c r="A107" s="107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14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</row>
    <row r="108" customFormat="false" ht="12.75" hidden="false" customHeight="false" outlineLevel="0" collapsed="false">
      <c r="A108" s="107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14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</row>
    <row r="109" customFormat="false" ht="12.75" hidden="false" customHeight="false" outlineLevel="0" collapsed="false">
      <c r="A109" s="107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14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</row>
    <row r="110" customFormat="false" ht="12.75" hidden="false" customHeight="false" outlineLevel="0" collapsed="false">
      <c r="A110" s="107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14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</row>
    <row r="111" customFormat="false" ht="12.75" hidden="false" customHeight="false" outlineLevel="0" collapsed="false">
      <c r="A111" s="107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14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</row>
    <row r="112" customFormat="false" ht="12.75" hidden="false" customHeight="false" outlineLevel="0" collapsed="false">
      <c r="A112" s="107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14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</row>
    <row r="113" customFormat="false" ht="12.75" hidden="false" customHeight="false" outlineLevel="0" collapsed="false">
      <c r="A113" s="107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14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</row>
    <row r="114" customFormat="false" ht="12.75" hidden="false" customHeight="false" outlineLevel="0" collapsed="false">
      <c r="A114" s="107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14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</row>
    <row r="115" customFormat="false" ht="12.75" hidden="false" customHeight="false" outlineLevel="0" collapsed="false">
      <c r="A115" s="107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14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</row>
    <row r="116" customFormat="false" ht="12.75" hidden="false" customHeight="false" outlineLevel="0" collapsed="false">
      <c r="A116" s="107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14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</row>
    <row r="117" customFormat="false" ht="12.75" hidden="false" customHeight="false" outlineLevel="0" collapsed="false">
      <c r="A117" s="107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14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</row>
    <row r="118" customFormat="false" ht="12.75" hidden="false" customHeight="false" outlineLevel="0" collapsed="false">
      <c r="A118" s="107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14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</row>
    <row r="119" customFormat="false" ht="12.75" hidden="false" customHeight="false" outlineLevel="0" collapsed="false">
      <c r="A119" s="107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14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</row>
    <row r="120" customFormat="false" ht="12.75" hidden="false" customHeight="false" outlineLevel="0" collapsed="false">
      <c r="A120" s="107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14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</row>
    <row r="121" customFormat="false" ht="12.75" hidden="false" customHeight="false" outlineLevel="0" collapsed="false">
      <c r="A121" s="107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14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</row>
    <row r="122" customFormat="false" ht="12.75" hidden="false" customHeight="false" outlineLevel="0" collapsed="false">
      <c r="A122" s="107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14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</row>
    <row r="123" customFormat="false" ht="12.75" hidden="false" customHeight="false" outlineLevel="0" collapsed="false">
      <c r="A123" s="107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14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</row>
    <row r="124" customFormat="false" ht="12.75" hidden="false" customHeight="false" outlineLevel="0" collapsed="false">
      <c r="A124" s="107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14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</row>
    <row r="125" customFormat="false" ht="12.75" hidden="false" customHeight="false" outlineLevel="0" collapsed="false">
      <c r="A125" s="107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14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</row>
    <row r="126" customFormat="false" ht="12.75" hidden="false" customHeight="false" outlineLevel="0" collapsed="false">
      <c r="A126" s="107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14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</row>
    <row r="127" customFormat="false" ht="12.75" hidden="false" customHeight="false" outlineLevel="0" collapsed="false">
      <c r="A127" s="107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14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</row>
    <row r="128" customFormat="false" ht="12.75" hidden="false" customHeight="false" outlineLevel="0" collapsed="false">
      <c r="A128" s="107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14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</row>
    <row r="129" customFormat="false" ht="12.75" hidden="false" customHeight="false" outlineLevel="0" collapsed="false">
      <c r="A129" s="107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14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</row>
    <row r="130" customFormat="false" ht="12.75" hidden="false" customHeight="false" outlineLevel="0" collapsed="false">
      <c r="A130" s="107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14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</row>
    <row r="131" customFormat="false" ht="12.75" hidden="false" customHeight="false" outlineLevel="0" collapsed="false">
      <c r="A131" s="107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14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</row>
    <row r="132" customFormat="false" ht="12.75" hidden="false" customHeight="false" outlineLevel="0" collapsed="false">
      <c r="A132" s="107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14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</row>
    <row r="133" customFormat="false" ht="12.75" hidden="false" customHeight="false" outlineLevel="0" collapsed="false">
      <c r="A133" s="107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14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</row>
    <row r="134" customFormat="false" ht="12.75" hidden="false" customHeight="false" outlineLevel="0" collapsed="false">
      <c r="A134" s="107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14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</row>
    <row r="135" customFormat="false" ht="12.75" hidden="false" customHeight="false" outlineLevel="0" collapsed="false">
      <c r="A135" s="107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14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</row>
    <row r="136" customFormat="false" ht="12.75" hidden="false" customHeight="false" outlineLevel="0" collapsed="false">
      <c r="A136" s="107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14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</row>
    <row r="137" customFormat="false" ht="12.75" hidden="false" customHeight="false" outlineLevel="0" collapsed="false">
      <c r="A137" s="107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14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</row>
    <row r="138" customFormat="false" ht="12.75" hidden="false" customHeight="false" outlineLevel="0" collapsed="false">
      <c r="A138" s="107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14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</row>
    <row r="139" customFormat="false" ht="12.75" hidden="false" customHeight="false" outlineLevel="0" collapsed="false">
      <c r="A139" s="107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14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</row>
    <row r="140" customFormat="false" ht="12.75" hidden="false" customHeight="false" outlineLevel="0" collapsed="false">
      <c r="A140" s="107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14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</row>
    <row r="141" customFormat="false" ht="12.75" hidden="false" customHeight="false" outlineLevel="0" collapsed="false">
      <c r="A141" s="107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14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</row>
    <row r="142" customFormat="false" ht="12.75" hidden="false" customHeight="false" outlineLevel="0" collapsed="false">
      <c r="A142" s="107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14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</row>
    <row r="143" customFormat="false" ht="12.75" hidden="false" customHeight="false" outlineLevel="0" collapsed="false">
      <c r="A143" s="107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14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</row>
    <row r="144" customFormat="false" ht="12.75" hidden="false" customHeight="false" outlineLevel="0" collapsed="false">
      <c r="A144" s="107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14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</row>
    <row r="145" customFormat="false" ht="12.75" hidden="false" customHeight="false" outlineLevel="0" collapsed="false">
      <c r="A145" s="107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14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</row>
    <row r="146" customFormat="false" ht="12.75" hidden="false" customHeight="false" outlineLevel="0" collapsed="false">
      <c r="A146" s="107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14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</row>
    <row r="147" customFormat="false" ht="12.75" hidden="false" customHeight="false" outlineLevel="0" collapsed="false">
      <c r="A147" s="107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14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</row>
    <row r="148" customFormat="false" ht="12.75" hidden="false" customHeight="false" outlineLevel="0" collapsed="false">
      <c r="A148" s="107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14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</row>
    <row r="149" customFormat="false" ht="12.75" hidden="false" customHeight="false" outlineLevel="0" collapsed="false">
      <c r="A149" s="107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14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</row>
    <row r="150" customFormat="false" ht="12.75" hidden="false" customHeight="false" outlineLevel="0" collapsed="false">
      <c r="A150" s="107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14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</row>
    <row r="151" customFormat="false" ht="12.75" hidden="false" customHeight="false" outlineLevel="0" collapsed="false">
      <c r="A151" s="107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14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</row>
    <row r="152" customFormat="false" ht="12.75" hidden="false" customHeight="false" outlineLevel="0" collapsed="false">
      <c r="A152" s="107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14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</row>
    <row r="153" customFormat="false" ht="12.75" hidden="false" customHeight="false" outlineLevel="0" collapsed="false">
      <c r="A153" s="107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14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</row>
    <row r="154" customFormat="false" ht="12.75" hidden="false" customHeight="false" outlineLevel="0" collapsed="false">
      <c r="A154" s="107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14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</row>
    <row r="155" customFormat="false" ht="12.75" hidden="false" customHeight="false" outlineLevel="0" collapsed="false">
      <c r="A155" s="107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14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</row>
    <row r="156" customFormat="false" ht="12.75" hidden="false" customHeight="false" outlineLevel="0" collapsed="false">
      <c r="A156" s="107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14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</row>
    <row r="157" customFormat="false" ht="12.75" hidden="false" customHeight="false" outlineLevel="0" collapsed="false">
      <c r="A157" s="107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14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</row>
    <row r="158" customFormat="false" ht="12.75" hidden="false" customHeight="false" outlineLevel="0" collapsed="false">
      <c r="A158" s="107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14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</row>
    <row r="159" customFormat="false" ht="12.75" hidden="false" customHeight="false" outlineLevel="0" collapsed="false">
      <c r="A159" s="107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14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</row>
    <row r="160" customFormat="false" ht="12.75" hidden="false" customHeight="false" outlineLevel="0" collapsed="false">
      <c r="A160" s="107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14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</row>
    <row r="161" customFormat="false" ht="12.75" hidden="false" customHeight="false" outlineLevel="0" collapsed="false">
      <c r="A161" s="107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14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</row>
    <row r="162" customFormat="false" ht="12.75" hidden="false" customHeight="false" outlineLevel="0" collapsed="false">
      <c r="A162" s="107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14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</row>
    <row r="163" customFormat="false" ht="12.75" hidden="false" customHeight="false" outlineLevel="0" collapsed="false">
      <c r="A163" s="107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14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</row>
    <row r="164" customFormat="false" ht="12.75" hidden="false" customHeight="false" outlineLevel="0" collapsed="false">
      <c r="A164" s="107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14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</row>
    <row r="165" customFormat="false" ht="12.75" hidden="false" customHeight="false" outlineLevel="0" collapsed="false">
      <c r="A165" s="107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14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</row>
    <row r="166" customFormat="false" ht="12.75" hidden="false" customHeight="false" outlineLevel="0" collapsed="false">
      <c r="A166" s="107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14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</row>
    <row r="167" customFormat="false" ht="12.75" hidden="false" customHeight="false" outlineLevel="0" collapsed="false">
      <c r="A167" s="107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14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</row>
    <row r="168" customFormat="false" ht="12.75" hidden="false" customHeight="false" outlineLevel="0" collapsed="false">
      <c r="A168" s="107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14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</row>
    <row r="169" customFormat="false" ht="12.75" hidden="false" customHeight="false" outlineLevel="0" collapsed="false">
      <c r="A169" s="107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14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</row>
    <row r="170" customFormat="false" ht="12.75" hidden="false" customHeight="false" outlineLevel="0" collapsed="false">
      <c r="A170" s="107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14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</row>
    <row r="171" customFormat="false" ht="12.75" hidden="false" customHeight="false" outlineLevel="0" collapsed="false">
      <c r="A171" s="107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14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</row>
    <row r="172" customFormat="false" ht="12.75" hidden="false" customHeight="false" outlineLevel="0" collapsed="false">
      <c r="A172" s="107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14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</row>
    <row r="173" customFormat="false" ht="12.75" hidden="false" customHeight="false" outlineLevel="0" collapsed="false">
      <c r="A173" s="107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14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</row>
    <row r="174" customFormat="false" ht="12.75" hidden="false" customHeight="false" outlineLevel="0" collapsed="false">
      <c r="A174" s="107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14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</row>
    <row r="175" customFormat="false" ht="12.75" hidden="false" customHeight="false" outlineLevel="0" collapsed="false">
      <c r="A175" s="107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14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</row>
    <row r="176" customFormat="false" ht="12.75" hidden="false" customHeight="false" outlineLevel="0" collapsed="false">
      <c r="A176" s="107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14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</row>
    <row r="177" customFormat="false" ht="12.75" hidden="false" customHeight="false" outlineLevel="0" collapsed="false">
      <c r="A177" s="107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14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</row>
    <row r="178" customFormat="false" ht="12.75" hidden="false" customHeight="false" outlineLevel="0" collapsed="false">
      <c r="A178" s="107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14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</row>
    <row r="179" customFormat="false" ht="12.75" hidden="false" customHeight="false" outlineLevel="0" collapsed="false">
      <c r="A179" s="107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14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</row>
    <row r="180" customFormat="false" ht="12.75" hidden="false" customHeight="false" outlineLevel="0" collapsed="false">
      <c r="A180" s="107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14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</row>
    <row r="181" customFormat="false" ht="12.75" hidden="false" customHeight="false" outlineLevel="0" collapsed="false">
      <c r="A181" s="107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14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</row>
    <row r="182" customFormat="false" ht="12.75" hidden="false" customHeight="false" outlineLevel="0" collapsed="false">
      <c r="A182" s="107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14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</row>
    <row r="183" customFormat="false" ht="12.75" hidden="false" customHeight="false" outlineLevel="0" collapsed="false">
      <c r="A183" s="107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14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</row>
    <row r="184" customFormat="false" ht="12.75" hidden="false" customHeight="false" outlineLevel="0" collapsed="false">
      <c r="A184" s="107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14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</row>
    <row r="185" customFormat="false" ht="12.75" hidden="false" customHeight="false" outlineLevel="0" collapsed="false">
      <c r="A185" s="107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14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</row>
    <row r="186" customFormat="false" ht="12.75" hidden="false" customHeight="false" outlineLevel="0" collapsed="false">
      <c r="A186" s="107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14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</row>
    <row r="187" customFormat="false" ht="12.75" hidden="false" customHeight="false" outlineLevel="0" collapsed="false">
      <c r="A187" s="107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14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</row>
    <row r="188" customFormat="false" ht="12.75" hidden="false" customHeight="false" outlineLevel="0" collapsed="false">
      <c r="A188" s="107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14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</row>
    <row r="189" customFormat="false" ht="12.75" hidden="false" customHeight="false" outlineLevel="0" collapsed="false">
      <c r="A189" s="107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14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</row>
    <row r="190" customFormat="false" ht="12.75" hidden="false" customHeight="false" outlineLevel="0" collapsed="false">
      <c r="A190" s="107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14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</row>
    <row r="191" customFormat="false" ht="12.75" hidden="false" customHeight="false" outlineLevel="0" collapsed="false">
      <c r="A191" s="107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14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</row>
    <row r="192" customFormat="false" ht="12.75" hidden="false" customHeight="false" outlineLevel="0" collapsed="false">
      <c r="A192" s="107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14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</row>
    <row r="193" customFormat="false" ht="12.75" hidden="false" customHeight="false" outlineLevel="0" collapsed="false">
      <c r="A193" s="107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14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</row>
    <row r="194" customFormat="false" ht="12.75" hidden="false" customHeight="false" outlineLevel="0" collapsed="false">
      <c r="A194" s="107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14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</row>
    <row r="195" customFormat="false" ht="12.75" hidden="false" customHeight="false" outlineLevel="0" collapsed="false">
      <c r="A195" s="107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14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</row>
    <row r="196" customFormat="false" ht="12.75" hidden="false" customHeight="false" outlineLevel="0" collapsed="false">
      <c r="A196" s="107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14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</row>
    <row r="197" customFormat="false" ht="12.75" hidden="false" customHeight="false" outlineLevel="0" collapsed="false">
      <c r="A197" s="107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14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</row>
    <row r="198" customFormat="false" ht="12.75" hidden="false" customHeight="false" outlineLevel="0" collapsed="false">
      <c r="A198" s="107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14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</row>
    <row r="199" customFormat="false" ht="12.75" hidden="false" customHeight="false" outlineLevel="0" collapsed="false">
      <c r="A199" s="107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14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</row>
    <row r="200" customFormat="false" ht="12.75" hidden="false" customHeight="false" outlineLevel="0" collapsed="false">
      <c r="A200" s="107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14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</row>
    <row r="201" customFormat="false" ht="12.75" hidden="false" customHeight="false" outlineLevel="0" collapsed="false">
      <c r="A201" s="107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14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</row>
    <row r="202" customFormat="false" ht="12.75" hidden="false" customHeight="false" outlineLevel="0" collapsed="false">
      <c r="A202" s="107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14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</row>
    <row r="203" customFormat="false" ht="12.75" hidden="false" customHeight="false" outlineLevel="0" collapsed="false">
      <c r="A203" s="107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14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</row>
    <row r="204" customFormat="false" ht="12.75" hidden="false" customHeight="false" outlineLevel="0" collapsed="false">
      <c r="A204" s="107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14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</row>
    <row r="205" customFormat="false" ht="12.75" hidden="false" customHeight="false" outlineLevel="0" collapsed="false">
      <c r="A205" s="107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14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</row>
    <row r="206" customFormat="false" ht="12.75" hidden="false" customHeight="false" outlineLevel="0" collapsed="false">
      <c r="A206" s="107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14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</row>
    <row r="207" customFormat="false" ht="12.75" hidden="false" customHeight="false" outlineLevel="0" collapsed="false">
      <c r="A207" s="107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14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</row>
    <row r="208" customFormat="false" ht="12.75" hidden="false" customHeight="false" outlineLevel="0" collapsed="false">
      <c r="A208" s="107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14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</row>
    <row r="209" customFormat="false" ht="12.75" hidden="false" customHeight="false" outlineLevel="0" collapsed="false">
      <c r="A209" s="107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14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</row>
    <row r="210" customFormat="false" ht="12.75" hidden="false" customHeight="false" outlineLevel="0" collapsed="false">
      <c r="A210" s="107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14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</row>
    <row r="211" customFormat="false" ht="12.75" hidden="false" customHeight="false" outlineLevel="0" collapsed="false">
      <c r="A211" s="107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14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</row>
    <row r="212" customFormat="false" ht="12.75" hidden="false" customHeight="false" outlineLevel="0" collapsed="false">
      <c r="A212" s="107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14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</row>
    <row r="213" customFormat="false" ht="12.75" hidden="false" customHeight="false" outlineLevel="0" collapsed="false">
      <c r="A213" s="107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14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</row>
    <row r="214" customFormat="false" ht="12.75" hidden="false" customHeight="false" outlineLevel="0" collapsed="false">
      <c r="A214" s="107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14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</row>
    <row r="215" customFormat="false" ht="12.75" hidden="false" customHeight="false" outlineLevel="0" collapsed="false">
      <c r="A215" s="107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14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</row>
    <row r="216" customFormat="false" ht="12.75" hidden="false" customHeight="false" outlineLevel="0" collapsed="false">
      <c r="A216" s="107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14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</row>
    <row r="217" customFormat="false" ht="12.75" hidden="false" customHeight="false" outlineLevel="0" collapsed="false">
      <c r="A217" s="107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14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</row>
    <row r="218" customFormat="false" ht="12.75" hidden="false" customHeight="false" outlineLevel="0" collapsed="false">
      <c r="A218" s="107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14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</row>
    <row r="219" customFormat="false" ht="12.75" hidden="false" customHeight="false" outlineLevel="0" collapsed="false">
      <c r="A219" s="107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14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</row>
    <row r="220" customFormat="false" ht="12.75" hidden="false" customHeight="false" outlineLevel="0" collapsed="false">
      <c r="A220" s="107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14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</row>
    <row r="221" customFormat="false" ht="12.75" hidden="false" customHeight="false" outlineLevel="0" collapsed="false">
      <c r="A221" s="107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14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</row>
    <row r="222" customFormat="false" ht="12.75" hidden="false" customHeight="false" outlineLevel="0" collapsed="false">
      <c r="A222" s="107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14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</row>
    <row r="223" customFormat="false" ht="12.75" hidden="false" customHeight="false" outlineLevel="0" collapsed="false">
      <c r="A223" s="107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14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</row>
    <row r="224" customFormat="false" ht="12.75" hidden="false" customHeight="false" outlineLevel="0" collapsed="false">
      <c r="A224" s="107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14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</row>
    <row r="225" customFormat="false" ht="12.75" hidden="false" customHeight="false" outlineLevel="0" collapsed="false">
      <c r="A225" s="107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14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</row>
    <row r="226" customFormat="false" ht="12.75" hidden="false" customHeight="false" outlineLevel="0" collapsed="false">
      <c r="A226" s="107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14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</row>
    <row r="227" customFormat="false" ht="12.75" hidden="false" customHeight="false" outlineLevel="0" collapsed="false">
      <c r="A227" s="107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14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</row>
    <row r="228" customFormat="false" ht="12.75" hidden="false" customHeight="false" outlineLevel="0" collapsed="false">
      <c r="A228" s="107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14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</row>
    <row r="229" customFormat="false" ht="12.75" hidden="false" customHeight="false" outlineLevel="0" collapsed="false">
      <c r="A229" s="107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14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</row>
    <row r="230" customFormat="false" ht="12.75" hidden="false" customHeight="false" outlineLevel="0" collapsed="false">
      <c r="A230" s="107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14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</row>
    <row r="231" customFormat="false" ht="12.75" hidden="false" customHeight="false" outlineLevel="0" collapsed="false">
      <c r="A231" s="107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14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</row>
    <row r="232" customFormat="false" ht="12.75" hidden="false" customHeight="false" outlineLevel="0" collapsed="false">
      <c r="A232" s="107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14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</row>
    <row r="233" customFormat="false" ht="12.75" hidden="false" customHeight="false" outlineLevel="0" collapsed="false">
      <c r="A233" s="107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14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</row>
    <row r="234" customFormat="false" ht="12.75" hidden="false" customHeight="false" outlineLevel="0" collapsed="false">
      <c r="A234" s="107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14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</row>
    <row r="235" customFormat="false" ht="12.75" hidden="false" customHeight="false" outlineLevel="0" collapsed="false">
      <c r="A235" s="107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14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</row>
    <row r="236" customFormat="false" ht="12.75" hidden="false" customHeight="false" outlineLevel="0" collapsed="false">
      <c r="A236" s="107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14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</row>
    <row r="237" customFormat="false" ht="12.75" hidden="false" customHeight="false" outlineLevel="0" collapsed="false">
      <c r="A237" s="107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14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</row>
    <row r="238" customFormat="false" ht="12.75" hidden="false" customHeight="false" outlineLevel="0" collapsed="false">
      <c r="A238" s="107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14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</row>
    <row r="239" customFormat="false" ht="12.75" hidden="false" customHeight="false" outlineLevel="0" collapsed="false">
      <c r="A239" s="107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14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</row>
    <row r="240" customFormat="false" ht="12.75" hidden="false" customHeight="false" outlineLevel="0" collapsed="false">
      <c r="A240" s="107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14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</row>
    <row r="241" customFormat="false" ht="12.75" hidden="false" customHeight="false" outlineLevel="0" collapsed="false">
      <c r="A241" s="107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14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</row>
    <row r="242" customFormat="false" ht="12.75" hidden="false" customHeight="false" outlineLevel="0" collapsed="false">
      <c r="A242" s="107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14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</row>
    <row r="243" customFormat="false" ht="12.75" hidden="false" customHeight="false" outlineLevel="0" collapsed="false">
      <c r="A243" s="107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14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</row>
    <row r="244" customFormat="false" ht="12.75" hidden="false" customHeight="false" outlineLevel="0" collapsed="false">
      <c r="A244" s="107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14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</row>
    <row r="245" customFormat="false" ht="12.75" hidden="false" customHeight="false" outlineLevel="0" collapsed="false">
      <c r="A245" s="107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14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</row>
    <row r="246" customFormat="false" ht="12.75" hidden="false" customHeight="false" outlineLevel="0" collapsed="false">
      <c r="A246" s="107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14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</row>
    <row r="247" customFormat="false" ht="12.75" hidden="false" customHeight="false" outlineLevel="0" collapsed="false">
      <c r="A247" s="107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14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</row>
    <row r="248" customFormat="false" ht="12.75" hidden="false" customHeight="false" outlineLevel="0" collapsed="false">
      <c r="A248" s="107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14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</row>
    <row r="249" customFormat="false" ht="12.75" hidden="false" customHeight="false" outlineLevel="0" collapsed="false">
      <c r="A249" s="107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14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</row>
    <row r="250" customFormat="false" ht="12.75" hidden="false" customHeight="false" outlineLevel="0" collapsed="false">
      <c r="A250" s="107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14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</row>
    <row r="251" customFormat="false" ht="12.75" hidden="false" customHeight="false" outlineLevel="0" collapsed="false">
      <c r="A251" s="107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14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</row>
    <row r="252" customFormat="false" ht="12.75" hidden="false" customHeight="false" outlineLevel="0" collapsed="false">
      <c r="A252" s="107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14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</row>
    <row r="253" customFormat="false" ht="12.75" hidden="false" customHeight="false" outlineLevel="0" collapsed="false">
      <c r="A253" s="107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14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</row>
    <row r="254" customFormat="false" ht="12.75" hidden="false" customHeight="false" outlineLevel="0" collapsed="false">
      <c r="A254" s="107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14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</row>
    <row r="255" customFormat="false" ht="12.75" hidden="false" customHeight="false" outlineLevel="0" collapsed="false">
      <c r="A255" s="107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14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</row>
    <row r="256" customFormat="false" ht="12.75" hidden="false" customHeight="false" outlineLevel="0" collapsed="false">
      <c r="A256" s="107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14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</row>
    <row r="257" customFormat="false" ht="12.75" hidden="false" customHeight="false" outlineLevel="0" collapsed="false">
      <c r="A257" s="107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14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</row>
    <row r="258" customFormat="false" ht="12.75" hidden="false" customHeight="false" outlineLevel="0" collapsed="false">
      <c r="A258" s="107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14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</row>
    <row r="259" customFormat="false" ht="12.75" hidden="false" customHeight="false" outlineLevel="0" collapsed="false">
      <c r="A259" s="107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14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</row>
    <row r="260" customFormat="false" ht="12.75" hidden="false" customHeight="false" outlineLevel="0" collapsed="false">
      <c r="A260" s="107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14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</row>
    <row r="261" customFormat="false" ht="12.75" hidden="false" customHeight="false" outlineLevel="0" collapsed="false">
      <c r="A261" s="107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14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</row>
    <row r="262" customFormat="false" ht="12.75" hidden="false" customHeight="false" outlineLevel="0" collapsed="false">
      <c r="A262" s="107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14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</row>
    <row r="263" customFormat="false" ht="12.75" hidden="false" customHeight="false" outlineLevel="0" collapsed="false">
      <c r="A263" s="107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14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</row>
    <row r="264" customFormat="false" ht="12.75" hidden="false" customHeight="false" outlineLevel="0" collapsed="false">
      <c r="A264" s="107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14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</row>
    <row r="265" customFormat="false" ht="12.75" hidden="false" customHeight="false" outlineLevel="0" collapsed="false">
      <c r="A265" s="107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14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</row>
    <row r="266" customFormat="false" ht="12.75" hidden="false" customHeight="false" outlineLevel="0" collapsed="false">
      <c r="A266" s="107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14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</row>
    <row r="267" customFormat="false" ht="12.75" hidden="false" customHeight="false" outlineLevel="0" collapsed="false">
      <c r="A267" s="107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14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</row>
    <row r="268" customFormat="false" ht="12.75" hidden="false" customHeight="false" outlineLevel="0" collapsed="false">
      <c r="A268" s="107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14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</row>
    <row r="269" customFormat="false" ht="12.75" hidden="false" customHeight="false" outlineLevel="0" collapsed="false">
      <c r="A269" s="107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14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</row>
    <row r="270" customFormat="false" ht="12.75" hidden="false" customHeight="false" outlineLevel="0" collapsed="false">
      <c r="A270" s="107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14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</row>
  </sheetData>
  <mergeCells count="24">
    <mergeCell ref="A2:N2"/>
    <mergeCell ref="P2:AJ2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B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0:14:55Z</dcterms:created>
  <dc:creator>Franta</dc:creator>
  <dc:description/>
  <dc:language>en-US</dc:language>
  <cp:lastModifiedBy>ml281217</cp:lastModifiedBy>
  <cp:lastPrinted>2008-06-10T16:29:18Z</cp:lastPrinted>
  <dcterms:modified xsi:type="dcterms:W3CDTF">2008-07-17T18:00:37Z</dcterms:modified>
  <cp:revision>0</cp:revision>
  <dc:subject/>
  <dc:title/>
</cp:coreProperties>
</file>