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km 2010" sheetId="1" state="visible" r:id="rId2"/>
    <sheet name="body 2010" sheetId="2" state="visible" r:id="rId3"/>
    <sheet name="krysy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pirát na Podě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2</xdr:row>
                <xdr:rowOff>8</xdr:rowOff>
              </xdr:from>
              <xdr:to>
                <xdr:col>35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pirát na Podě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</xdr:row>
                <xdr:rowOff>8</xdr:rowOff>
              </xdr:from>
              <xdr:to>
                <xdr:col>36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pirát na Podě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0</xdr:row>
                <xdr:rowOff>8</xdr:rowOff>
              </xdr:from>
              <xdr:to>
                <xdr:col>36</xdr:col>
                <xdr:colOff>14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152">
  <si>
    <t xml:space="preserve">Ujeté km a Krysy na řekách 2010</t>
  </si>
  <si>
    <t xml:space="preserve">Pořadí</t>
  </si>
  <si>
    <t xml:space="preserve">Celkem</t>
  </si>
  <si>
    <t xml:space="preserve">Přezdívka:</t>
  </si>
  <si>
    <t xml:space="preserve">Úhlava</t>
  </si>
  <si>
    <t xml:space="preserve">ČPV Úhlava</t>
  </si>
  <si>
    <t xml:space="preserve">Berounka</t>
  </si>
  <si>
    <t xml:space="preserve">Ohře</t>
  </si>
  <si>
    <t xml:space="preserve">Blanice</t>
  </si>
  <si>
    <t xml:space="preserve">ČPV - Blanice</t>
  </si>
  <si>
    <t xml:space="preserve">ČPV Svratka</t>
  </si>
  <si>
    <t xml:space="preserve">Jihlava</t>
  </si>
  <si>
    <t xml:space="preserve">Vltava s rodiči</t>
  </si>
  <si>
    <t xml:space="preserve">Sázava</t>
  </si>
  <si>
    <t xml:space="preserve">Otava</t>
  </si>
  <si>
    <t xml:space="preserve">ČPV Otava</t>
  </si>
  <si>
    <t xml:space="preserve">Klabava</t>
  </si>
  <si>
    <t xml:space="preserve">č.</t>
  </si>
  <si>
    <t xml:space="preserve">km</t>
  </si>
  <si>
    <t xml:space="preserve">body</t>
  </si>
  <si>
    <t xml:space="preserve">krysy</t>
  </si>
  <si>
    <t xml:space="preserve">datum/body</t>
  </si>
  <si>
    <t xml:space="preserve">4.9</t>
  </si>
  <si>
    <t xml:space="preserve">10</t>
  </si>
  <si>
    <t xml:space="preserve">1.8</t>
  </si>
  <si>
    <t xml:space="preserve">5</t>
  </si>
  <si>
    <t xml:space="preserve">31.7</t>
  </si>
  <si>
    <t xml:space="preserve">30.7</t>
  </si>
  <si>
    <t xml:space="preserve">29.7</t>
  </si>
  <si>
    <t xml:space="preserve">9.7</t>
  </si>
  <si>
    <t xml:space="preserve">8.7</t>
  </si>
  <si>
    <t xml:space="preserve">3.7</t>
  </si>
  <si>
    <t xml:space="preserve">20.6</t>
  </si>
  <si>
    <t xml:space="preserve">20</t>
  </si>
  <si>
    <t xml:space="preserve">19.6</t>
  </si>
  <si>
    <t xml:space="preserve">13.6</t>
  </si>
  <si>
    <t xml:space="preserve">12.6</t>
  </si>
  <si>
    <t xml:space="preserve">23.5</t>
  </si>
  <si>
    <t xml:space="preserve">22.5</t>
  </si>
  <si>
    <t xml:space="preserve">2.5</t>
  </si>
  <si>
    <t xml:space="preserve">30</t>
  </si>
  <si>
    <t xml:space="preserve">1.5</t>
  </si>
  <si>
    <t xml:space="preserve">24.4</t>
  </si>
  <si>
    <t xml:space="preserve">15</t>
  </si>
  <si>
    <t xml:space="preserve">40</t>
  </si>
  <si>
    <t xml:space="preserve">18.4</t>
  </si>
  <si>
    <t xml:space="preserve">17.4</t>
  </si>
  <si>
    <t xml:space="preserve">28.3</t>
  </si>
  <si>
    <t xml:space="preserve">27.3</t>
  </si>
  <si>
    <t xml:space="preserve">1.1</t>
  </si>
  <si>
    <t xml:space="preserve">Kody</t>
  </si>
  <si>
    <t xml:space="preserve">Medvěd</t>
  </si>
  <si>
    <t xml:space="preserve">Davoš</t>
  </si>
  <si>
    <t xml:space="preserve">Rybka</t>
  </si>
  <si>
    <t xml:space="preserve">Mour</t>
  </si>
  <si>
    <t xml:space="preserve">Mourek</t>
  </si>
  <si>
    <t xml:space="preserve">Rosnička</t>
  </si>
  <si>
    <t xml:space="preserve">Žabák</t>
  </si>
  <si>
    <t xml:space="preserve">Rarášek</t>
  </si>
  <si>
    <t xml:space="preserve">Píďa</t>
  </si>
  <si>
    <t xml:space="preserve">Sokolí máma</t>
  </si>
  <si>
    <t xml:space="preserve">Kaštan</t>
  </si>
  <si>
    <t xml:space="preserve">Karol</t>
  </si>
  <si>
    <t xml:space="preserve">Kašpy</t>
  </si>
  <si>
    <t xml:space="preserve">Ilča</t>
  </si>
  <si>
    <t xml:space="preserve">Vendy</t>
  </si>
  <si>
    <t xml:space="preserve">Klasik</t>
  </si>
  <si>
    <t xml:space="preserve">Poděs</t>
  </si>
  <si>
    <t xml:space="preserve">Ježek</t>
  </si>
  <si>
    <t xml:space="preserve">Veverka</t>
  </si>
  <si>
    <t xml:space="preserve">Vlčice</t>
  </si>
  <si>
    <t xml:space="preserve">Martina H.</t>
  </si>
  <si>
    <t xml:space="preserve">Bětka M.</t>
  </si>
  <si>
    <t xml:space="preserve">Mirka J.</t>
  </si>
  <si>
    <t xml:space="preserve">Švéd</t>
  </si>
  <si>
    <t xml:space="preserve">Želva</t>
  </si>
  <si>
    <t xml:space="preserve">Miška</t>
  </si>
  <si>
    <t xml:space="preserve">Bertík</t>
  </si>
  <si>
    <t xml:space="preserve">Sopťa</t>
  </si>
  <si>
    <t xml:space="preserve">Čert</t>
  </si>
  <si>
    <t xml:space="preserve">Pískle</t>
  </si>
  <si>
    <t xml:space="preserve">Pavel S.</t>
  </si>
  <si>
    <t xml:space="preserve">Adam</t>
  </si>
  <si>
    <t xml:space="preserve">Bart</t>
  </si>
  <si>
    <t xml:space="preserve">Michal J.</t>
  </si>
  <si>
    <t xml:space="preserve">Mirka S.</t>
  </si>
  <si>
    <t xml:space="preserve">pes Káča</t>
  </si>
  <si>
    <t xml:space="preserve">Ali F.</t>
  </si>
  <si>
    <t xml:space="preserve">Petr P.</t>
  </si>
  <si>
    <t xml:space="preserve">Sára P.</t>
  </si>
  <si>
    <t xml:space="preserve">Radim</t>
  </si>
  <si>
    <t xml:space="preserve">Jana W.</t>
  </si>
  <si>
    <t xml:space="preserve">Martin W.</t>
  </si>
  <si>
    <t xml:space="preserve">Rampun</t>
  </si>
  <si>
    <t xml:space="preserve">Martina S.</t>
  </si>
  <si>
    <t xml:space="preserve">Fanda H.</t>
  </si>
  <si>
    <t xml:space="preserve">Adámek W.</t>
  </si>
  <si>
    <t xml:space="preserve">Hanka S.</t>
  </si>
  <si>
    <t xml:space="preserve">Bety S.</t>
  </si>
  <si>
    <t xml:space="preserve">Sylva P.</t>
  </si>
  <si>
    <t xml:space="preserve">Bibi</t>
  </si>
  <si>
    <t xml:space="preserve">Klárka</t>
  </si>
  <si>
    <t xml:space="preserve">Vanda</t>
  </si>
  <si>
    <t xml:space="preserve">Ilič</t>
  </si>
  <si>
    <t xml:space="preserve">Raple</t>
  </si>
  <si>
    <t xml:space="preserve">Lída M.</t>
  </si>
  <si>
    <t xml:space="preserve">Pavel P.</t>
  </si>
  <si>
    <t xml:space="preserve">Hádě</t>
  </si>
  <si>
    <t xml:space="preserve">Těpík</t>
  </si>
  <si>
    <t xml:space="preserve">Kotva</t>
  </si>
  <si>
    <t xml:space="preserve">Stará Lhota - Úborsko</t>
  </si>
  <si>
    <t xml:space="preserve">Roztoky Višňová Hájek - Zbečno</t>
  </si>
  <si>
    <t xml:space="preserve">Zvíkovec u Varských - Roztoky Višňová Hájek</t>
  </si>
  <si>
    <t xml:space="preserve">Liblín Kobylka - Zvíkovec u Varských</t>
  </si>
  <si>
    <t xml:space="preserve">Nadryby - Liblín Kobylka</t>
  </si>
  <si>
    <t xml:space="preserve">Loket - Tašovice</t>
  </si>
  <si>
    <t xml:space="preserve">Sokolov - Loket</t>
  </si>
  <si>
    <t xml:space="preserve">Dasnice - Černý Mlýn</t>
  </si>
  <si>
    <t xml:space="preserve">Husinec "brod" - Strunkovice nad Blanicí</t>
  </si>
  <si>
    <t xml:space="preserve">Strunkovice nad Blanicí - Bavorov, U Skuhrů s142</t>
  </si>
  <si>
    <t xml:space="preserve">PN Vír - Štěpánov nad Svratkou</t>
  </si>
  <si>
    <t xml:space="preserve">PN Mohelno - Ivančice</t>
  </si>
  <si>
    <t xml:space="preserve">Pískárna Viking - Český Krumlov</t>
  </si>
  <si>
    <t xml:space="preserve">U Tří veverek - Pískárna Viking</t>
  </si>
  <si>
    <t xml:space="preserve">Vyšší Brod - Pískárna Viking</t>
  </si>
  <si>
    <t xml:space="preserve">Stvořidla</t>
  </si>
  <si>
    <t xml:space="preserve">Světlá nad Sázavou - pod Sluneční zátokou (bez Stvořidel)</t>
  </si>
  <si>
    <t xml:space="preserve">Ledeč nad Sázavou - Horka</t>
  </si>
  <si>
    <t xml:space="preserve">Rejštejn – Sušice</t>
  </si>
  <si>
    <t xml:space="preserve">Čeňkova pila - Rejštejn</t>
  </si>
  <si>
    <t xml:space="preserve">Čeňkova pila - Radešov kemp</t>
  </si>
  <si>
    <t xml:space="preserve">Hradiště - Klubovna</t>
  </si>
  <si>
    <t xml:space="preserve">Čeňkova pila - Rejštejn 3x</t>
  </si>
  <si>
    <t xml:space="preserve">Rejštejn - Annín pěší lávka kemp</t>
  </si>
  <si>
    <t xml:space="preserve">Ejpovice výtok z jezera - pěší lávka za posledním jezem</t>
  </si>
  <si>
    <t xml:space="preserve">ústí Klabava - Valentovský mlýn</t>
  </si>
  <si>
    <t xml:space="preserve">Ejpovice výtok z jezera - ústí do Berounky</t>
  </si>
  <si>
    <t xml:space="preserve">Body: za každý ujetý kilometr na vodě jsou přiznány body podle následujícího drsného klíče:</t>
  </si>
  <si>
    <t xml:space="preserve">ZWA-C</t>
  </si>
  <si>
    <t xml:space="preserve">bodů</t>
  </si>
  <si>
    <t xml:space="preserve">WW I</t>
  </si>
  <si>
    <t xml:space="preserve">WW I+</t>
  </si>
  <si>
    <t xml:space="preserve">WW II</t>
  </si>
  <si>
    <t xml:space="preserve">WW II+</t>
  </si>
  <si>
    <t xml:space="preserve">WW III</t>
  </si>
  <si>
    <t xml:space="preserve">WW III+</t>
  </si>
  <si>
    <t xml:space="preserve">WW IV</t>
  </si>
  <si>
    <t xml:space="preserve">WW IV+</t>
  </si>
  <si>
    <t xml:space="preserve">WW V</t>
  </si>
  <si>
    <t xml:space="preserve">WW V+</t>
  </si>
  <si>
    <t xml:space="preserve">WW VI</t>
  </si>
  <si>
    <t xml:space="preserve">WW VI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Times New Roman CE"/>
      <family val="1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1.99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1.99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1.99"/>
    <col collapsed="false" customWidth="true" hidden="false" outlineLevel="0" max="15" min="15" style="0" width="5.41"/>
    <col collapsed="false" customWidth="true" hidden="false" outlineLevel="0" max="16" min="16" style="0" width="5.99"/>
    <col collapsed="false" customWidth="true" hidden="false" outlineLevel="0" max="17" min="17" style="0" width="1.99"/>
    <col collapsed="false" customWidth="true" hidden="false" outlineLevel="0" max="18" min="18" style="0" width="5.41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5.41"/>
    <col collapsed="false" customWidth="true" hidden="false" outlineLevel="0" max="22" min="22" style="0" width="5.99"/>
    <col collapsed="false" customWidth="true" hidden="false" outlineLevel="0" max="23" min="23" style="0" width="1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false" outlineLevel="0" max="26" min="26" style="0" width="1.99"/>
    <col collapsed="false" customWidth="true" hidden="false" outlineLevel="0" max="27" min="27" style="0" width="5.41"/>
    <col collapsed="false" customWidth="true" hidden="false" outlineLevel="0" max="28" min="28" style="0" width="5.99"/>
    <col collapsed="false" customWidth="true" hidden="false" outlineLevel="0" max="29" min="29" style="0" width="1.99"/>
    <col collapsed="false" customWidth="true" hidden="false" outlineLevel="0" max="30" min="30" style="0" width="5.41"/>
    <col collapsed="false" customWidth="true" hidden="false" outlineLevel="0" max="31" min="31" style="0" width="5.99"/>
    <col collapsed="false" customWidth="true" hidden="false" outlineLevel="0" max="32" min="32" style="0" width="1.99"/>
    <col collapsed="false" customWidth="true" hidden="false" outlineLevel="0" max="33" min="33" style="0" width="5.41"/>
    <col collapsed="false" customWidth="true" hidden="false" outlineLevel="0" max="34" min="34" style="0" width="5.99"/>
    <col collapsed="false" customWidth="true" hidden="false" outlineLevel="0" max="35" min="35" style="0" width="1.99"/>
    <col collapsed="false" customWidth="true" hidden="false" outlineLevel="0" max="36" min="36" style="0" width="5.41"/>
    <col collapsed="false" customWidth="true" hidden="false" outlineLevel="0" max="37" min="37" style="0" width="5.99"/>
    <col collapsed="false" customWidth="true" hidden="false" outlineLevel="0" max="38" min="38" style="0" width="1.99"/>
    <col collapsed="false" customWidth="true" hidden="false" outlineLevel="0" max="39" min="39" style="0" width="5.41"/>
    <col collapsed="false" customWidth="true" hidden="false" outlineLevel="0" max="40" min="40" style="0" width="5.99"/>
    <col collapsed="false" customWidth="true" hidden="false" outlineLevel="0" max="41" min="41" style="0" width="1.99"/>
    <col collapsed="false" customWidth="true" hidden="false" outlineLevel="0" max="42" min="42" style="0" width="5.41"/>
    <col collapsed="false" customWidth="true" hidden="false" outlineLevel="0" max="43" min="43" style="0" width="5.99"/>
    <col collapsed="false" customWidth="true" hidden="false" outlineLevel="0" max="44" min="44" style="0" width="1.99"/>
    <col collapsed="false" customWidth="true" hidden="false" outlineLevel="0" max="45" min="45" style="0" width="5.41"/>
    <col collapsed="false" customWidth="true" hidden="false" outlineLevel="0" max="46" min="46" style="0" width="5.99"/>
    <col collapsed="false" customWidth="true" hidden="false" outlineLevel="0" max="47" min="47" style="0" width="1.99"/>
    <col collapsed="false" customWidth="true" hidden="false" outlineLevel="0" max="48" min="48" style="0" width="5.41"/>
    <col collapsed="false" customWidth="true" hidden="false" outlineLevel="0" max="49" min="49" style="0" width="5.99"/>
    <col collapsed="false" customWidth="true" hidden="false" outlineLevel="0" max="50" min="50" style="0" width="1.99"/>
    <col collapsed="false" customWidth="true" hidden="false" outlineLevel="0" max="51" min="51" style="0" width="5.41"/>
    <col collapsed="false" customWidth="true" hidden="false" outlineLevel="0" max="52" min="52" style="0" width="5.99"/>
    <col collapsed="false" customWidth="true" hidden="false" outlineLevel="0" max="53" min="53" style="0" width="1.99"/>
    <col collapsed="false" customWidth="true" hidden="false" outlineLevel="0" max="54" min="54" style="0" width="6.56"/>
    <col collapsed="false" customWidth="true" hidden="false" outlineLevel="0" max="55" min="55" style="0" width="5.99"/>
    <col collapsed="false" customWidth="true" hidden="false" outlineLevel="0" max="56" min="56" style="0" width="1.99"/>
    <col collapsed="false" customWidth="true" hidden="false" outlineLevel="0" max="57" min="57" style="0" width="5.41"/>
    <col collapsed="false" customWidth="true" hidden="false" outlineLevel="0" max="58" min="58" style="0" width="5.99"/>
    <col collapsed="false" customWidth="true" hidden="false" outlineLevel="0" max="59" min="59" style="0" width="1.99"/>
    <col collapsed="false" customWidth="true" hidden="false" outlineLevel="0" max="60" min="60" style="0" width="5.41"/>
    <col collapsed="false" customWidth="true" hidden="false" outlineLevel="0" max="61" min="61" style="0" width="5.99"/>
    <col collapsed="false" customWidth="true" hidden="false" outlineLevel="0" max="62" min="62" style="0" width="1.99"/>
    <col collapsed="false" customWidth="true" hidden="false" outlineLevel="0" max="63" min="63" style="0" width="5.41"/>
    <col collapsed="false" customWidth="true" hidden="false" outlineLevel="0" max="64" min="64" style="0" width="5.99"/>
    <col collapsed="false" customWidth="true" hidden="false" outlineLevel="0" max="65" min="65" style="0" width="1.99"/>
    <col collapsed="false" customWidth="true" hidden="false" outlineLevel="0" max="66" min="66" style="0" width="5.41"/>
    <col collapsed="false" customWidth="true" hidden="false" outlineLevel="0" max="67" min="67" style="0" width="5.99"/>
    <col collapsed="false" customWidth="true" hidden="false" outlineLevel="0" max="68" min="68" style="0" width="1.99"/>
    <col collapsed="false" customWidth="true" hidden="false" outlineLevel="0" max="69" min="69" style="0" width="5.41"/>
    <col collapsed="false" customWidth="true" hidden="false" outlineLevel="0" max="70" min="70" style="0" width="5.99"/>
    <col collapsed="false" customWidth="true" hidden="false" outlineLevel="0" max="71" min="71" style="0" width="1.99"/>
    <col collapsed="false" customWidth="true" hidden="false" outlineLevel="0" max="72" min="72" style="0" width="5.41"/>
    <col collapsed="false" customWidth="true" hidden="false" outlineLevel="0" max="73" min="73" style="0" width="5.99"/>
    <col collapsed="false" customWidth="true" hidden="false" outlineLevel="0" max="74" min="74" style="0" width="1.99"/>
    <col collapsed="false" customWidth="true" hidden="false" outlineLevel="0" max="75" min="75" style="0" width="5.41"/>
    <col collapsed="false" customWidth="true" hidden="false" outlineLevel="0" max="76" min="76" style="0" width="4.85"/>
    <col collapsed="false" customWidth="true" hidden="false" outlineLevel="0" max="77" min="77" style="0" width="1.99"/>
    <col collapsed="false" customWidth="true" hidden="false" outlineLevel="0" max="78" min="78" style="0" width="6.56"/>
    <col collapsed="false" customWidth="true" hidden="false" outlineLevel="0" max="79" min="79" style="0" width="4.85"/>
    <col collapsed="false" customWidth="true" hidden="false" outlineLevel="0" max="80" min="80" style="0" width="1.99"/>
    <col collapsed="false" customWidth="true" hidden="false" outlineLevel="0" max="81" min="81" style="0" width="5.41"/>
    <col collapsed="false" customWidth="true" hidden="false" outlineLevel="0" max="82" min="82" style="0" width="5.99"/>
    <col collapsed="false" customWidth="true" hidden="false" outlineLevel="0" max="83" min="83" style="0" width="1.99"/>
    <col collapsed="false" customWidth="true" hidden="false" outlineLevel="0" max="84" min="84" style="0" width="5.85"/>
    <col collapsed="false" customWidth="true" hidden="false" outlineLevel="0" max="85" min="85" style="0" width="4.41"/>
    <col collapsed="false" customWidth="true" hidden="false" outlineLevel="0" max="86" min="86" style="0" width="1.99"/>
    <col collapsed="false" customWidth="true" hidden="false" outlineLevel="0" max="87" min="87" style="0" width="5.41"/>
    <col collapsed="false" customWidth="true" hidden="false" outlineLevel="0" max="88" min="88" style="0" width="6.56"/>
    <col collapsed="false" customWidth="true" hidden="false" outlineLevel="0" max="89" min="89" style="0" width="1.99"/>
    <col collapsed="false" customWidth="true" hidden="false" outlineLevel="0" max="90" min="90" style="0" width="5.41"/>
    <col collapsed="false" customWidth="true" hidden="false" outlineLevel="0" max="91" min="91" style="0" width="5.99"/>
    <col collapsed="false" customWidth="true" hidden="false" outlineLevel="0" max="92" min="92" style="0" width="1.99"/>
    <col collapsed="false" customWidth="true" hidden="false" outlineLevel="0" max="93" min="93" style="0" width="5.41"/>
    <col collapsed="false" customWidth="true" hidden="false" outlineLevel="0" max="94" min="94" style="0" width="5.99"/>
    <col collapsed="false" customWidth="true" hidden="false" outlineLevel="0" max="95" min="95" style="0" width="1.99"/>
    <col collapsed="false" customWidth="true" hidden="false" outlineLevel="0" max="96" min="96" style="0" width="7.7"/>
    <col collapsed="false" customWidth="true" hidden="false" outlineLevel="0" max="97" min="97" style="0" width="8.28"/>
    <col collapsed="false" customWidth="true" hidden="false" outlineLevel="0" max="98" min="98" style="0" width="7.7"/>
    <col collapsed="false" customWidth="true" hidden="false" outlineLevel="0" max="100" min="100" style="0" width="7.7"/>
    <col collapsed="false" customWidth="true" hidden="false" outlineLevel="0" max="101" min="101" style="0" width="8.28"/>
    <col collapsed="false" customWidth="true" hidden="false" outlineLevel="0" max="102" min="102" style="0" width="7.7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V1" s="1"/>
      <c r="CW1" s="1"/>
      <c r="CX1" s="1"/>
    </row>
    <row r="2" s="7" customFormat="true" ht="63" hidden="false" customHeight="false" outlineLevel="0" collapsed="false">
      <c r="A2" s="3" t="s">
        <v>1</v>
      </c>
      <c r="B2" s="3" t="s">
        <v>2</v>
      </c>
      <c r="C2" s="4" t="s">
        <v>2</v>
      </c>
      <c r="D2" s="5" t="s">
        <v>2</v>
      </c>
      <c r="E2" s="6" t="s">
        <v>3</v>
      </c>
      <c r="F2" s="3" t="s">
        <v>4</v>
      </c>
      <c r="G2" s="4"/>
      <c r="H2" s="5"/>
      <c r="I2" s="3" t="s">
        <v>5</v>
      </c>
      <c r="J2" s="4"/>
      <c r="K2" s="5"/>
      <c r="L2" s="3" t="s">
        <v>6</v>
      </c>
      <c r="M2" s="4"/>
      <c r="N2" s="5"/>
      <c r="O2" s="3" t="s">
        <v>6</v>
      </c>
      <c r="P2" s="4"/>
      <c r="Q2" s="5"/>
      <c r="R2" s="3" t="s">
        <v>6</v>
      </c>
      <c r="S2" s="4"/>
      <c r="T2" s="5"/>
      <c r="U2" s="3" t="s">
        <v>6</v>
      </c>
      <c r="V2" s="4"/>
      <c r="W2" s="5"/>
      <c r="X2" s="3" t="s">
        <v>7</v>
      </c>
      <c r="Y2" s="4"/>
      <c r="Z2" s="5"/>
      <c r="AA2" s="3" t="s">
        <v>7</v>
      </c>
      <c r="AB2" s="4"/>
      <c r="AC2" s="5"/>
      <c r="AD2" s="3" t="s">
        <v>7</v>
      </c>
      <c r="AE2" s="4"/>
      <c r="AF2" s="5"/>
      <c r="AG2" s="3" t="s">
        <v>8</v>
      </c>
      <c r="AH2" s="4"/>
      <c r="AI2" s="5"/>
      <c r="AJ2" s="3" t="s">
        <v>8</v>
      </c>
      <c r="AK2" s="4"/>
      <c r="AL2" s="5"/>
      <c r="AM2" s="3" t="s">
        <v>9</v>
      </c>
      <c r="AN2" s="4"/>
      <c r="AO2" s="5"/>
      <c r="AP2" s="3" t="s">
        <v>10</v>
      </c>
      <c r="AQ2" s="4"/>
      <c r="AR2" s="5"/>
      <c r="AS2" s="3" t="s">
        <v>11</v>
      </c>
      <c r="AT2" s="4"/>
      <c r="AU2" s="5"/>
      <c r="AV2" s="3" t="s">
        <v>12</v>
      </c>
      <c r="AW2" s="4"/>
      <c r="AX2" s="5"/>
      <c r="AY2" s="3" t="s">
        <v>12</v>
      </c>
      <c r="AZ2" s="4"/>
      <c r="BA2" s="5"/>
      <c r="BB2" s="3" t="s">
        <v>12</v>
      </c>
      <c r="BC2" s="4"/>
      <c r="BD2" s="5"/>
      <c r="BE2" s="3" t="s">
        <v>13</v>
      </c>
      <c r="BF2" s="4"/>
      <c r="BG2" s="5"/>
      <c r="BH2" s="3" t="s">
        <v>13</v>
      </c>
      <c r="BI2" s="4"/>
      <c r="BJ2" s="5"/>
      <c r="BK2" s="3" t="s">
        <v>13</v>
      </c>
      <c r="BL2" s="4"/>
      <c r="BM2" s="5"/>
      <c r="BN2" s="3" t="s">
        <v>14</v>
      </c>
      <c r="BO2" s="4"/>
      <c r="BP2" s="5"/>
      <c r="BQ2" s="3" t="s">
        <v>14</v>
      </c>
      <c r="BR2" s="4"/>
      <c r="BS2" s="5"/>
      <c r="BT2" s="3" t="s">
        <v>15</v>
      </c>
      <c r="BU2" s="4"/>
      <c r="BV2" s="5"/>
      <c r="BW2" s="3" t="s">
        <v>4</v>
      </c>
      <c r="BX2" s="4"/>
      <c r="BY2" s="5"/>
      <c r="BZ2" s="3" t="s">
        <v>14</v>
      </c>
      <c r="CA2" s="4"/>
      <c r="CB2" s="5"/>
      <c r="CC2" s="3" t="s">
        <v>14</v>
      </c>
      <c r="CD2" s="4"/>
      <c r="CE2" s="5"/>
      <c r="CF2" s="3" t="s">
        <v>16</v>
      </c>
      <c r="CG2" s="4"/>
      <c r="CH2" s="5"/>
      <c r="CI2" s="3" t="s">
        <v>6</v>
      </c>
      <c r="CJ2" s="4"/>
      <c r="CK2" s="5"/>
      <c r="CL2" s="3" t="s">
        <v>16</v>
      </c>
      <c r="CM2" s="4"/>
      <c r="CN2" s="5"/>
      <c r="CO2" s="3" t="s">
        <v>14</v>
      </c>
      <c r="CP2" s="4"/>
      <c r="CQ2" s="5"/>
      <c r="CR2" s="3" t="s">
        <v>2</v>
      </c>
      <c r="CS2" s="4" t="s">
        <v>2</v>
      </c>
      <c r="CT2" s="5" t="s">
        <v>2</v>
      </c>
      <c r="CV2" s="3"/>
      <c r="CW2" s="4"/>
      <c r="CX2" s="5"/>
    </row>
    <row r="3" s="13" customFormat="true" ht="13.5" hidden="false" customHeight="false" outlineLevel="0" collapsed="false">
      <c r="A3" s="8" t="s">
        <v>17</v>
      </c>
      <c r="B3" s="9" t="s">
        <v>18</v>
      </c>
      <c r="C3" s="10" t="s">
        <v>19</v>
      </c>
      <c r="D3" s="11" t="s">
        <v>20</v>
      </c>
      <c r="E3" s="12" t="s">
        <v>21</v>
      </c>
      <c r="F3" s="9" t="s">
        <v>22</v>
      </c>
      <c r="G3" s="10" t="s">
        <v>23</v>
      </c>
      <c r="H3" s="11"/>
      <c r="I3" s="9" t="s">
        <v>22</v>
      </c>
      <c r="J3" s="10" t="s">
        <v>23</v>
      </c>
      <c r="K3" s="11"/>
      <c r="L3" s="9" t="s">
        <v>24</v>
      </c>
      <c r="M3" s="10" t="s">
        <v>25</v>
      </c>
      <c r="N3" s="11"/>
      <c r="O3" s="9" t="s">
        <v>26</v>
      </c>
      <c r="P3" s="10" t="s">
        <v>25</v>
      </c>
      <c r="Q3" s="11"/>
      <c r="R3" s="9" t="s">
        <v>27</v>
      </c>
      <c r="S3" s="10" t="s">
        <v>25</v>
      </c>
      <c r="T3" s="11"/>
      <c r="U3" s="9" t="s">
        <v>28</v>
      </c>
      <c r="V3" s="10" t="s">
        <v>25</v>
      </c>
      <c r="W3" s="11"/>
      <c r="X3" s="9" t="s">
        <v>29</v>
      </c>
      <c r="Y3" s="10" t="s">
        <v>23</v>
      </c>
      <c r="Z3" s="11"/>
      <c r="AA3" s="9" t="s">
        <v>30</v>
      </c>
      <c r="AB3" s="10" t="s">
        <v>23</v>
      </c>
      <c r="AC3" s="11"/>
      <c r="AD3" s="9" t="s">
        <v>31</v>
      </c>
      <c r="AE3" s="10" t="s">
        <v>23</v>
      </c>
      <c r="AF3" s="11"/>
      <c r="AG3" s="9" t="s">
        <v>32</v>
      </c>
      <c r="AH3" s="10" t="s">
        <v>33</v>
      </c>
      <c r="AI3" s="11"/>
      <c r="AJ3" s="9" t="s">
        <v>34</v>
      </c>
      <c r="AK3" s="10" t="s">
        <v>23</v>
      </c>
      <c r="AL3" s="11"/>
      <c r="AM3" s="9" t="s">
        <v>34</v>
      </c>
      <c r="AN3" s="10" t="s">
        <v>33</v>
      </c>
      <c r="AO3" s="11"/>
      <c r="AP3" s="9" t="s">
        <v>35</v>
      </c>
      <c r="AQ3" s="10" t="s">
        <v>33</v>
      </c>
      <c r="AR3" s="11"/>
      <c r="AS3" s="9" t="s">
        <v>36</v>
      </c>
      <c r="AT3" s="10" t="s">
        <v>33</v>
      </c>
      <c r="AU3" s="11"/>
      <c r="AV3" s="9" t="s">
        <v>37</v>
      </c>
      <c r="AW3" s="10" t="s">
        <v>25</v>
      </c>
      <c r="AX3" s="11"/>
      <c r="AY3" s="9" t="s">
        <v>38</v>
      </c>
      <c r="AZ3" s="10" t="s">
        <v>25</v>
      </c>
      <c r="BA3" s="11"/>
      <c r="BB3" s="9" t="s">
        <v>38</v>
      </c>
      <c r="BC3" s="10" t="s">
        <v>25</v>
      </c>
      <c r="BD3" s="11"/>
      <c r="BE3" s="9" t="s">
        <v>39</v>
      </c>
      <c r="BF3" s="10" t="s">
        <v>40</v>
      </c>
      <c r="BG3" s="11"/>
      <c r="BH3" s="9" t="s">
        <v>39</v>
      </c>
      <c r="BI3" s="10" t="s">
        <v>23</v>
      </c>
      <c r="BJ3" s="11"/>
      <c r="BK3" s="9" t="s">
        <v>41</v>
      </c>
      <c r="BL3" s="10" t="s">
        <v>23</v>
      </c>
      <c r="BM3" s="11"/>
      <c r="BN3" s="9" t="s">
        <v>42</v>
      </c>
      <c r="BO3" s="10" t="s">
        <v>43</v>
      </c>
      <c r="BP3" s="11"/>
      <c r="BQ3" s="9" t="s">
        <v>42</v>
      </c>
      <c r="BR3" s="10" t="s">
        <v>44</v>
      </c>
      <c r="BS3" s="11"/>
      <c r="BT3" s="9" t="s">
        <v>42</v>
      </c>
      <c r="BU3" s="10" t="s">
        <v>44</v>
      </c>
      <c r="BV3" s="11"/>
      <c r="BW3" s="9" t="s">
        <v>45</v>
      </c>
      <c r="BX3" s="10" t="s">
        <v>25</v>
      </c>
      <c r="BY3" s="11"/>
      <c r="BZ3" s="9" t="s">
        <v>46</v>
      </c>
      <c r="CA3" s="10" t="s">
        <v>44</v>
      </c>
      <c r="CB3" s="11"/>
      <c r="CC3" s="9" t="s">
        <v>47</v>
      </c>
      <c r="CD3" s="10" t="s">
        <v>43</v>
      </c>
      <c r="CE3" s="11"/>
      <c r="CF3" s="9" t="s">
        <v>47</v>
      </c>
      <c r="CG3" s="10" t="s">
        <v>23</v>
      </c>
      <c r="CH3" s="11"/>
      <c r="CI3" s="9" t="s">
        <v>48</v>
      </c>
      <c r="CJ3" s="10" t="s">
        <v>25</v>
      </c>
      <c r="CK3" s="11"/>
      <c r="CL3" s="9" t="s">
        <v>48</v>
      </c>
      <c r="CM3" s="10" t="s">
        <v>23</v>
      </c>
      <c r="CN3" s="11"/>
      <c r="CO3" s="9" t="s">
        <v>49</v>
      </c>
      <c r="CP3" s="10" t="s">
        <v>43</v>
      </c>
      <c r="CQ3" s="11"/>
      <c r="CR3" s="9" t="s">
        <v>18</v>
      </c>
      <c r="CS3" s="10" t="s">
        <v>19</v>
      </c>
      <c r="CT3" s="11" t="s">
        <v>20</v>
      </c>
      <c r="CV3" s="9"/>
      <c r="CW3" s="10"/>
      <c r="CX3" s="11"/>
    </row>
    <row r="4" customFormat="false" ht="13.5" hidden="false" customHeight="false" outlineLevel="0" collapsed="false">
      <c r="A4" s="14" t="n">
        <v>1</v>
      </c>
      <c r="B4" s="15" t="n">
        <f aca="false">CR4</f>
        <v>302.65</v>
      </c>
      <c r="C4" s="16" t="n">
        <f aca="false">CS4</f>
        <v>3966.75</v>
      </c>
      <c r="D4" s="17" t="n">
        <f aca="false">CT4</f>
        <v>0</v>
      </c>
      <c r="E4" s="18" t="s">
        <v>50</v>
      </c>
      <c r="F4" s="19" t="n">
        <v>10.1</v>
      </c>
      <c r="G4" s="16" t="n">
        <f aca="false">F4*G$3</f>
        <v>101</v>
      </c>
      <c r="H4" s="17"/>
      <c r="I4" s="19" t="n">
        <v>10.1</v>
      </c>
      <c r="J4" s="16" t="n">
        <f aca="false">I4*J$3</f>
        <v>101</v>
      </c>
      <c r="K4" s="17"/>
      <c r="L4" s="19" t="n">
        <v>11</v>
      </c>
      <c r="M4" s="16" t="n">
        <f aca="false">L4*M$3</f>
        <v>55</v>
      </c>
      <c r="N4" s="17"/>
      <c r="O4" s="19" t="n">
        <v>17.7</v>
      </c>
      <c r="P4" s="16" t="n">
        <f aca="false">O4*P$3</f>
        <v>88.5</v>
      </c>
      <c r="Q4" s="17"/>
      <c r="R4" s="19" t="n">
        <v>21.8</v>
      </c>
      <c r="S4" s="16" t="n">
        <f aca="false">R4*S$3</f>
        <v>109</v>
      </c>
      <c r="T4" s="17"/>
      <c r="U4" s="19" t="n">
        <v>14.7</v>
      </c>
      <c r="V4" s="16" t="n">
        <f aca="false">U4*V$3</f>
        <v>73.5</v>
      </c>
      <c r="W4" s="17"/>
      <c r="X4" s="19" t="n">
        <v>8.1</v>
      </c>
      <c r="Y4" s="16" t="n">
        <f aca="false">X4*Y$3</f>
        <v>81</v>
      </c>
      <c r="Z4" s="17"/>
      <c r="AA4" s="19" t="n">
        <v>12.85</v>
      </c>
      <c r="AB4" s="16" t="n">
        <f aca="false">AA4*AB$3</f>
        <v>128.5</v>
      </c>
      <c r="AC4" s="17"/>
      <c r="AD4" s="19" t="n">
        <v>5</v>
      </c>
      <c r="AE4" s="16" t="n">
        <f aca="false">AD4*AE$3</f>
        <v>50</v>
      </c>
      <c r="AF4" s="17"/>
      <c r="AG4" s="19" t="n">
        <v>9.4</v>
      </c>
      <c r="AH4" s="16" t="n">
        <f aca="false">AG4*AH$3</f>
        <v>188</v>
      </c>
      <c r="AI4" s="17"/>
      <c r="AJ4" s="19" t="n">
        <v>7.5</v>
      </c>
      <c r="AK4" s="16" t="n">
        <f aca="false">AJ4*AK$3</f>
        <v>75</v>
      </c>
      <c r="AL4" s="17"/>
      <c r="AM4" s="19" t="n">
        <v>9.4</v>
      </c>
      <c r="AN4" s="16" t="n">
        <f aca="false">AM4*AN$3</f>
        <v>188</v>
      </c>
      <c r="AO4" s="17"/>
      <c r="AP4" s="15" t="n">
        <v>11.7</v>
      </c>
      <c r="AQ4" s="16" t="n">
        <f aca="false">AP4*AQ$3</f>
        <v>234</v>
      </c>
      <c r="AR4" s="17"/>
      <c r="AS4" s="15" t="n">
        <v>19.8</v>
      </c>
      <c r="AT4" s="16" t="n">
        <f aca="false">AS4*AT$3</f>
        <v>396</v>
      </c>
      <c r="AU4" s="17"/>
      <c r="AV4" s="15" t="n">
        <v>11.9</v>
      </c>
      <c r="AW4" s="16" t="n">
        <f aca="false">AV4*AW$3</f>
        <v>59.5</v>
      </c>
      <c r="AX4" s="17"/>
      <c r="AY4" s="15"/>
      <c r="AZ4" s="16" t="n">
        <f aca="false">AY4*AZ$3</f>
        <v>0</v>
      </c>
      <c r="BA4" s="17"/>
      <c r="BB4" s="15" t="n">
        <v>26.15</v>
      </c>
      <c r="BC4" s="16" t="n">
        <f aca="false">BB4*BC$3</f>
        <v>130.75</v>
      </c>
      <c r="BD4" s="17"/>
      <c r="BE4" s="15" t="n">
        <v>4.3</v>
      </c>
      <c r="BF4" s="16" t="n">
        <f aca="false">BE4*BF$3</f>
        <v>129</v>
      </c>
      <c r="BG4" s="17"/>
      <c r="BH4" s="15" t="n">
        <v>7.85</v>
      </c>
      <c r="BI4" s="16" t="n">
        <f aca="false">BH4*BI$3</f>
        <v>78.5</v>
      </c>
      <c r="BJ4" s="17"/>
      <c r="BK4" s="15" t="n">
        <v>18.75</v>
      </c>
      <c r="BL4" s="16" t="n">
        <f aca="false">BK4*BL$3</f>
        <v>187.5</v>
      </c>
      <c r="BM4" s="17"/>
      <c r="BN4" s="15"/>
      <c r="BO4" s="16" t="n">
        <f aca="false">BN4*BO$3</f>
        <v>0</v>
      </c>
      <c r="BP4" s="17"/>
      <c r="BQ4" s="15" t="n">
        <v>5.15</v>
      </c>
      <c r="BR4" s="16" t="n">
        <f aca="false">BQ4*BR$3</f>
        <v>206</v>
      </c>
      <c r="BS4" s="17"/>
      <c r="BT4" s="15" t="n">
        <v>6.55</v>
      </c>
      <c r="BU4" s="16" t="n">
        <f aca="false">BT4*BU$3</f>
        <v>262</v>
      </c>
      <c r="BV4" s="20"/>
      <c r="BW4" s="15" t="n">
        <v>4.8</v>
      </c>
      <c r="BX4" s="16" t="n">
        <f aca="false">BW4*BX$3</f>
        <v>24</v>
      </c>
      <c r="BY4" s="17"/>
      <c r="BZ4" s="15" t="n">
        <v>15.45</v>
      </c>
      <c r="CA4" s="16" t="n">
        <f aca="false">BZ4*CA$3</f>
        <v>618</v>
      </c>
      <c r="CB4" s="17"/>
      <c r="CC4" s="15"/>
      <c r="CD4" s="16" t="n">
        <f aca="false">CC4*CD$3</f>
        <v>0</v>
      </c>
      <c r="CE4" s="17"/>
      <c r="CF4" s="15"/>
      <c r="CG4" s="16" t="n">
        <f aca="false">CF4*CG$3</f>
        <v>0</v>
      </c>
      <c r="CH4" s="17"/>
      <c r="CI4" s="19" t="n">
        <v>2.85</v>
      </c>
      <c r="CJ4" s="16" t="n">
        <f aca="false">CI4*CJ$3</f>
        <v>14.25</v>
      </c>
      <c r="CK4" s="17"/>
      <c r="CL4" s="15" t="n">
        <v>11.5</v>
      </c>
      <c r="CM4" s="16" t="n">
        <f aca="false">CL4*CM$3</f>
        <v>115</v>
      </c>
      <c r="CN4" s="17"/>
      <c r="CO4" s="15" t="n">
        <v>18.25</v>
      </c>
      <c r="CP4" s="16" t="n">
        <f aca="false">CO4*CP$3</f>
        <v>273.75</v>
      </c>
      <c r="CQ4" s="17"/>
      <c r="CR4" s="15" t="n">
        <f aca="false">CO4+CL4+CI4+CF4+CC4+BZ4+BW4+BT4+BQ4+BN4+BK4+BH4+BE4+BB4+AY4+AV4+AS4+AP4+AM4+AJ4+AG4+AD4+AA4+X4+U4+R4+O4+L4+I4+F4</f>
        <v>302.65</v>
      </c>
      <c r="CS4" s="16" t="n">
        <f aca="false">CP4+CM4+CJ4+CG4+CD4+CA4+BX4+BU4+BR4+BO4+BL4+BI4+BF4+BC4+AZ4+AW4+AT4+AQ4+AN4+AK4+AH4+AE4+AB4+Y4+V4+S4+P4+M4+J4+G4</f>
        <v>3966.75</v>
      </c>
      <c r="CT4" s="17" t="n">
        <f aca="false">CQ4+CN4+CK4+CH4+CE4+CB4+BY4+BV4+BS4+BP4+BM4+BJ4+BG4+BD4+BA4+AX4+AU4+AR4+AO4+AL4+AI4+AF4+AC4+Z4+W4+T4+Q4+N4+K4+H4</f>
        <v>0</v>
      </c>
      <c r="CV4" s="15"/>
      <c r="CW4" s="16"/>
      <c r="CX4" s="17"/>
    </row>
    <row r="5" customFormat="false" ht="12.75" hidden="false" customHeight="false" outlineLevel="0" collapsed="false">
      <c r="A5" s="14" t="n">
        <v>2</v>
      </c>
      <c r="B5" s="15" t="n">
        <f aca="false">CR5</f>
        <v>302.65</v>
      </c>
      <c r="C5" s="21" t="n">
        <f aca="false">CS5</f>
        <v>3966.75</v>
      </c>
      <c r="D5" s="20" t="n">
        <f aca="false">CT5</f>
        <v>1</v>
      </c>
      <c r="E5" s="22" t="s">
        <v>51</v>
      </c>
      <c r="F5" s="19" t="n">
        <v>10.1</v>
      </c>
      <c r="G5" s="16" t="n">
        <f aca="false">F5*G$3</f>
        <v>101</v>
      </c>
      <c r="H5" s="17"/>
      <c r="I5" s="19" t="n">
        <v>10.1</v>
      </c>
      <c r="J5" s="16" t="n">
        <f aca="false">I5*J$3</f>
        <v>101</v>
      </c>
      <c r="K5" s="17"/>
      <c r="L5" s="19" t="n">
        <v>11</v>
      </c>
      <c r="M5" s="16" t="n">
        <f aca="false">L5*M$3</f>
        <v>55</v>
      </c>
      <c r="N5" s="17"/>
      <c r="O5" s="19" t="n">
        <v>17.7</v>
      </c>
      <c r="P5" s="16" t="n">
        <f aca="false">O5*P$3</f>
        <v>88.5</v>
      </c>
      <c r="Q5" s="17"/>
      <c r="R5" s="19" t="n">
        <v>21.8</v>
      </c>
      <c r="S5" s="16" t="n">
        <f aca="false">R5*S$3</f>
        <v>109</v>
      </c>
      <c r="T5" s="17"/>
      <c r="U5" s="19" t="n">
        <v>14.7</v>
      </c>
      <c r="V5" s="16" t="n">
        <f aca="false">U5*V$3</f>
        <v>73.5</v>
      </c>
      <c r="W5" s="17"/>
      <c r="X5" s="19" t="n">
        <v>8.1</v>
      </c>
      <c r="Y5" s="16" t="n">
        <f aca="false">X5*Y$3</f>
        <v>81</v>
      </c>
      <c r="Z5" s="17"/>
      <c r="AA5" s="19" t="n">
        <v>12.85</v>
      </c>
      <c r="AB5" s="21" t="n">
        <f aca="false">AA5*AB$3</f>
        <v>128.5</v>
      </c>
      <c r="AC5" s="20"/>
      <c r="AD5" s="19" t="n">
        <v>5</v>
      </c>
      <c r="AE5" s="21" t="n">
        <f aca="false">AD5*AE$3</f>
        <v>50</v>
      </c>
      <c r="AF5" s="20"/>
      <c r="AG5" s="19" t="n">
        <v>9.4</v>
      </c>
      <c r="AH5" s="21" t="n">
        <f aca="false">AG5*AH$3</f>
        <v>188</v>
      </c>
      <c r="AI5" s="20"/>
      <c r="AJ5" s="19" t="n">
        <v>7.5</v>
      </c>
      <c r="AK5" s="21" t="n">
        <f aca="false">AJ5*AK$3</f>
        <v>75</v>
      </c>
      <c r="AL5" s="20"/>
      <c r="AM5" s="19" t="n">
        <v>9.4</v>
      </c>
      <c r="AN5" s="21" t="n">
        <f aca="false">AM5*AN$3</f>
        <v>188</v>
      </c>
      <c r="AO5" s="20"/>
      <c r="AP5" s="15" t="n">
        <v>11.7</v>
      </c>
      <c r="AQ5" s="21" t="n">
        <f aca="false">AP5*AQ$3</f>
        <v>234</v>
      </c>
      <c r="AR5" s="20"/>
      <c r="AS5" s="15" t="n">
        <v>19.8</v>
      </c>
      <c r="AT5" s="21" t="n">
        <f aca="false">AS5*AT$3</f>
        <v>396</v>
      </c>
      <c r="AU5" s="20"/>
      <c r="AV5" s="15" t="n">
        <v>11.9</v>
      </c>
      <c r="AW5" s="21" t="n">
        <f aca="false">AV5*AW$3</f>
        <v>59.5</v>
      </c>
      <c r="AX5" s="20"/>
      <c r="AY5" s="15"/>
      <c r="AZ5" s="16" t="n">
        <f aca="false">AY5*AZ$3</f>
        <v>0</v>
      </c>
      <c r="BA5" s="17"/>
      <c r="BB5" s="15" t="n">
        <v>26.15</v>
      </c>
      <c r="BC5" s="16" t="n">
        <f aca="false">BB5*BC$3</f>
        <v>130.75</v>
      </c>
      <c r="BD5" s="17"/>
      <c r="BE5" s="15" t="n">
        <v>4.3</v>
      </c>
      <c r="BF5" s="16" t="n">
        <f aca="false">BE5*BF$3</f>
        <v>129</v>
      </c>
      <c r="BG5" s="17"/>
      <c r="BH5" s="15" t="n">
        <v>7.85</v>
      </c>
      <c r="BI5" s="16" t="n">
        <f aca="false">BH5*BI$3</f>
        <v>78.5</v>
      </c>
      <c r="BJ5" s="17"/>
      <c r="BK5" s="15" t="n">
        <v>18.75</v>
      </c>
      <c r="BL5" s="16" t="n">
        <f aca="false">BK5*BL$3</f>
        <v>187.5</v>
      </c>
      <c r="BM5" s="20"/>
      <c r="BN5" s="15"/>
      <c r="BO5" s="16" t="n">
        <f aca="false">BN5*BO$3</f>
        <v>0</v>
      </c>
      <c r="BP5" s="20"/>
      <c r="BQ5" s="15" t="n">
        <v>5.15</v>
      </c>
      <c r="BR5" s="21" t="n">
        <f aca="false">BQ5*BR$3</f>
        <v>206</v>
      </c>
      <c r="BS5" s="20" t="n">
        <v>1</v>
      </c>
      <c r="BT5" s="15" t="n">
        <v>6.55</v>
      </c>
      <c r="BU5" s="21" t="n">
        <f aca="false">BT5*BU$3</f>
        <v>262</v>
      </c>
      <c r="BV5" s="20"/>
      <c r="BW5" s="15" t="n">
        <v>4.8</v>
      </c>
      <c r="BX5" s="21" t="n">
        <f aca="false">BW5*BX$3</f>
        <v>24</v>
      </c>
      <c r="BY5" s="20"/>
      <c r="BZ5" s="15" t="n">
        <v>15.45</v>
      </c>
      <c r="CA5" s="21" t="n">
        <f aca="false">BZ5*CA$3</f>
        <v>618</v>
      </c>
      <c r="CB5" s="20"/>
      <c r="CC5" s="15"/>
      <c r="CD5" s="21" t="n">
        <f aca="false">CC5*CD$3</f>
        <v>0</v>
      </c>
      <c r="CE5" s="20"/>
      <c r="CF5" s="15"/>
      <c r="CG5" s="21" t="n">
        <f aca="false">CF5*CG$3</f>
        <v>0</v>
      </c>
      <c r="CH5" s="20"/>
      <c r="CI5" s="19" t="n">
        <v>2.85</v>
      </c>
      <c r="CJ5" s="21" t="n">
        <f aca="false">CI5*CJ$3</f>
        <v>14.25</v>
      </c>
      <c r="CK5" s="20"/>
      <c r="CL5" s="15" t="n">
        <v>11.5</v>
      </c>
      <c r="CM5" s="21" t="n">
        <f aca="false">CL5*CM$3</f>
        <v>115</v>
      </c>
      <c r="CN5" s="20"/>
      <c r="CO5" s="15" t="n">
        <v>18.25</v>
      </c>
      <c r="CP5" s="21" t="n">
        <f aca="false">CO5*CP$3</f>
        <v>273.75</v>
      </c>
      <c r="CQ5" s="20"/>
      <c r="CR5" s="15" t="n">
        <f aca="false">CO5+CL5+CI5+CF5+CC5+BZ5+BW5+BT5+BQ5+BN5+BK5+BH5+BE5+BB5+AY5+AV5+AS5+AP5+AM5+AJ5+AG5+AD5+AA5+X5+U5+R5+O5+L5+I5+F5</f>
        <v>302.65</v>
      </c>
      <c r="CS5" s="21" t="n">
        <f aca="false">CP5+CM5+CJ5+CG5+CD5+CA5+BX5+BU5+BR5+BO5+BL5+BI5+BF5+BC5+AZ5+AW5+AT5+AQ5+AN5+AK5+AH5+AE5+AB5+Y5+V5+S5+P5+M5+J5+G5</f>
        <v>3966.75</v>
      </c>
      <c r="CT5" s="20" t="n">
        <f aca="false">CQ5+CN5+CK5+CH5+CE5+CB5+BY5+BV5+BS5+BP5+BM5+BJ5+BG5+BD5+BA5+AX5+AU5+AR5+AO5+AL5+AI5+AF5+AC5+Z5+W5+T5+Q5+N5+K5+H5</f>
        <v>1</v>
      </c>
      <c r="CV5" s="15"/>
      <c r="CW5" s="21"/>
      <c r="CX5" s="20"/>
    </row>
    <row r="6" customFormat="false" ht="12.75" hidden="false" customHeight="false" outlineLevel="0" collapsed="false">
      <c r="A6" s="14" t="n">
        <v>3</v>
      </c>
      <c r="B6" s="19" t="n">
        <f aca="false">CR6</f>
        <v>287.2</v>
      </c>
      <c r="C6" s="21" t="n">
        <f aca="false">CS6</f>
        <v>3348.75</v>
      </c>
      <c r="D6" s="23" t="n">
        <f aca="false">CT6</f>
        <v>7</v>
      </c>
      <c r="E6" s="22" t="s">
        <v>52</v>
      </c>
      <c r="F6" s="19" t="n">
        <v>10.1</v>
      </c>
      <c r="G6" s="16" t="n">
        <f aca="false">F6*G$3</f>
        <v>101</v>
      </c>
      <c r="H6" s="17"/>
      <c r="I6" s="19" t="n">
        <v>10.1</v>
      </c>
      <c r="J6" s="16" t="n">
        <f aca="false">I6*J$3</f>
        <v>101</v>
      </c>
      <c r="K6" s="17"/>
      <c r="L6" s="19" t="n">
        <v>11</v>
      </c>
      <c r="M6" s="16" t="n">
        <f aca="false">L6*M$3</f>
        <v>55</v>
      </c>
      <c r="N6" s="17"/>
      <c r="O6" s="19" t="n">
        <v>17.7</v>
      </c>
      <c r="P6" s="16" t="n">
        <f aca="false">O6*P$3</f>
        <v>88.5</v>
      </c>
      <c r="Q6" s="17"/>
      <c r="R6" s="19" t="n">
        <v>21.8</v>
      </c>
      <c r="S6" s="16" t="n">
        <f aca="false">R6*S$3</f>
        <v>109</v>
      </c>
      <c r="T6" s="17" t="n">
        <v>1</v>
      </c>
      <c r="U6" s="19" t="n">
        <v>14.7</v>
      </c>
      <c r="V6" s="16" t="n">
        <f aca="false">U6*V$3</f>
        <v>73.5</v>
      </c>
      <c r="W6" s="17" t="n">
        <v>1</v>
      </c>
      <c r="X6" s="19" t="n">
        <v>8.1</v>
      </c>
      <c r="Y6" s="16" t="n">
        <f aca="false">X6*Y$3</f>
        <v>81</v>
      </c>
      <c r="Z6" s="17"/>
      <c r="AA6" s="19" t="n">
        <v>12.85</v>
      </c>
      <c r="AB6" s="21" t="n">
        <f aca="false">AA6*AB$3</f>
        <v>128.5</v>
      </c>
      <c r="AC6" s="23" t="n">
        <v>4</v>
      </c>
      <c r="AD6" s="19" t="n">
        <v>5</v>
      </c>
      <c r="AE6" s="21" t="n">
        <f aca="false">AD6*AE$3</f>
        <v>50</v>
      </c>
      <c r="AF6" s="23"/>
      <c r="AG6" s="19" t="n">
        <v>9.4</v>
      </c>
      <c r="AH6" s="21" t="n">
        <f aca="false">AG6*AH$3</f>
        <v>188</v>
      </c>
      <c r="AI6" s="23"/>
      <c r="AJ6" s="19" t="n">
        <v>7.5</v>
      </c>
      <c r="AK6" s="21" t="n">
        <f aca="false">AJ6*AK$3</f>
        <v>75</v>
      </c>
      <c r="AL6" s="23"/>
      <c r="AM6" s="19" t="n">
        <v>9.4</v>
      </c>
      <c r="AN6" s="21" t="n">
        <f aca="false">AM6*AN$3</f>
        <v>188</v>
      </c>
      <c r="AO6" s="23"/>
      <c r="AP6" s="15" t="n">
        <v>11.7</v>
      </c>
      <c r="AQ6" s="21" t="n">
        <f aca="false">AP6*AQ$3</f>
        <v>234</v>
      </c>
      <c r="AR6" s="23"/>
      <c r="AS6" s="15" t="n">
        <v>19.8</v>
      </c>
      <c r="AT6" s="21" t="n">
        <f aca="false">AS6*AT$3</f>
        <v>396</v>
      </c>
      <c r="AU6" s="23"/>
      <c r="AV6" s="15" t="n">
        <v>11.9</v>
      </c>
      <c r="AW6" s="21" t="n">
        <f aca="false">AV6*AW$3</f>
        <v>59.5</v>
      </c>
      <c r="AX6" s="23"/>
      <c r="AY6" s="15"/>
      <c r="AZ6" s="16" t="n">
        <f aca="false">AY6*AZ$3</f>
        <v>0</v>
      </c>
      <c r="BA6" s="17"/>
      <c r="BB6" s="15" t="n">
        <v>26.15</v>
      </c>
      <c r="BC6" s="16" t="n">
        <f aca="false">BB6*BC$3</f>
        <v>130.75</v>
      </c>
      <c r="BD6" s="17"/>
      <c r="BE6" s="15" t="n">
        <v>4.3</v>
      </c>
      <c r="BF6" s="16" t="n">
        <f aca="false">BE6*BF$3</f>
        <v>129</v>
      </c>
      <c r="BG6" s="17"/>
      <c r="BH6" s="15" t="n">
        <v>7.85</v>
      </c>
      <c r="BI6" s="16" t="n">
        <f aca="false">BH6*BI$3</f>
        <v>78.5</v>
      </c>
      <c r="BJ6" s="17"/>
      <c r="BK6" s="15" t="n">
        <v>18.75</v>
      </c>
      <c r="BL6" s="16" t="n">
        <f aca="false">BK6*BL$3</f>
        <v>187.5</v>
      </c>
      <c r="BM6" s="23"/>
      <c r="BN6" s="15"/>
      <c r="BO6" s="16" t="n">
        <f aca="false">BN6*BO$3</f>
        <v>0</v>
      </c>
      <c r="BP6" s="23"/>
      <c r="BQ6" s="15" t="n">
        <v>5.15</v>
      </c>
      <c r="BR6" s="21" t="n">
        <f aca="false">BQ6*BR$3</f>
        <v>206</v>
      </c>
      <c r="BS6" s="23" t="n">
        <v>1</v>
      </c>
      <c r="BT6" s="15" t="n">
        <v>6.55</v>
      </c>
      <c r="BU6" s="21" t="n">
        <f aca="false">BT6*BU$3</f>
        <v>262</v>
      </c>
      <c r="BV6" s="23"/>
      <c r="BW6" s="15" t="n">
        <v>4.8</v>
      </c>
      <c r="BX6" s="21" t="n">
        <f aca="false">BW6*BX$3</f>
        <v>24</v>
      </c>
      <c r="BY6" s="23"/>
      <c r="BZ6" s="19"/>
      <c r="CA6" s="21" t="n">
        <f aca="false">BZ6*CA$3</f>
        <v>0</v>
      </c>
      <c r="CB6" s="23"/>
      <c r="CC6" s="19"/>
      <c r="CD6" s="21" t="n">
        <f aca="false">CC6*CD$3</f>
        <v>0</v>
      </c>
      <c r="CE6" s="23"/>
      <c r="CF6" s="19"/>
      <c r="CG6" s="21" t="n">
        <f aca="false">CF6*CG$3</f>
        <v>0</v>
      </c>
      <c r="CH6" s="23"/>
      <c r="CI6" s="19" t="n">
        <v>2.85</v>
      </c>
      <c r="CJ6" s="21" t="n">
        <f aca="false">CI6*CJ$3</f>
        <v>14.25</v>
      </c>
      <c r="CK6" s="23"/>
      <c r="CL6" s="15" t="n">
        <v>11.5</v>
      </c>
      <c r="CM6" s="21" t="n">
        <f aca="false">CL6*CM$3</f>
        <v>115</v>
      </c>
      <c r="CN6" s="23"/>
      <c r="CO6" s="15" t="n">
        <v>18.25</v>
      </c>
      <c r="CP6" s="21" t="n">
        <f aca="false">CO6*CP$3</f>
        <v>273.75</v>
      </c>
      <c r="CQ6" s="23"/>
      <c r="CR6" s="15" t="n">
        <f aca="false">CO6+CL6+CI6+CF6+CC6+BZ6+BW6+BT6+BQ6+BN6+BK6+BH6+BE6+BB6+AY6+AV6+AS6+AP6+AM6+AJ6+AG6+AD6+AA6+X6+U6+R6+O6+L6+I6+F6</f>
        <v>287.2</v>
      </c>
      <c r="CS6" s="21" t="n">
        <f aca="false">CP6+CM6+CJ6+CG6+CD6+CA6+BX6+BU6+BR6+BO6+BL6+BI6+BF6+BC6+AZ6+AW6+AT6+AQ6+AN6+AK6+AH6+AE6+AB6+Y6+V6+S6+P6+M6+J6+G6</f>
        <v>3348.75</v>
      </c>
      <c r="CT6" s="20" t="n">
        <f aca="false">CQ6+CN6+CK6+CH6+CE6+CB6+BY6+BV6+BS6+BP6+BM6+BJ6+BG6+BD6+BA6+AX6+AU6+AR6+AO6+AL6+AI6+AF6+AC6+Z6+W6+T6+Q6+N6+K6+H6</f>
        <v>7</v>
      </c>
      <c r="CV6" s="15"/>
      <c r="CW6" s="21"/>
      <c r="CX6" s="20"/>
    </row>
    <row r="7" customFormat="false" ht="12.75" hidden="false" customHeight="false" outlineLevel="0" collapsed="false">
      <c r="A7" s="14" t="n">
        <v>11</v>
      </c>
      <c r="B7" s="15" t="n">
        <f aca="false">CR7</f>
        <v>210.95</v>
      </c>
      <c r="C7" s="21" t="n">
        <f aca="false">CS7</f>
        <v>1970</v>
      </c>
      <c r="D7" s="20" t="n">
        <f aca="false">CT7</f>
        <v>1</v>
      </c>
      <c r="E7" s="22" t="s">
        <v>53</v>
      </c>
      <c r="F7" s="19" t="n">
        <v>10.1</v>
      </c>
      <c r="G7" s="16" t="n">
        <f aca="false">F7*G$3</f>
        <v>101</v>
      </c>
      <c r="H7" s="17"/>
      <c r="I7" s="19" t="n">
        <v>10.1</v>
      </c>
      <c r="J7" s="21" t="n">
        <f aca="false">I7*J$3</f>
        <v>101</v>
      </c>
      <c r="K7" s="20"/>
      <c r="L7" s="19" t="n">
        <v>11</v>
      </c>
      <c r="M7" s="21" t="n">
        <f aca="false">L7*M$3</f>
        <v>55</v>
      </c>
      <c r="N7" s="20"/>
      <c r="O7" s="19" t="n">
        <v>17.7</v>
      </c>
      <c r="P7" s="21" t="n">
        <f aca="false">O7*P$3</f>
        <v>88.5</v>
      </c>
      <c r="Q7" s="20"/>
      <c r="R7" s="19" t="n">
        <v>21.8</v>
      </c>
      <c r="S7" s="21" t="n">
        <f aca="false">R7*S$3</f>
        <v>109</v>
      </c>
      <c r="T7" s="20"/>
      <c r="U7" s="19" t="n">
        <v>14.7</v>
      </c>
      <c r="V7" s="21" t="n">
        <f aca="false">U7*V$3</f>
        <v>73.5</v>
      </c>
      <c r="W7" s="20"/>
      <c r="X7" s="19" t="n">
        <v>8.1</v>
      </c>
      <c r="Y7" s="21" t="n">
        <f aca="false">X7*Y$3</f>
        <v>81</v>
      </c>
      <c r="Z7" s="20"/>
      <c r="AA7" s="19" t="n">
        <v>12.85</v>
      </c>
      <c r="AB7" s="21" t="n">
        <f aca="false">AA7*AB$3</f>
        <v>128.5</v>
      </c>
      <c r="AC7" s="20"/>
      <c r="AD7" s="19" t="n">
        <v>5</v>
      </c>
      <c r="AE7" s="21" t="n">
        <f aca="false">AD7*AE$3</f>
        <v>50</v>
      </c>
      <c r="AF7" s="20"/>
      <c r="AG7" s="19" t="n">
        <v>9.4</v>
      </c>
      <c r="AH7" s="21" t="n">
        <f aca="false">AG7*AH$3</f>
        <v>188</v>
      </c>
      <c r="AI7" s="20"/>
      <c r="AJ7" s="19" t="n">
        <v>7.5</v>
      </c>
      <c r="AK7" s="21" t="n">
        <f aca="false">AJ7*AK$3</f>
        <v>75</v>
      </c>
      <c r="AL7" s="20"/>
      <c r="AM7" s="19" t="n">
        <v>9.4</v>
      </c>
      <c r="AN7" s="21" t="n">
        <f aca="false">AM7*AN$3</f>
        <v>188</v>
      </c>
      <c r="AO7" s="20"/>
      <c r="AP7" s="15"/>
      <c r="AQ7" s="21" t="n">
        <f aca="false">AP7*AQ$3</f>
        <v>0</v>
      </c>
      <c r="AR7" s="20"/>
      <c r="AS7" s="15"/>
      <c r="AT7" s="21" t="n">
        <f aca="false">AS7*AT$3</f>
        <v>0</v>
      </c>
      <c r="AU7" s="20"/>
      <c r="AV7" s="15" t="n">
        <v>11.9</v>
      </c>
      <c r="AW7" s="21" t="n">
        <f aca="false">AV7*AW$3</f>
        <v>59.5</v>
      </c>
      <c r="AX7" s="20" t="n">
        <v>1</v>
      </c>
      <c r="AY7" s="15" t="n">
        <v>20.1</v>
      </c>
      <c r="AZ7" s="16" t="n">
        <f aca="false">AY7*AZ$3</f>
        <v>100.5</v>
      </c>
      <c r="BA7" s="17"/>
      <c r="BB7" s="15"/>
      <c r="BC7" s="16" t="n">
        <f aca="false">BB7*BC$3</f>
        <v>0</v>
      </c>
      <c r="BD7" s="17"/>
      <c r="BE7" s="15"/>
      <c r="BF7" s="16" t="n">
        <f aca="false">BE7*BF$3</f>
        <v>0</v>
      </c>
      <c r="BG7" s="17"/>
      <c r="BH7" s="15"/>
      <c r="BI7" s="16" t="n">
        <f aca="false">BH7*BI$3</f>
        <v>0</v>
      </c>
      <c r="BJ7" s="17"/>
      <c r="BK7" s="15"/>
      <c r="BL7" s="16" t="n">
        <f aca="false">BK7*BL$3</f>
        <v>0</v>
      </c>
      <c r="BM7" s="20"/>
      <c r="BN7" s="15" t="n">
        <v>18.25</v>
      </c>
      <c r="BO7" s="16" t="n">
        <f aca="false">BN7*BO$3</f>
        <v>273.75</v>
      </c>
      <c r="BP7" s="20"/>
      <c r="BQ7" s="15"/>
      <c r="BR7" s="21" t="n">
        <f aca="false">BQ7*BR$3</f>
        <v>0</v>
      </c>
      <c r="BS7" s="20"/>
      <c r="BT7" s="15"/>
      <c r="BU7" s="21" t="n">
        <f aca="false">BT7*BU$3</f>
        <v>0</v>
      </c>
      <c r="BV7" s="20"/>
      <c r="BW7" s="15" t="n">
        <v>4.8</v>
      </c>
      <c r="BX7" s="21" t="n">
        <f aca="false">BW7*BX$3</f>
        <v>24</v>
      </c>
      <c r="BY7" s="20"/>
      <c r="BZ7" s="15"/>
      <c r="CA7" s="21" t="n">
        <f aca="false">BZ7*CA$3</f>
        <v>0</v>
      </c>
      <c r="CB7" s="20"/>
      <c r="CC7" s="15"/>
      <c r="CD7" s="21" t="n">
        <f aca="false">CC7*CD$3</f>
        <v>0</v>
      </c>
      <c r="CE7" s="20"/>
      <c r="CF7" s="15"/>
      <c r="CG7" s="21" t="n">
        <f aca="false">CF7*CG$3</f>
        <v>0</v>
      </c>
      <c r="CH7" s="20"/>
      <c r="CI7" s="19"/>
      <c r="CJ7" s="21" t="n">
        <f aca="false">CI7*CJ$3</f>
        <v>0</v>
      </c>
      <c r="CK7" s="20"/>
      <c r="CL7" s="15"/>
      <c r="CM7" s="21" t="n">
        <f aca="false">CL7*CM$3</f>
        <v>0</v>
      </c>
      <c r="CN7" s="20"/>
      <c r="CO7" s="15" t="n">
        <v>18.25</v>
      </c>
      <c r="CP7" s="21" t="n">
        <f aca="false">CO7*CP$3</f>
        <v>273.75</v>
      </c>
      <c r="CQ7" s="20"/>
      <c r="CR7" s="15" t="n">
        <f aca="false">CO7+CL7+CI7+CF7+CC7+BZ7+BW7+BT7+BQ7+BN7+BK7+BH7+BE7+BB7+AY7+AV7+AS7+AP7+AM7+AJ7+AG7+AD7+AA7+X7+U7+R7+O7+L7+I7+F7</f>
        <v>210.95</v>
      </c>
      <c r="CS7" s="21" t="n">
        <f aca="false">CP7+CM7+CJ7+CG7+CD7+CA7+BX7+BU7+BR7+BO7+BL7+BI7+BF7+BC7+AZ7+AW7+AT7+AQ7+AN7+AK7+AH7+AE7+AB7+Y7+V7+S7+P7+M7+J7+G7</f>
        <v>1970</v>
      </c>
      <c r="CT7" s="20" t="n">
        <f aca="false">CQ7+CN7+CK7+CH7+CE7+CB7+BY7+BV7+BS7+BP7+BM7+BJ7+BG7+BD7+BA7+AX7+AU7+AR7+AO7+AL7+AI7+AF7+AC7+Z7+W7+T7+Q7+N7+K7+H7</f>
        <v>1</v>
      </c>
      <c r="CV7" s="15"/>
      <c r="CW7" s="21"/>
      <c r="CX7" s="20"/>
    </row>
    <row r="8" customFormat="false" ht="12.75" hidden="false" customHeight="false" outlineLevel="0" collapsed="false">
      <c r="A8" s="14" t="n">
        <v>13</v>
      </c>
      <c r="B8" s="19" t="n">
        <f aca="false">CR8</f>
        <v>206.8</v>
      </c>
      <c r="C8" s="21" t="n">
        <f aca="false">CS8</f>
        <v>2348.25</v>
      </c>
      <c r="D8" s="23" t="n">
        <f aca="false">CT8</f>
        <v>4</v>
      </c>
      <c r="E8" s="22" t="s">
        <v>54</v>
      </c>
      <c r="F8" s="19" t="n">
        <v>10.1</v>
      </c>
      <c r="G8" s="16" t="n">
        <f aca="false">F8*G$3</f>
        <v>101</v>
      </c>
      <c r="H8" s="17"/>
      <c r="I8" s="19" t="n">
        <v>10.1</v>
      </c>
      <c r="J8" s="21" t="n">
        <f aca="false">I8*J$3</f>
        <v>101</v>
      </c>
      <c r="K8" s="20"/>
      <c r="L8" s="19" t="n">
        <v>11</v>
      </c>
      <c r="M8" s="21" t="n">
        <f aca="false">L8*M$3</f>
        <v>55</v>
      </c>
      <c r="N8" s="20"/>
      <c r="O8" s="19" t="n">
        <v>17.7</v>
      </c>
      <c r="P8" s="21" t="n">
        <f aca="false">O8*P$3</f>
        <v>88.5</v>
      </c>
      <c r="Q8" s="20"/>
      <c r="R8" s="19" t="n">
        <v>21.8</v>
      </c>
      <c r="S8" s="21" t="n">
        <f aca="false">R8*S$3</f>
        <v>109</v>
      </c>
      <c r="T8" s="20"/>
      <c r="U8" s="19" t="n">
        <v>14.7</v>
      </c>
      <c r="V8" s="21" t="n">
        <f aca="false">U8*V$3</f>
        <v>73.5</v>
      </c>
      <c r="W8" s="20"/>
      <c r="X8" s="19" t="n">
        <v>8.1</v>
      </c>
      <c r="Y8" s="21" t="n">
        <f aca="false">X8*Y$3</f>
        <v>81</v>
      </c>
      <c r="Z8" s="20"/>
      <c r="AA8" s="19" t="n">
        <v>12.85</v>
      </c>
      <c r="AB8" s="21" t="n">
        <f aca="false">AA8*AB$3</f>
        <v>128.5</v>
      </c>
      <c r="AC8" s="20" t="n">
        <v>1</v>
      </c>
      <c r="AD8" s="19" t="n">
        <v>5</v>
      </c>
      <c r="AE8" s="21" t="n">
        <f aca="false">AD8*AE$3</f>
        <v>50</v>
      </c>
      <c r="AF8" s="20"/>
      <c r="AG8" s="19"/>
      <c r="AH8" s="21" t="n">
        <f aca="false">AG8*AH$3</f>
        <v>0</v>
      </c>
      <c r="AI8" s="20"/>
      <c r="AJ8" s="19"/>
      <c r="AK8" s="21" t="n">
        <f aca="false">AJ8*AK$3</f>
        <v>0</v>
      </c>
      <c r="AL8" s="20"/>
      <c r="AM8" s="19" t="n">
        <v>9.4</v>
      </c>
      <c r="AN8" s="21" t="n">
        <f aca="false">AM8*AN$3</f>
        <v>188</v>
      </c>
      <c r="AO8" s="20"/>
      <c r="AP8" s="15" t="n">
        <v>11.7</v>
      </c>
      <c r="AQ8" s="21" t="n">
        <f aca="false">AP8*AQ$3</f>
        <v>234</v>
      </c>
      <c r="AR8" s="23"/>
      <c r="AS8" s="15" t="n">
        <v>19.8</v>
      </c>
      <c r="AT8" s="21" t="n">
        <f aca="false">AS8*AT$3</f>
        <v>396</v>
      </c>
      <c r="AU8" s="23" t="n">
        <v>1</v>
      </c>
      <c r="AV8" s="15" t="n">
        <v>11.9</v>
      </c>
      <c r="AW8" s="21" t="n">
        <f aca="false">AV8*AW$3</f>
        <v>59.5</v>
      </c>
      <c r="AX8" s="23" t="n">
        <v>1</v>
      </c>
      <c r="AY8" s="15" t="n">
        <v>20.1</v>
      </c>
      <c r="AZ8" s="16" t="n">
        <f aca="false">AY8*AZ$3</f>
        <v>100.5</v>
      </c>
      <c r="BA8" s="24"/>
      <c r="BB8" s="15"/>
      <c r="BC8" s="16" t="n">
        <f aca="false">BB8*BC$3</f>
        <v>0</v>
      </c>
      <c r="BD8" s="24"/>
      <c r="BE8" s="15"/>
      <c r="BF8" s="16" t="n">
        <f aca="false">BE8*BF$3</f>
        <v>0</v>
      </c>
      <c r="BG8" s="24"/>
      <c r="BH8" s="15"/>
      <c r="BI8" s="16" t="n">
        <f aca="false">BH8*BI$3</f>
        <v>0</v>
      </c>
      <c r="BJ8" s="24"/>
      <c r="BK8" s="15"/>
      <c r="BL8" s="16" t="n">
        <f aca="false">BK8*BL$3</f>
        <v>0</v>
      </c>
      <c r="BM8" s="23"/>
      <c r="BN8" s="15"/>
      <c r="BO8" s="16" t="n">
        <f aca="false">BN8*BO$3</f>
        <v>0</v>
      </c>
      <c r="BP8" s="23"/>
      <c r="BQ8" s="15" t="n">
        <v>5.15</v>
      </c>
      <c r="BR8" s="21" t="n">
        <f aca="false">BQ8*BR$3</f>
        <v>206</v>
      </c>
      <c r="BS8" s="23"/>
      <c r="BT8" s="15" t="n">
        <v>6.55</v>
      </c>
      <c r="BU8" s="21" t="n">
        <f aca="false">BT8*BU$3</f>
        <v>262</v>
      </c>
      <c r="BV8" s="23"/>
      <c r="BW8" s="15" t="n">
        <v>4.8</v>
      </c>
      <c r="BX8" s="21" t="n">
        <f aca="false">BW8*BX$3</f>
        <v>24</v>
      </c>
      <c r="BY8" s="23" t="n">
        <v>1</v>
      </c>
      <c r="BZ8" s="19"/>
      <c r="CA8" s="21" t="n">
        <f aca="false">BZ8*CA$3</f>
        <v>0</v>
      </c>
      <c r="CB8" s="23"/>
      <c r="CC8" s="19" t="n">
        <v>6.05</v>
      </c>
      <c r="CD8" s="21" t="n">
        <f aca="false">CC8*CD$3</f>
        <v>90.75</v>
      </c>
      <c r="CE8" s="23"/>
      <c r="CF8" s="19"/>
      <c r="CG8" s="21" t="n">
        <f aca="false">CF8*CG$3</f>
        <v>0</v>
      </c>
      <c r="CH8" s="23"/>
      <c r="CI8" s="19"/>
      <c r="CJ8" s="21" t="n">
        <f aca="false">CI8*CJ$3</f>
        <v>0</v>
      </c>
      <c r="CK8" s="23"/>
      <c r="CL8" s="19"/>
      <c r="CM8" s="21" t="n">
        <f aca="false">CL8*CM$3</f>
        <v>0</v>
      </c>
      <c r="CN8" s="23"/>
      <c r="CO8" s="19"/>
      <c r="CP8" s="21" t="n">
        <f aca="false">CO8*CP$3</f>
        <v>0</v>
      </c>
      <c r="CQ8" s="23"/>
      <c r="CR8" s="15" t="n">
        <f aca="false">CO8+CL8+CI8+CF8+CC8+BZ8+BW8+BT8+BQ8+BN8+BK8+BH8+BE8+BB8+AY8+AV8+AS8+AP8+AM8+AJ8+AG8+AD8+AA8+X8+U8+R8+O8+L8+I8+F8</f>
        <v>206.8</v>
      </c>
      <c r="CS8" s="21" t="n">
        <f aca="false">CP8+CM8+CJ8+CG8+CD8+CA8+BX8+BU8+BR8+BO8+BL8+BI8+BF8+BC8+AZ8+AW8+AT8+AQ8+AN8+AK8+AH8+AE8+AB8+Y8+V8+S8+P8+M8+J8+G8</f>
        <v>2348.25</v>
      </c>
      <c r="CT8" s="20" t="n">
        <f aca="false">CQ8+CN8+CK8+CH8+CE8+CB8+BY8+BV8+BS8+BP8+BM8+BJ8+BG8+BD8+BA8+AX8+AU8+AR8+AO8+AL8+AI8+AF8+AC8+Z8+W8+T8+Q8+N8+K8+H8</f>
        <v>4</v>
      </c>
      <c r="CV8" s="15"/>
      <c r="CW8" s="21"/>
      <c r="CX8" s="20"/>
    </row>
    <row r="9" customFormat="false" ht="12.75" hidden="false" customHeight="false" outlineLevel="0" collapsed="false">
      <c r="A9" s="14" t="n">
        <v>12</v>
      </c>
      <c r="B9" s="19" t="n">
        <f aca="false">CR9</f>
        <v>195.8</v>
      </c>
      <c r="C9" s="21" t="n">
        <f aca="false">CS9</f>
        <v>2293.25</v>
      </c>
      <c r="D9" s="23" t="n">
        <f aca="false">CT9</f>
        <v>5</v>
      </c>
      <c r="E9" s="25" t="s">
        <v>55</v>
      </c>
      <c r="F9" s="19" t="n">
        <v>10.1</v>
      </c>
      <c r="G9" s="16" t="n">
        <f aca="false">F9*G$3</f>
        <v>101</v>
      </c>
      <c r="H9" s="17"/>
      <c r="I9" s="19" t="n">
        <v>10.1</v>
      </c>
      <c r="J9" s="21" t="n">
        <f aca="false">I9*J$3</f>
        <v>101</v>
      </c>
      <c r="K9" s="20" t="n">
        <v>1</v>
      </c>
      <c r="L9" s="19"/>
      <c r="M9" s="21" t="n">
        <f aca="false">L9*M$3</f>
        <v>0</v>
      </c>
      <c r="N9" s="20"/>
      <c r="O9" s="19" t="n">
        <v>17.7</v>
      </c>
      <c r="P9" s="21" t="n">
        <f aca="false">O9*P$3</f>
        <v>88.5</v>
      </c>
      <c r="Q9" s="20"/>
      <c r="R9" s="19" t="n">
        <v>21.8</v>
      </c>
      <c r="S9" s="21" t="n">
        <f aca="false">R9*S$3</f>
        <v>109</v>
      </c>
      <c r="T9" s="20" t="n">
        <v>1</v>
      </c>
      <c r="U9" s="19" t="n">
        <v>14.7</v>
      </c>
      <c r="V9" s="21" t="n">
        <f aca="false">U9*V$3</f>
        <v>73.5</v>
      </c>
      <c r="W9" s="20"/>
      <c r="X9" s="19" t="n">
        <v>8.1</v>
      </c>
      <c r="Y9" s="21" t="n">
        <f aca="false">X9*Y$3</f>
        <v>81</v>
      </c>
      <c r="Z9" s="20"/>
      <c r="AA9" s="19" t="n">
        <v>12.85</v>
      </c>
      <c r="AB9" s="21" t="n">
        <f aca="false">AA9*AB$3</f>
        <v>128.5</v>
      </c>
      <c r="AC9" s="20" t="n">
        <v>1</v>
      </c>
      <c r="AD9" s="19" t="n">
        <v>5</v>
      </c>
      <c r="AE9" s="21" t="n">
        <f aca="false">AD9*AE$3</f>
        <v>50</v>
      </c>
      <c r="AF9" s="20"/>
      <c r="AG9" s="19"/>
      <c r="AH9" s="21" t="n">
        <f aca="false">AG9*AH$3</f>
        <v>0</v>
      </c>
      <c r="AI9" s="20"/>
      <c r="AJ9" s="19"/>
      <c r="AK9" s="21" t="n">
        <f aca="false">AJ9*AK$3</f>
        <v>0</v>
      </c>
      <c r="AL9" s="20"/>
      <c r="AM9" s="19" t="n">
        <v>9.4</v>
      </c>
      <c r="AN9" s="21" t="n">
        <f aca="false">AM9*AN$3</f>
        <v>188</v>
      </c>
      <c r="AO9" s="20"/>
      <c r="AP9" s="15" t="n">
        <v>11.7</v>
      </c>
      <c r="AQ9" s="21" t="n">
        <f aca="false">AP9*AQ$3</f>
        <v>234</v>
      </c>
      <c r="AR9" s="23"/>
      <c r="AS9" s="15" t="n">
        <v>19.8</v>
      </c>
      <c r="AT9" s="21" t="n">
        <f aca="false">AS9*AT$3</f>
        <v>396</v>
      </c>
      <c r="AU9" s="23" t="n">
        <v>1</v>
      </c>
      <c r="AV9" s="15" t="n">
        <v>11.9</v>
      </c>
      <c r="AW9" s="21" t="n">
        <f aca="false">AV9*AW$3</f>
        <v>59.5</v>
      </c>
      <c r="AX9" s="23"/>
      <c r="AY9" s="15" t="n">
        <v>20.1</v>
      </c>
      <c r="AZ9" s="16" t="n">
        <f aca="false">AY9*AZ$3</f>
        <v>100.5</v>
      </c>
      <c r="BA9" s="24"/>
      <c r="BB9" s="15"/>
      <c r="BC9" s="16" t="n">
        <f aca="false">BB9*BC$3</f>
        <v>0</v>
      </c>
      <c r="BD9" s="24"/>
      <c r="BE9" s="15"/>
      <c r="BF9" s="16" t="n">
        <f aca="false">BE9*BF$3</f>
        <v>0</v>
      </c>
      <c r="BG9" s="24"/>
      <c r="BH9" s="15"/>
      <c r="BI9" s="16" t="n">
        <f aca="false">BH9*BI$3</f>
        <v>0</v>
      </c>
      <c r="BJ9" s="24"/>
      <c r="BK9" s="15"/>
      <c r="BL9" s="16" t="n">
        <f aca="false">BK9*BL$3</f>
        <v>0</v>
      </c>
      <c r="BM9" s="23"/>
      <c r="BN9" s="15"/>
      <c r="BO9" s="16" t="n">
        <f aca="false">BN9*BO$3</f>
        <v>0</v>
      </c>
      <c r="BP9" s="23"/>
      <c r="BQ9" s="15" t="n">
        <v>5.15</v>
      </c>
      <c r="BR9" s="21" t="n">
        <f aca="false">BQ9*BR$3</f>
        <v>206</v>
      </c>
      <c r="BS9" s="23"/>
      <c r="BT9" s="15" t="n">
        <v>6.55</v>
      </c>
      <c r="BU9" s="21" t="n">
        <f aca="false">BT9*BU$3</f>
        <v>262</v>
      </c>
      <c r="BV9" s="23" t="n">
        <v>1</v>
      </c>
      <c r="BW9" s="15" t="n">
        <v>4.8</v>
      </c>
      <c r="BX9" s="21" t="n">
        <f aca="false">BW9*BX$3</f>
        <v>24</v>
      </c>
      <c r="BY9" s="23"/>
      <c r="BZ9" s="19"/>
      <c r="CA9" s="21" t="n">
        <f aca="false">BZ9*CA$3</f>
        <v>0</v>
      </c>
      <c r="CB9" s="23"/>
      <c r="CC9" s="19" t="n">
        <v>6.05</v>
      </c>
      <c r="CD9" s="21" t="n">
        <f aca="false">CC9*CD$3</f>
        <v>90.75</v>
      </c>
      <c r="CE9" s="23"/>
      <c r="CF9" s="19"/>
      <c r="CG9" s="21" t="n">
        <f aca="false">CF9*CG$3</f>
        <v>0</v>
      </c>
      <c r="CH9" s="23"/>
      <c r="CI9" s="19"/>
      <c r="CJ9" s="21" t="n">
        <f aca="false">CI9*CJ$3</f>
        <v>0</v>
      </c>
      <c r="CK9" s="23"/>
      <c r="CL9" s="19"/>
      <c r="CM9" s="21" t="n">
        <f aca="false">CL9*CM$3</f>
        <v>0</v>
      </c>
      <c r="CN9" s="23"/>
      <c r="CO9" s="19"/>
      <c r="CP9" s="21" t="n">
        <f aca="false">CO9*CP$3</f>
        <v>0</v>
      </c>
      <c r="CQ9" s="23"/>
      <c r="CR9" s="15" t="n">
        <f aca="false">CO9+CL9+CI9+CF9+CC9+BZ9+BW9+BT9+BQ9+BN9+BK9+BH9+BE9+BB9+AY9+AV9+AS9+AP9+AM9+AJ9+AG9+AD9+AA9+X9+U9+R9+O9+L9+I9+F9</f>
        <v>195.8</v>
      </c>
      <c r="CS9" s="21" t="n">
        <f aca="false">CP9+CM9+CJ9+CG9+CD9+CA9+BX9+BU9+BR9+BO9+BL9+BI9+BF9+BC9+AZ9+AW9+AT9+AQ9+AN9+AK9+AH9+AE9+AB9+Y9+V9+S9+P9+M9+J9+G9</f>
        <v>2293.25</v>
      </c>
      <c r="CT9" s="20" t="n">
        <f aca="false">CQ9+CN9+CK9+CH9+CE9+CB9+BY9+BV9+BS9+BP9+BM9+BJ9+BG9+BD9+BA9+AX9+AU9+AR9+AO9+AL9+AI9+AF9+AC9+Z9+W9+T9+Q9+N9+K9+H9</f>
        <v>5</v>
      </c>
      <c r="CV9" s="15"/>
      <c r="CW9" s="21"/>
      <c r="CX9" s="20"/>
    </row>
    <row r="10" customFormat="false" ht="12.75" hidden="false" customHeight="false" outlineLevel="0" collapsed="false">
      <c r="A10" s="14" t="n">
        <v>18</v>
      </c>
      <c r="B10" s="19" t="n">
        <f aca="false">CR10</f>
        <v>171.3</v>
      </c>
      <c r="C10" s="21" t="n">
        <f aca="false">CS10</f>
        <v>2580</v>
      </c>
      <c r="D10" s="23" t="n">
        <f aca="false">CT10</f>
        <v>2</v>
      </c>
      <c r="E10" s="22" t="s">
        <v>56</v>
      </c>
      <c r="F10" s="19" t="n">
        <v>10.1</v>
      </c>
      <c r="G10" s="21" t="n">
        <f aca="false">F10*G$3</f>
        <v>101</v>
      </c>
      <c r="H10" s="20"/>
      <c r="I10" s="19" t="n">
        <v>10.1</v>
      </c>
      <c r="J10" s="21" t="n">
        <f aca="false">I10*J$3</f>
        <v>101</v>
      </c>
      <c r="K10" s="20"/>
      <c r="L10" s="19" t="n">
        <v>11</v>
      </c>
      <c r="M10" s="21" t="n">
        <f aca="false">L10*M$3</f>
        <v>55</v>
      </c>
      <c r="N10" s="20"/>
      <c r="O10" s="19" t="n">
        <v>17.7</v>
      </c>
      <c r="P10" s="21" t="n">
        <f aca="false">O10*P$3</f>
        <v>88.5</v>
      </c>
      <c r="Q10" s="20"/>
      <c r="R10" s="19" t="n">
        <v>21.8</v>
      </c>
      <c r="S10" s="21" t="n">
        <f aca="false">R10*S$3</f>
        <v>109</v>
      </c>
      <c r="T10" s="20"/>
      <c r="U10" s="19"/>
      <c r="V10" s="21" t="n">
        <f aca="false">U10*V$3</f>
        <v>0</v>
      </c>
      <c r="W10" s="20"/>
      <c r="X10" s="19" t="n">
        <v>8.1</v>
      </c>
      <c r="Y10" s="21" t="n">
        <f aca="false">X10*Y$3</f>
        <v>81</v>
      </c>
      <c r="Z10" s="20"/>
      <c r="AA10" s="19" t="n">
        <v>12.85</v>
      </c>
      <c r="AB10" s="21" t="n">
        <f aca="false">AA10*AB$3</f>
        <v>128.5</v>
      </c>
      <c r="AC10" s="23"/>
      <c r="AD10" s="19" t="n">
        <v>5</v>
      </c>
      <c r="AE10" s="21" t="n">
        <f aca="false">AD10*AE$3</f>
        <v>50</v>
      </c>
      <c r="AF10" s="23"/>
      <c r="AG10" s="19" t="n">
        <v>9.4</v>
      </c>
      <c r="AH10" s="21" t="n">
        <f aca="false">AG10*AH$3</f>
        <v>188</v>
      </c>
      <c r="AI10" s="23"/>
      <c r="AJ10" s="19" t="n">
        <v>7.5</v>
      </c>
      <c r="AK10" s="21" t="n">
        <f aca="false">AJ10*AK$3</f>
        <v>75</v>
      </c>
      <c r="AL10" s="23"/>
      <c r="AM10" s="19" t="n">
        <v>9.4</v>
      </c>
      <c r="AN10" s="21" t="n">
        <f aca="false">AM10*AN$3</f>
        <v>188</v>
      </c>
      <c r="AO10" s="23" t="n">
        <v>1</v>
      </c>
      <c r="AP10" s="15" t="n">
        <v>11.7</v>
      </c>
      <c r="AQ10" s="21" t="n">
        <f aca="false">AP10*AQ$3</f>
        <v>234</v>
      </c>
      <c r="AR10" s="23"/>
      <c r="AS10" s="19"/>
      <c r="AT10" s="21" t="n">
        <f aca="false">AS10*AT$3</f>
        <v>0</v>
      </c>
      <c r="AU10" s="23"/>
      <c r="AV10" s="19"/>
      <c r="AW10" s="21" t="n">
        <f aca="false">AV10*AW$3</f>
        <v>0</v>
      </c>
      <c r="AX10" s="23"/>
      <c r="AY10" s="15"/>
      <c r="AZ10" s="21" t="n">
        <f aca="false">AY10*AZ$3</f>
        <v>0</v>
      </c>
      <c r="BA10" s="23"/>
      <c r="BB10" s="15"/>
      <c r="BC10" s="21" t="n">
        <f aca="false">BB10*BC$3</f>
        <v>0</v>
      </c>
      <c r="BD10" s="23"/>
      <c r="BE10" s="15"/>
      <c r="BF10" s="21" t="n">
        <f aca="false">BE10*BF$3</f>
        <v>0</v>
      </c>
      <c r="BG10" s="23"/>
      <c r="BH10" s="15"/>
      <c r="BI10" s="21" t="n">
        <f aca="false">BH10*BI$3</f>
        <v>0</v>
      </c>
      <c r="BJ10" s="23"/>
      <c r="BK10" s="15"/>
      <c r="BL10" s="21" t="n">
        <f aca="false">BK10*BL$3</f>
        <v>0</v>
      </c>
      <c r="BM10" s="23"/>
      <c r="BN10" s="15"/>
      <c r="BO10" s="21" t="n">
        <f aca="false">BN10*BO$3</f>
        <v>0</v>
      </c>
      <c r="BP10" s="23"/>
      <c r="BQ10" s="15" t="n">
        <v>5.15</v>
      </c>
      <c r="BR10" s="21" t="n">
        <f aca="false">BQ10*BR$3</f>
        <v>206</v>
      </c>
      <c r="BS10" s="23"/>
      <c r="BT10" s="15" t="n">
        <v>6.55</v>
      </c>
      <c r="BU10" s="21" t="n">
        <f aca="false">BT10*BU$3</f>
        <v>262</v>
      </c>
      <c r="BV10" s="23"/>
      <c r="BW10" s="19"/>
      <c r="BX10" s="21" t="n">
        <f aca="false">BW10*BX$3</f>
        <v>0</v>
      </c>
      <c r="BY10" s="23"/>
      <c r="BZ10" s="15" t="n">
        <v>15.45</v>
      </c>
      <c r="CA10" s="21" t="n">
        <f aca="false">BZ10*CA$3</f>
        <v>618</v>
      </c>
      <c r="CB10" s="23" t="n">
        <v>1</v>
      </c>
      <c r="CC10" s="19"/>
      <c r="CD10" s="21" t="n">
        <f aca="false">CC10*CD$3</f>
        <v>0</v>
      </c>
      <c r="CE10" s="23"/>
      <c r="CF10" s="15" t="n">
        <v>9.5</v>
      </c>
      <c r="CG10" s="21" t="n">
        <f aca="false">CF10*CG$3</f>
        <v>95</v>
      </c>
      <c r="CH10" s="23"/>
      <c r="CI10" s="19"/>
      <c r="CJ10" s="21" t="n">
        <f aca="false">CI10*CJ$3</f>
        <v>0</v>
      </c>
      <c r="CK10" s="23"/>
      <c r="CL10" s="19"/>
      <c r="CM10" s="21" t="n">
        <f aca="false">CL10*CM$3</f>
        <v>0</v>
      </c>
      <c r="CN10" s="23"/>
      <c r="CO10" s="19"/>
      <c r="CP10" s="21" t="n">
        <f aca="false">CO10*CP$3</f>
        <v>0</v>
      </c>
      <c r="CQ10" s="23"/>
      <c r="CR10" s="15" t="n">
        <f aca="false">CO10+CL10+CI10+CF10+CC10+BZ10+BW10+BT10+BQ10+BN10+BK10+BH10+BE10+BB10+AY10+AV10+AS10+AP10+AM10+AJ10+AG10+AD10+AA10+X10+U10+R10+O10+L10+I10+F10</f>
        <v>171.3</v>
      </c>
      <c r="CS10" s="21" t="n">
        <f aca="false">CP10+CM10+CJ10+CG10+CD10+CA10+BX10+BU10+BR10+BO10+BL10+BI10+BF10+BC10+AZ10+AW10+AT10+AQ10+AN10+AK10+AH10+AE10+AB10+Y10+V10+S10+P10+M10+J10+G10</f>
        <v>2580</v>
      </c>
      <c r="CT10" s="20" t="n">
        <f aca="false">CQ10+CN10+CK10+CH10+CE10+CB10+BY10+BV10+BS10+BP10+BM10+BJ10+BG10+BD10+BA10+AX10+AU10+AR10+AO10+AL10+AI10+AF10+AC10+Z10+W10+T10+Q10+N10+K10+H10</f>
        <v>2</v>
      </c>
      <c r="CV10" s="15"/>
      <c r="CW10" s="21"/>
      <c r="CX10" s="20"/>
    </row>
    <row r="11" customFormat="false" ht="12.75" hidden="false" customHeight="false" outlineLevel="0" collapsed="false">
      <c r="A11" s="14" t="n">
        <v>19</v>
      </c>
      <c r="B11" s="15" t="n">
        <f aca="false">CR11</f>
        <v>170.3</v>
      </c>
      <c r="C11" s="21" t="n">
        <f aca="false">CS11</f>
        <v>1637</v>
      </c>
      <c r="D11" s="20" t="n">
        <f aca="false">CT11</f>
        <v>1</v>
      </c>
      <c r="E11" s="22" t="s">
        <v>57</v>
      </c>
      <c r="F11" s="19" t="n">
        <v>10.1</v>
      </c>
      <c r="G11" s="16" t="n">
        <f aca="false">F11*G$3</f>
        <v>101</v>
      </c>
      <c r="H11" s="17"/>
      <c r="I11" s="19" t="n">
        <v>10.1</v>
      </c>
      <c r="J11" s="16" t="n">
        <f aca="false">I11*J$3</f>
        <v>101</v>
      </c>
      <c r="K11" s="17"/>
      <c r="L11" s="19" t="n">
        <v>11</v>
      </c>
      <c r="M11" s="16" t="n">
        <f aca="false">L11*M$3</f>
        <v>55</v>
      </c>
      <c r="N11" s="17"/>
      <c r="O11" s="19" t="n">
        <v>17.7</v>
      </c>
      <c r="P11" s="16" t="n">
        <f aca="false">O11*P$3</f>
        <v>88.5</v>
      </c>
      <c r="Q11" s="17"/>
      <c r="R11" s="19" t="n">
        <v>21.8</v>
      </c>
      <c r="S11" s="16" t="n">
        <f aca="false">R11*S$3</f>
        <v>109</v>
      </c>
      <c r="T11" s="17"/>
      <c r="U11" s="19"/>
      <c r="V11" s="16" t="n">
        <f aca="false">U11*V$3</f>
        <v>0</v>
      </c>
      <c r="W11" s="17"/>
      <c r="X11" s="19"/>
      <c r="Y11" s="16" t="n">
        <f aca="false">X11*Y$3</f>
        <v>0</v>
      </c>
      <c r="Z11" s="17"/>
      <c r="AA11" s="19"/>
      <c r="AB11" s="21" t="n">
        <f aca="false">AA11*AB$3</f>
        <v>0</v>
      </c>
      <c r="AC11" s="20"/>
      <c r="AD11" s="19"/>
      <c r="AE11" s="21" t="n">
        <f aca="false">AD11*AE$3</f>
        <v>0</v>
      </c>
      <c r="AF11" s="20"/>
      <c r="AG11" s="19" t="n">
        <v>9.4</v>
      </c>
      <c r="AH11" s="21" t="n">
        <f aca="false">AG11*AH$3</f>
        <v>188</v>
      </c>
      <c r="AI11" s="20"/>
      <c r="AJ11" s="19" t="n">
        <v>7.5</v>
      </c>
      <c r="AK11" s="21" t="n">
        <f aca="false">AJ11*AK$3</f>
        <v>75</v>
      </c>
      <c r="AL11" s="20"/>
      <c r="AM11" s="19" t="n">
        <v>9.4</v>
      </c>
      <c r="AN11" s="21" t="n">
        <f aca="false">AM11*AN$3</f>
        <v>188</v>
      </c>
      <c r="AO11" s="20"/>
      <c r="AP11" s="15"/>
      <c r="AQ11" s="21" t="n">
        <f aca="false">AP11*AQ$3</f>
        <v>0</v>
      </c>
      <c r="AR11" s="20"/>
      <c r="AS11" s="15"/>
      <c r="AT11" s="21" t="n">
        <f aca="false">AS11*AT$3</f>
        <v>0</v>
      </c>
      <c r="AU11" s="20"/>
      <c r="AV11" s="15" t="n">
        <v>11.9</v>
      </c>
      <c r="AW11" s="21" t="n">
        <f aca="false">AV11*AW$3</f>
        <v>59.5</v>
      </c>
      <c r="AX11" s="20"/>
      <c r="AY11" s="15" t="n">
        <v>20.1</v>
      </c>
      <c r="AZ11" s="21" t="n">
        <f aca="false">AY11*AZ$3</f>
        <v>100.5</v>
      </c>
      <c r="BA11" s="20" t="n">
        <v>1</v>
      </c>
      <c r="BB11" s="15"/>
      <c r="BC11" s="21" t="n">
        <f aca="false">BB11*BC$3</f>
        <v>0</v>
      </c>
      <c r="BD11" s="20"/>
      <c r="BE11" s="15"/>
      <c r="BF11" s="21" t="n">
        <f aca="false">BE11*BF$3</f>
        <v>0</v>
      </c>
      <c r="BG11" s="20"/>
      <c r="BH11" s="15"/>
      <c r="BI11" s="21" t="n">
        <f aca="false">BH11*BI$3</f>
        <v>0</v>
      </c>
      <c r="BJ11" s="20"/>
      <c r="BK11" s="15"/>
      <c r="BL11" s="21" t="n">
        <f aca="false">BK11*BL$3</f>
        <v>0</v>
      </c>
      <c r="BM11" s="20"/>
      <c r="BN11" s="15" t="n">
        <v>18.25</v>
      </c>
      <c r="BO11" s="21" t="n">
        <f aca="false">BN11*BO$3</f>
        <v>273.75</v>
      </c>
      <c r="BP11" s="20"/>
      <c r="BQ11" s="15"/>
      <c r="BR11" s="21" t="n">
        <f aca="false">BQ11*BR$3</f>
        <v>0</v>
      </c>
      <c r="BS11" s="20"/>
      <c r="BT11" s="15"/>
      <c r="BU11" s="21" t="n">
        <f aca="false">BT11*BU$3</f>
        <v>0</v>
      </c>
      <c r="BV11" s="20"/>
      <c r="BW11" s="15" t="n">
        <v>4.8</v>
      </c>
      <c r="BX11" s="21" t="n">
        <f aca="false">BW11*BX$3</f>
        <v>24</v>
      </c>
      <c r="BY11" s="20"/>
      <c r="BZ11" s="15"/>
      <c r="CA11" s="21" t="n">
        <f aca="false">BZ11*CA$3</f>
        <v>0</v>
      </c>
      <c r="CB11" s="20"/>
      <c r="CC11" s="15"/>
      <c r="CD11" s="21" t="n">
        <f aca="false">CC11*CD$3</f>
        <v>0</v>
      </c>
      <c r="CE11" s="20"/>
      <c r="CF11" s="15"/>
      <c r="CG11" s="21" t="n">
        <f aca="false">CF11*CG$3</f>
        <v>0</v>
      </c>
      <c r="CH11" s="20"/>
      <c r="CI11" s="19"/>
      <c r="CJ11" s="21" t="n">
        <f aca="false">CI11*CJ$3</f>
        <v>0</v>
      </c>
      <c r="CK11" s="20"/>
      <c r="CL11" s="15"/>
      <c r="CM11" s="21" t="n">
        <f aca="false">CL11*CM$3</f>
        <v>0</v>
      </c>
      <c r="CN11" s="20"/>
      <c r="CO11" s="15" t="n">
        <v>18.25</v>
      </c>
      <c r="CP11" s="21" t="n">
        <f aca="false">CO11*CP$3</f>
        <v>273.75</v>
      </c>
      <c r="CQ11" s="20"/>
      <c r="CR11" s="15" t="n">
        <f aca="false">CO11+CL11+CI11+CF11+CC11+BZ11+BW11+BT11+BQ11+BN11+BK11+BH11+BE11+BB11+AY11+AV11+AS11+AP11+AM11+AJ11+AG11+AD11+AA11+X11+U11+R11+O11+L11+I11+F11</f>
        <v>170.3</v>
      </c>
      <c r="CS11" s="21" t="n">
        <f aca="false">CP11+CM11+CJ11+CG11+CD11+CA11+BX11+BU11+BR11+BO11+BL11+BI11+BF11+BC11+AZ11+AW11+AT11+AQ11+AN11+AK11+AH11+AE11+AB11+Y11+V11+S11+P11+M11+J11+G11</f>
        <v>1637</v>
      </c>
      <c r="CT11" s="20" t="n">
        <f aca="false">CQ11+CN11+CK11+CH11+CE11+CB11+BY11+BV11+BS11+BP11+BM11+BJ11+BG11+BD11+BA11+AX11+AU11+AR11+AO11+AL11+AI11+AF11+AC11+Z11+W11+T11+Q11+N11+K11+H11</f>
        <v>1</v>
      </c>
      <c r="CV11" s="15"/>
      <c r="CW11" s="21"/>
      <c r="CX11" s="20"/>
    </row>
    <row r="12" customFormat="false" ht="12.75" hidden="false" customHeight="false" outlineLevel="0" collapsed="false">
      <c r="A12" s="14" t="n">
        <v>7</v>
      </c>
      <c r="B12" s="15" t="n">
        <f aca="false">CR12</f>
        <v>163.85</v>
      </c>
      <c r="C12" s="21" t="n">
        <f aca="false">CS12</f>
        <v>2741.75</v>
      </c>
      <c r="D12" s="20" t="n">
        <f aca="false">CT12</f>
        <v>0</v>
      </c>
      <c r="E12" s="22" t="s">
        <v>58</v>
      </c>
      <c r="F12" s="19"/>
      <c r="G12" s="16" t="n">
        <f aca="false">F12*G$3</f>
        <v>0</v>
      </c>
      <c r="H12" s="17"/>
      <c r="I12" s="19" t="n">
        <v>10.1</v>
      </c>
      <c r="J12" s="16" t="n">
        <f aca="false">I12*J$3</f>
        <v>101</v>
      </c>
      <c r="K12" s="17"/>
      <c r="L12" s="19"/>
      <c r="M12" s="16" t="n">
        <f aca="false">L12*M$3</f>
        <v>0</v>
      </c>
      <c r="N12" s="17"/>
      <c r="O12" s="19"/>
      <c r="P12" s="16" t="n">
        <f aca="false">O12*P$3</f>
        <v>0</v>
      </c>
      <c r="Q12" s="17"/>
      <c r="R12" s="19"/>
      <c r="S12" s="16" t="n">
        <f aca="false">R12*S$3</f>
        <v>0</v>
      </c>
      <c r="T12" s="17"/>
      <c r="U12" s="19"/>
      <c r="V12" s="16" t="n">
        <f aca="false">U12*V$3</f>
        <v>0</v>
      </c>
      <c r="W12" s="17"/>
      <c r="X12" s="19" t="n">
        <v>8.1</v>
      </c>
      <c r="Y12" s="16" t="n">
        <f aca="false">X12*Y$3</f>
        <v>81</v>
      </c>
      <c r="Z12" s="17"/>
      <c r="AA12" s="19" t="n">
        <v>12.85</v>
      </c>
      <c r="AB12" s="21" t="n">
        <f aca="false">AA12*AB$3</f>
        <v>128.5</v>
      </c>
      <c r="AC12" s="20"/>
      <c r="AD12" s="19" t="n">
        <v>5</v>
      </c>
      <c r="AE12" s="21" t="n">
        <f aca="false">AD12*AE$3</f>
        <v>50</v>
      </c>
      <c r="AF12" s="20"/>
      <c r="AG12" s="19" t="n">
        <v>9.4</v>
      </c>
      <c r="AH12" s="21" t="n">
        <f aca="false">AG12*AH$3</f>
        <v>188</v>
      </c>
      <c r="AI12" s="20"/>
      <c r="AJ12" s="19" t="n">
        <v>7.5</v>
      </c>
      <c r="AK12" s="21" t="n">
        <f aca="false">AJ12*AK$3</f>
        <v>75</v>
      </c>
      <c r="AL12" s="20"/>
      <c r="AM12" s="19" t="n">
        <v>9.4</v>
      </c>
      <c r="AN12" s="21" t="n">
        <f aca="false">AM12*AN$3</f>
        <v>188</v>
      </c>
      <c r="AO12" s="20"/>
      <c r="AP12" s="15" t="n">
        <v>11.7</v>
      </c>
      <c r="AQ12" s="21" t="n">
        <f aca="false">AP12*AQ$3</f>
        <v>234</v>
      </c>
      <c r="AR12" s="20"/>
      <c r="AS12" s="15" t="n">
        <v>19.8</v>
      </c>
      <c r="AT12" s="21" t="n">
        <f aca="false">AS12*AT$3</f>
        <v>396</v>
      </c>
      <c r="AU12" s="20"/>
      <c r="AV12" s="15" t="n">
        <v>11.9</v>
      </c>
      <c r="AW12" s="21" t="n">
        <f aca="false">AV12*AW$3</f>
        <v>59.5</v>
      </c>
      <c r="AX12" s="20"/>
      <c r="AY12" s="15"/>
      <c r="AZ12" s="21" t="n">
        <f aca="false">AY12*AZ$3</f>
        <v>0</v>
      </c>
      <c r="BA12" s="20"/>
      <c r="BB12" s="15" t="n">
        <v>26.15</v>
      </c>
      <c r="BC12" s="21" t="n">
        <f aca="false">BB12*BC$3</f>
        <v>130.75</v>
      </c>
      <c r="BD12" s="20"/>
      <c r="BE12" s="15"/>
      <c r="BF12" s="21" t="n">
        <f aca="false">BE12*BF$3</f>
        <v>0</v>
      </c>
      <c r="BG12" s="20"/>
      <c r="BH12" s="15"/>
      <c r="BI12" s="21" t="n">
        <f aca="false">BH12*BI$3</f>
        <v>0</v>
      </c>
      <c r="BJ12" s="20"/>
      <c r="BK12" s="15"/>
      <c r="BL12" s="21" t="n">
        <f aca="false">BK12*BL$3</f>
        <v>0</v>
      </c>
      <c r="BM12" s="20"/>
      <c r="BN12" s="15"/>
      <c r="BO12" s="21" t="n">
        <f aca="false">BN12*BO$3</f>
        <v>0</v>
      </c>
      <c r="BP12" s="20"/>
      <c r="BQ12" s="15" t="n">
        <v>5.15</v>
      </c>
      <c r="BR12" s="21" t="n">
        <f aca="false">BQ12*BR$3</f>
        <v>206</v>
      </c>
      <c r="BS12" s="20"/>
      <c r="BT12" s="15" t="n">
        <v>6.55</v>
      </c>
      <c r="BU12" s="21" t="n">
        <f aca="false">BT12*BU$3</f>
        <v>262</v>
      </c>
      <c r="BV12" s="20"/>
      <c r="BW12" s="15" t="n">
        <v>4.8</v>
      </c>
      <c r="BX12" s="21" t="n">
        <f aca="false">BW12*BX$3</f>
        <v>24</v>
      </c>
      <c r="BY12" s="20"/>
      <c r="BZ12" s="15" t="n">
        <v>15.45</v>
      </c>
      <c r="CA12" s="21" t="n">
        <f aca="false">BZ12*CA$3</f>
        <v>618</v>
      </c>
      <c r="CB12" s="20"/>
      <c r="CC12" s="15"/>
      <c r="CD12" s="21" t="n">
        <f aca="false">CC12*CD$3</f>
        <v>0</v>
      </c>
      <c r="CE12" s="20"/>
      <c r="CF12" s="15"/>
      <c r="CG12" s="21" t="n">
        <f aca="false">CF12*CG$3</f>
        <v>0</v>
      </c>
      <c r="CH12" s="20"/>
      <c r="CI12" s="19"/>
      <c r="CJ12" s="21" t="n">
        <f aca="false">CI12*CJ$3</f>
        <v>0</v>
      </c>
      <c r="CK12" s="20"/>
      <c r="CL12" s="15"/>
      <c r="CM12" s="21" t="n">
        <f aca="false">CL12*CM$3</f>
        <v>0</v>
      </c>
      <c r="CN12" s="20"/>
      <c r="CO12" s="15"/>
      <c r="CP12" s="21" t="n">
        <f aca="false">CO12*CP$3</f>
        <v>0</v>
      </c>
      <c r="CQ12" s="20"/>
      <c r="CR12" s="15" t="n">
        <f aca="false">CO12+CL12+CI12+CF12+CC12+BZ12+BW12+BT12+BQ12+BN12+BK12+BH12+BE12+BB12+AY12+AV12+AS12+AP12+AM12+AJ12+AG12+AD12+AA12+X12+U12+R12+O12+L12+I12+F12</f>
        <v>163.85</v>
      </c>
      <c r="CS12" s="21" t="n">
        <f aca="false">CP12+CM12+CJ12+CG12+CD12+CA12+BX12+BU12+BR12+BO12+BL12+BI12+BF12+BC12+AZ12+AW12+AT12+AQ12+AN12+AK12+AH12+AE12+AB12+Y12+V12+S12+P12+M12+J12+G12</f>
        <v>2741.75</v>
      </c>
      <c r="CT12" s="20" t="n">
        <f aca="false">CQ12+CN12+CK12+CH12+CE12+CB12+BY12+BV12+BS12+BP12+BM12+BJ12+BG12+BD12+BA12+AX12+AU12+AR12+AO12+AL12+AI12+AF12+AC12+Z12+W12+T12+Q12+N12+K12+H12</f>
        <v>0</v>
      </c>
      <c r="CV12" s="15"/>
      <c r="CW12" s="21"/>
      <c r="CX12" s="20"/>
    </row>
    <row r="13" customFormat="false" ht="12.75" hidden="false" customHeight="false" outlineLevel="0" collapsed="false">
      <c r="A13" s="14" t="n">
        <v>4</v>
      </c>
      <c r="B13" s="15" t="n">
        <f aca="false">CR13</f>
        <v>162.7</v>
      </c>
      <c r="C13" s="21" t="n">
        <f aca="false">CS13</f>
        <v>2448.25</v>
      </c>
      <c r="D13" s="20" t="n">
        <f aca="false">CT13</f>
        <v>0</v>
      </c>
      <c r="E13" s="22" t="s">
        <v>59</v>
      </c>
      <c r="F13" s="19"/>
      <c r="G13" s="21" t="n">
        <f aca="false">F13*G$3</f>
        <v>0</v>
      </c>
      <c r="H13" s="20"/>
      <c r="I13" s="19"/>
      <c r="J13" s="21" t="n">
        <f aca="false">I13*J$3</f>
        <v>0</v>
      </c>
      <c r="K13" s="20"/>
      <c r="L13" s="19"/>
      <c r="M13" s="21" t="n">
        <f aca="false">L13*M$3</f>
        <v>0</v>
      </c>
      <c r="N13" s="20"/>
      <c r="O13" s="19"/>
      <c r="P13" s="21" t="n">
        <f aca="false">O13*P$3</f>
        <v>0</v>
      </c>
      <c r="Q13" s="20"/>
      <c r="R13" s="19"/>
      <c r="S13" s="21" t="n">
        <f aca="false">R13*S$3</f>
        <v>0</v>
      </c>
      <c r="T13" s="20"/>
      <c r="U13" s="19"/>
      <c r="V13" s="21" t="n">
        <f aca="false">U13*V$3</f>
        <v>0</v>
      </c>
      <c r="W13" s="20"/>
      <c r="X13" s="19"/>
      <c r="Y13" s="21" t="n">
        <f aca="false">X13*Y$3</f>
        <v>0</v>
      </c>
      <c r="Z13" s="20"/>
      <c r="AA13" s="19"/>
      <c r="AB13" s="21" t="n">
        <f aca="false">AA13*AB$3</f>
        <v>0</v>
      </c>
      <c r="AC13" s="20"/>
      <c r="AD13" s="19"/>
      <c r="AE13" s="21" t="n">
        <f aca="false">AD13*AE$3</f>
        <v>0</v>
      </c>
      <c r="AF13" s="20"/>
      <c r="AG13" s="19"/>
      <c r="AH13" s="21" t="n">
        <f aca="false">AG13*AH$3</f>
        <v>0</v>
      </c>
      <c r="AI13" s="20"/>
      <c r="AJ13" s="19"/>
      <c r="AK13" s="21" t="n">
        <f aca="false">AJ13*AK$3</f>
        <v>0</v>
      </c>
      <c r="AL13" s="20"/>
      <c r="AM13" s="19" t="n">
        <v>9.4</v>
      </c>
      <c r="AN13" s="21" t="n">
        <f aca="false">AM13*AN$3</f>
        <v>188</v>
      </c>
      <c r="AO13" s="20"/>
      <c r="AP13" s="15" t="n">
        <v>11.7</v>
      </c>
      <c r="AQ13" s="21" t="n">
        <f aca="false">AP13*AQ$3</f>
        <v>234</v>
      </c>
      <c r="AR13" s="20"/>
      <c r="AS13" s="15" t="n">
        <v>19.8</v>
      </c>
      <c r="AT13" s="21" t="n">
        <f aca="false">AS13*AT$3</f>
        <v>396</v>
      </c>
      <c r="AU13" s="20"/>
      <c r="AV13" s="15" t="n">
        <v>11.9</v>
      </c>
      <c r="AW13" s="21" t="n">
        <f aca="false">AV13*AW$3</f>
        <v>59.5</v>
      </c>
      <c r="AX13" s="20"/>
      <c r="AY13" s="15"/>
      <c r="AZ13" s="21" t="n">
        <f aca="false">AY13*AZ$3</f>
        <v>0</v>
      </c>
      <c r="BA13" s="20"/>
      <c r="BB13" s="15" t="n">
        <v>26.15</v>
      </c>
      <c r="BC13" s="21" t="n">
        <f aca="false">BB13*BC$3</f>
        <v>130.75</v>
      </c>
      <c r="BD13" s="20"/>
      <c r="BE13" s="15" t="n">
        <v>4.3</v>
      </c>
      <c r="BF13" s="21" t="n">
        <f aca="false">BE13*BF$3</f>
        <v>129</v>
      </c>
      <c r="BG13" s="20"/>
      <c r="BH13" s="15" t="n">
        <v>7.85</v>
      </c>
      <c r="BI13" s="21" t="n">
        <f aca="false">BH13*BI$3</f>
        <v>78.5</v>
      </c>
      <c r="BJ13" s="20"/>
      <c r="BK13" s="15" t="n">
        <v>18.75</v>
      </c>
      <c r="BL13" s="21" t="n">
        <f aca="false">BK13*BL$3</f>
        <v>187.5</v>
      </c>
      <c r="BM13" s="20"/>
      <c r="BN13" s="15"/>
      <c r="BO13" s="21" t="n">
        <f aca="false">BN13*BO$3</f>
        <v>0</v>
      </c>
      <c r="BP13" s="20"/>
      <c r="BQ13" s="15"/>
      <c r="BR13" s="21" t="n">
        <f aca="false">BQ13*BR$3</f>
        <v>0</v>
      </c>
      <c r="BS13" s="20"/>
      <c r="BT13" s="15"/>
      <c r="BU13" s="21" t="n">
        <f aca="false">BT13*BU$3</f>
        <v>0</v>
      </c>
      <c r="BV13" s="20"/>
      <c r="BW13" s="15" t="n">
        <v>4.8</v>
      </c>
      <c r="BX13" s="21" t="n">
        <f aca="false">BW13*BX$3</f>
        <v>24</v>
      </c>
      <c r="BY13" s="20"/>
      <c r="BZ13" s="15" t="n">
        <v>15.45</v>
      </c>
      <c r="CA13" s="21" t="n">
        <f aca="false">BZ13*CA$3</f>
        <v>618</v>
      </c>
      <c r="CB13" s="20"/>
      <c r="CC13" s="15"/>
      <c r="CD13" s="21" t="n">
        <f aca="false">CC13*CD$3</f>
        <v>0</v>
      </c>
      <c r="CE13" s="20"/>
      <c r="CF13" s="15"/>
      <c r="CG13" s="21" t="n">
        <f aca="false">CF13*CG$3</f>
        <v>0</v>
      </c>
      <c r="CH13" s="20"/>
      <c r="CI13" s="19" t="n">
        <v>2.85</v>
      </c>
      <c r="CJ13" s="21" t="n">
        <f aca="false">CI13*CJ$3</f>
        <v>14.25</v>
      </c>
      <c r="CK13" s="20"/>
      <c r="CL13" s="15" t="n">
        <v>11.5</v>
      </c>
      <c r="CM13" s="21" t="n">
        <f aca="false">CL13*CM$3</f>
        <v>115</v>
      </c>
      <c r="CN13" s="20"/>
      <c r="CO13" s="15" t="n">
        <v>18.25</v>
      </c>
      <c r="CP13" s="21" t="n">
        <f aca="false">CO13*CP$3</f>
        <v>273.75</v>
      </c>
      <c r="CQ13" s="20"/>
      <c r="CR13" s="15" t="n">
        <f aca="false">CO13+CL13+CI13+CF13+CC13+BZ13+BW13+BT13+BQ13+BN13+BK13+BH13+BE13+BB13+AY13+AV13+AS13+AP13+AM13+AJ13+AG13+AD13+AA13+X13+U13+R13+O13+L13+I13+F13</f>
        <v>162.7</v>
      </c>
      <c r="CS13" s="21" t="n">
        <f aca="false">CP13+CM13+CJ13+CG13+CD13+CA13+BX13+BU13+BR13+BO13+BL13+BI13+BF13+BC13+AZ13+AW13+AT13+AQ13+AN13+AK13+AH13+AE13+AB13+Y13+V13+S13+P13+M13+J13+G13</f>
        <v>2448.25</v>
      </c>
      <c r="CT13" s="20" t="n">
        <f aca="false">CQ13+CN13+CK13+CH13+CE13+CB13+BY13+BV13+BS13+BP13+BM13+BJ13+BG13+BD13+BA13+AX13+AU13+AR13+AO13+AL13+AI13+AF13+AC13+Z13+W13+T13+Q13+N13+K13+H13</f>
        <v>0</v>
      </c>
      <c r="CV13" s="15"/>
      <c r="CW13" s="21"/>
      <c r="CX13" s="20"/>
    </row>
    <row r="14" customFormat="false" ht="12.75" hidden="false" customHeight="false" outlineLevel="0" collapsed="false">
      <c r="A14" s="14" t="n">
        <v>5</v>
      </c>
      <c r="B14" s="15" t="n">
        <f aca="false">CR14</f>
        <v>162.7</v>
      </c>
      <c r="C14" s="21" t="n">
        <f aca="false">CS14</f>
        <v>2448.25</v>
      </c>
      <c r="D14" s="20" t="n">
        <f aca="false">CT14</f>
        <v>0</v>
      </c>
      <c r="E14" s="22" t="s">
        <v>60</v>
      </c>
      <c r="F14" s="19"/>
      <c r="G14" s="16" t="n">
        <f aca="false">F14*G$3</f>
        <v>0</v>
      </c>
      <c r="H14" s="24"/>
      <c r="I14" s="19"/>
      <c r="J14" s="16" t="n">
        <f aca="false">I14*J$3</f>
        <v>0</v>
      </c>
      <c r="K14" s="24"/>
      <c r="L14" s="19"/>
      <c r="M14" s="16" t="n">
        <f aca="false">L14*M$3</f>
        <v>0</v>
      </c>
      <c r="N14" s="24"/>
      <c r="O14" s="19"/>
      <c r="P14" s="16" t="n">
        <f aca="false">O14*P$3</f>
        <v>0</v>
      </c>
      <c r="Q14" s="24"/>
      <c r="R14" s="19"/>
      <c r="S14" s="16" t="n">
        <f aca="false">R14*S$3</f>
        <v>0</v>
      </c>
      <c r="T14" s="24"/>
      <c r="U14" s="19"/>
      <c r="V14" s="16" t="n">
        <f aca="false">U14*V$3</f>
        <v>0</v>
      </c>
      <c r="W14" s="24"/>
      <c r="X14" s="19"/>
      <c r="Y14" s="16" t="n">
        <f aca="false">X14*Y$3</f>
        <v>0</v>
      </c>
      <c r="Z14" s="24"/>
      <c r="AA14" s="19"/>
      <c r="AB14" s="21" t="n">
        <f aca="false">AA14*AB$3</f>
        <v>0</v>
      </c>
      <c r="AC14" s="23"/>
      <c r="AD14" s="19"/>
      <c r="AE14" s="21" t="n">
        <f aca="false">AD14*AE$3</f>
        <v>0</v>
      </c>
      <c r="AF14" s="23"/>
      <c r="AG14" s="19"/>
      <c r="AH14" s="21" t="n">
        <f aca="false">AG14*AH$3</f>
        <v>0</v>
      </c>
      <c r="AI14" s="23"/>
      <c r="AJ14" s="19"/>
      <c r="AK14" s="21" t="n">
        <f aca="false">AJ14*AK$3</f>
        <v>0</v>
      </c>
      <c r="AL14" s="23"/>
      <c r="AM14" s="19" t="n">
        <v>9.4</v>
      </c>
      <c r="AN14" s="21" t="n">
        <f aca="false">AM14*AN$3</f>
        <v>188</v>
      </c>
      <c r="AO14" s="23"/>
      <c r="AP14" s="15" t="n">
        <v>11.7</v>
      </c>
      <c r="AQ14" s="21" t="n">
        <f aca="false">AP14*AQ$3</f>
        <v>234</v>
      </c>
      <c r="AR14" s="20"/>
      <c r="AS14" s="15" t="n">
        <v>19.8</v>
      </c>
      <c r="AT14" s="21" t="n">
        <f aca="false">AS14*AT$3</f>
        <v>396</v>
      </c>
      <c r="AU14" s="20"/>
      <c r="AV14" s="15" t="n">
        <v>11.9</v>
      </c>
      <c r="AW14" s="21" t="n">
        <f aca="false">AV14*AW$3</f>
        <v>59.5</v>
      </c>
      <c r="AX14" s="20"/>
      <c r="AY14" s="15"/>
      <c r="AZ14" s="21" t="n">
        <f aca="false">AY14*AZ$3</f>
        <v>0</v>
      </c>
      <c r="BA14" s="20"/>
      <c r="BB14" s="15" t="n">
        <v>26.15</v>
      </c>
      <c r="BC14" s="21" t="n">
        <f aca="false">BB14*BC$3</f>
        <v>130.75</v>
      </c>
      <c r="BD14" s="20"/>
      <c r="BE14" s="15" t="n">
        <v>4.3</v>
      </c>
      <c r="BF14" s="21" t="n">
        <f aca="false">BE14*BF$3</f>
        <v>129</v>
      </c>
      <c r="BG14" s="20"/>
      <c r="BH14" s="15" t="n">
        <v>7.85</v>
      </c>
      <c r="BI14" s="21" t="n">
        <f aca="false">BH14*BI$3</f>
        <v>78.5</v>
      </c>
      <c r="BJ14" s="20"/>
      <c r="BK14" s="15" t="n">
        <v>18.75</v>
      </c>
      <c r="BL14" s="21" t="n">
        <f aca="false">BK14*BL$3</f>
        <v>187.5</v>
      </c>
      <c r="BM14" s="20"/>
      <c r="BN14" s="15"/>
      <c r="BO14" s="21" t="n">
        <f aca="false">BN14*BO$3</f>
        <v>0</v>
      </c>
      <c r="BP14" s="20"/>
      <c r="BQ14" s="15"/>
      <c r="BR14" s="21" t="n">
        <f aca="false">BQ14*BR$3</f>
        <v>0</v>
      </c>
      <c r="BS14" s="20"/>
      <c r="BT14" s="15"/>
      <c r="BU14" s="21" t="n">
        <f aca="false">BT14*BU$3</f>
        <v>0</v>
      </c>
      <c r="BV14" s="20"/>
      <c r="BW14" s="15" t="n">
        <v>4.8</v>
      </c>
      <c r="BX14" s="21" t="n">
        <f aca="false">BW14*BX$3</f>
        <v>24</v>
      </c>
      <c r="BY14" s="20"/>
      <c r="BZ14" s="15" t="n">
        <v>15.45</v>
      </c>
      <c r="CA14" s="21" t="n">
        <f aca="false">BZ14*CA$3</f>
        <v>618</v>
      </c>
      <c r="CB14" s="20"/>
      <c r="CC14" s="15"/>
      <c r="CD14" s="21" t="n">
        <f aca="false">CC14*CD$3</f>
        <v>0</v>
      </c>
      <c r="CE14" s="20"/>
      <c r="CF14" s="15"/>
      <c r="CG14" s="21" t="n">
        <f aca="false">CF14*CG$3</f>
        <v>0</v>
      </c>
      <c r="CH14" s="20"/>
      <c r="CI14" s="19" t="n">
        <v>2.85</v>
      </c>
      <c r="CJ14" s="21" t="n">
        <f aca="false">CI14*CJ$3</f>
        <v>14.25</v>
      </c>
      <c r="CK14" s="20"/>
      <c r="CL14" s="15" t="n">
        <v>11.5</v>
      </c>
      <c r="CM14" s="21" t="n">
        <f aca="false">CL14*CM$3</f>
        <v>115</v>
      </c>
      <c r="CN14" s="20"/>
      <c r="CO14" s="15" t="n">
        <v>18.25</v>
      </c>
      <c r="CP14" s="21" t="n">
        <f aca="false">CO14*CP$3</f>
        <v>273.75</v>
      </c>
      <c r="CQ14" s="20"/>
      <c r="CR14" s="15" t="n">
        <f aca="false">CO14+CL14+CI14+CF14+CC14+BZ14+BW14+BT14+BQ14+BN14+BK14+BH14+BE14+BB14+AY14+AV14+AS14+AP14+AM14+AJ14+AG14+AD14+AA14+X14+U14+R14+O14+L14+I14+F14</f>
        <v>162.7</v>
      </c>
      <c r="CS14" s="21" t="n">
        <f aca="false">CP14+CM14+CJ14+CG14+CD14+CA14+BX14+BU14+BR14+BO14+BL14+BI14+BF14+BC14+AZ14+AW14+AT14+AQ14+AN14+AK14+AH14+AE14+AB14+Y14+V14+S14+P14+M14+J14+G14</f>
        <v>2448.25</v>
      </c>
      <c r="CT14" s="20" t="n">
        <f aca="false">CQ14+CN14+CK14+CH14+CE14+CB14+BY14+BV14+BS14+BP14+BM14+BJ14+BG14+BD14+BA14+AX14+AU14+AR14+AO14+AL14+AI14+AF14+AC14+Z14+W14+T14+Q14+N14+K14+H14</f>
        <v>0</v>
      </c>
      <c r="CV14" s="15"/>
      <c r="CW14" s="21"/>
      <c r="CX14" s="20"/>
    </row>
    <row r="15" customFormat="false" ht="12.75" hidden="false" customHeight="false" outlineLevel="0" collapsed="false">
      <c r="A15" s="14" t="n">
        <v>6</v>
      </c>
      <c r="B15" s="15" t="n">
        <f aca="false">CR15</f>
        <v>162.7</v>
      </c>
      <c r="C15" s="21" t="n">
        <f aca="false">CS15</f>
        <v>2448.25</v>
      </c>
      <c r="D15" s="20" t="n">
        <f aca="false">CT15</f>
        <v>1</v>
      </c>
      <c r="E15" s="22" t="s">
        <v>61</v>
      </c>
      <c r="F15" s="19"/>
      <c r="G15" s="21" t="n">
        <f aca="false">F15*G$3</f>
        <v>0</v>
      </c>
      <c r="H15" s="20"/>
      <c r="I15" s="19"/>
      <c r="J15" s="21" t="n">
        <f aca="false">I15*J$3</f>
        <v>0</v>
      </c>
      <c r="K15" s="20"/>
      <c r="L15" s="19"/>
      <c r="M15" s="21" t="n">
        <f aca="false">L15*M$3</f>
        <v>0</v>
      </c>
      <c r="N15" s="20"/>
      <c r="O15" s="19"/>
      <c r="P15" s="21" t="n">
        <f aca="false">O15*P$3</f>
        <v>0</v>
      </c>
      <c r="Q15" s="20"/>
      <c r="R15" s="19"/>
      <c r="S15" s="21" t="n">
        <f aca="false">R15*S$3</f>
        <v>0</v>
      </c>
      <c r="T15" s="20"/>
      <c r="U15" s="19"/>
      <c r="V15" s="21" t="n">
        <f aca="false">U15*V$3</f>
        <v>0</v>
      </c>
      <c r="W15" s="20"/>
      <c r="X15" s="19"/>
      <c r="Y15" s="21" t="n">
        <f aca="false">X15*Y$3</f>
        <v>0</v>
      </c>
      <c r="Z15" s="20"/>
      <c r="AA15" s="19"/>
      <c r="AB15" s="21" t="n">
        <f aca="false">AA15*AB$3</f>
        <v>0</v>
      </c>
      <c r="AC15" s="20"/>
      <c r="AD15" s="19"/>
      <c r="AE15" s="21" t="n">
        <f aca="false">AD15*AE$3</f>
        <v>0</v>
      </c>
      <c r="AF15" s="20"/>
      <c r="AG15" s="19"/>
      <c r="AH15" s="21" t="n">
        <f aca="false">AG15*AH$3</f>
        <v>0</v>
      </c>
      <c r="AI15" s="20"/>
      <c r="AJ15" s="19"/>
      <c r="AK15" s="21" t="n">
        <f aca="false">AJ15*AK$3</f>
        <v>0</v>
      </c>
      <c r="AL15" s="20"/>
      <c r="AM15" s="19" t="n">
        <v>9.4</v>
      </c>
      <c r="AN15" s="21" t="n">
        <f aca="false">AM15*AN$3</f>
        <v>188</v>
      </c>
      <c r="AO15" s="20"/>
      <c r="AP15" s="15" t="n">
        <v>11.7</v>
      </c>
      <c r="AQ15" s="21" t="n">
        <f aca="false">AP15*AQ$3</f>
        <v>234</v>
      </c>
      <c r="AR15" s="20"/>
      <c r="AS15" s="15" t="n">
        <v>19.8</v>
      </c>
      <c r="AT15" s="21" t="n">
        <f aca="false">AS15*AT$3</f>
        <v>396</v>
      </c>
      <c r="AU15" s="20" t="n">
        <v>1</v>
      </c>
      <c r="AV15" s="15" t="n">
        <v>11.9</v>
      </c>
      <c r="AW15" s="21" t="n">
        <f aca="false">AV15*AW$3</f>
        <v>59.5</v>
      </c>
      <c r="AX15" s="20"/>
      <c r="AY15" s="15"/>
      <c r="AZ15" s="16" t="n">
        <f aca="false">AY15*AZ$3</f>
        <v>0</v>
      </c>
      <c r="BA15" s="17"/>
      <c r="BB15" s="15" t="n">
        <v>26.15</v>
      </c>
      <c r="BC15" s="16" t="n">
        <f aca="false">BB15*BC$3</f>
        <v>130.75</v>
      </c>
      <c r="BD15" s="17"/>
      <c r="BE15" s="15" t="n">
        <v>4.3</v>
      </c>
      <c r="BF15" s="16" t="n">
        <f aca="false">BE15*BF$3</f>
        <v>129</v>
      </c>
      <c r="BG15" s="17"/>
      <c r="BH15" s="15" t="n">
        <v>7.85</v>
      </c>
      <c r="BI15" s="16" t="n">
        <f aca="false">BH15*BI$3</f>
        <v>78.5</v>
      </c>
      <c r="BJ15" s="17"/>
      <c r="BK15" s="15" t="n">
        <v>18.75</v>
      </c>
      <c r="BL15" s="16" t="n">
        <f aca="false">BK15*BL$3</f>
        <v>187.5</v>
      </c>
      <c r="BM15" s="20"/>
      <c r="BN15" s="15"/>
      <c r="BO15" s="16" t="n">
        <f aca="false">BN15*BO$3</f>
        <v>0</v>
      </c>
      <c r="BP15" s="20"/>
      <c r="BQ15" s="15"/>
      <c r="BR15" s="21" t="n">
        <f aca="false">BQ15*BR$3</f>
        <v>0</v>
      </c>
      <c r="BS15" s="20"/>
      <c r="BT15" s="15"/>
      <c r="BU15" s="21" t="n">
        <f aca="false">BT15*BU$3</f>
        <v>0</v>
      </c>
      <c r="BV15" s="20"/>
      <c r="BW15" s="15" t="n">
        <v>4.8</v>
      </c>
      <c r="BX15" s="21" t="n">
        <f aca="false">BW15*BX$3</f>
        <v>24</v>
      </c>
      <c r="BY15" s="20"/>
      <c r="BZ15" s="15" t="n">
        <v>15.45</v>
      </c>
      <c r="CA15" s="21" t="n">
        <f aca="false">BZ15*CA$3</f>
        <v>618</v>
      </c>
      <c r="CB15" s="20"/>
      <c r="CC15" s="15"/>
      <c r="CD15" s="21" t="n">
        <f aca="false">CC15*CD$3</f>
        <v>0</v>
      </c>
      <c r="CE15" s="20"/>
      <c r="CF15" s="15"/>
      <c r="CG15" s="21" t="n">
        <f aca="false">CF15*CG$3</f>
        <v>0</v>
      </c>
      <c r="CH15" s="20"/>
      <c r="CI15" s="19" t="n">
        <v>2.85</v>
      </c>
      <c r="CJ15" s="21" t="n">
        <f aca="false">CI15*CJ$3</f>
        <v>14.25</v>
      </c>
      <c r="CK15" s="20"/>
      <c r="CL15" s="15" t="n">
        <v>11.5</v>
      </c>
      <c r="CM15" s="21" t="n">
        <f aca="false">CL15*CM$3</f>
        <v>115</v>
      </c>
      <c r="CN15" s="20"/>
      <c r="CO15" s="15" t="n">
        <v>18.25</v>
      </c>
      <c r="CP15" s="21" t="n">
        <f aca="false">CO15*CP$3</f>
        <v>273.75</v>
      </c>
      <c r="CQ15" s="20"/>
      <c r="CR15" s="15" t="n">
        <f aca="false">CO15+CL15+CI15+CF15+CC15+BZ15+BW15+BT15+BQ15+BN15+BK15+BH15+BE15+BB15+AY15+AV15+AS15+AP15+AM15+AJ15+AG15+AD15+AA15+X15+U15+R15+O15+L15+I15+F15</f>
        <v>162.7</v>
      </c>
      <c r="CS15" s="21" t="n">
        <f aca="false">CP15+CM15+CJ15+CG15+CD15+CA15+BX15+BU15+BR15+BO15+BL15+BI15+BF15+BC15+AZ15+AW15+AT15+AQ15+AN15+AK15+AH15+AE15+AB15+Y15+V15+S15+P15+M15+J15+G15</f>
        <v>2448.25</v>
      </c>
      <c r="CT15" s="20" t="n">
        <f aca="false">CQ15+CN15+CK15+CH15+CE15+CB15+BY15+BV15+BS15+BP15+BM15+BJ15+BG15+BD15+BA15+AX15+AU15+AR15+AO15+AL15+AI15+AF15+AC15+Z15+W15+T15+Q15+N15+K15+H15</f>
        <v>1</v>
      </c>
      <c r="CV15" s="15"/>
      <c r="CW15" s="21"/>
      <c r="CX15" s="20"/>
    </row>
    <row r="16" customFormat="false" ht="12.75" hidden="false" customHeight="false" outlineLevel="0" collapsed="false">
      <c r="A16" s="14" t="n">
        <v>20</v>
      </c>
      <c r="B16" s="19" t="n">
        <f aca="false">CR16</f>
        <v>159.65</v>
      </c>
      <c r="C16" s="21" t="n">
        <f aca="false">CS16</f>
        <v>1365.75</v>
      </c>
      <c r="D16" s="23" t="n">
        <f aca="false">CT16</f>
        <v>0</v>
      </c>
      <c r="E16" s="22" t="s">
        <v>62</v>
      </c>
      <c r="F16" s="19"/>
      <c r="G16" s="16" t="n">
        <f aca="false">F16*G$3</f>
        <v>0</v>
      </c>
      <c r="H16" s="17"/>
      <c r="I16" s="19"/>
      <c r="J16" s="16" t="n">
        <f aca="false">I16*J$3</f>
        <v>0</v>
      </c>
      <c r="K16" s="17"/>
      <c r="L16" s="19" t="n">
        <v>11</v>
      </c>
      <c r="M16" s="16" t="n">
        <f aca="false">L16*M$3</f>
        <v>55</v>
      </c>
      <c r="N16" s="17"/>
      <c r="O16" s="19" t="n">
        <v>17.7</v>
      </c>
      <c r="P16" s="16" t="n">
        <f aca="false">O16*P$3</f>
        <v>88.5</v>
      </c>
      <c r="Q16" s="17"/>
      <c r="R16" s="19" t="n">
        <v>21.8</v>
      </c>
      <c r="S16" s="16" t="n">
        <f aca="false">R16*S$3</f>
        <v>109</v>
      </c>
      <c r="T16" s="17"/>
      <c r="U16" s="19" t="n">
        <v>14.7</v>
      </c>
      <c r="V16" s="16" t="n">
        <f aca="false">U16*V$3</f>
        <v>73.5</v>
      </c>
      <c r="W16" s="17"/>
      <c r="X16" s="19" t="n">
        <v>8.1</v>
      </c>
      <c r="Y16" s="16" t="n">
        <f aca="false">X16*Y$3</f>
        <v>81</v>
      </c>
      <c r="Z16" s="17"/>
      <c r="AA16" s="19"/>
      <c r="AB16" s="21" t="n">
        <f aca="false">AA16*AB$3</f>
        <v>0</v>
      </c>
      <c r="AC16" s="23"/>
      <c r="AD16" s="19" t="n">
        <v>5</v>
      </c>
      <c r="AE16" s="21" t="n">
        <f aca="false">AD16*AE$3</f>
        <v>50</v>
      </c>
      <c r="AF16" s="23"/>
      <c r="AG16" s="19" t="n">
        <v>9.4</v>
      </c>
      <c r="AH16" s="21" t="n">
        <f aca="false">AG16*AH$3</f>
        <v>188</v>
      </c>
      <c r="AI16" s="23"/>
      <c r="AJ16" s="19" t="n">
        <v>7.5</v>
      </c>
      <c r="AK16" s="21" t="n">
        <f aca="false">AJ16*AK$3</f>
        <v>75</v>
      </c>
      <c r="AL16" s="23"/>
      <c r="AM16" s="19" t="n">
        <v>9.4</v>
      </c>
      <c r="AN16" s="21" t="n">
        <f aca="false">AM16*AN$3</f>
        <v>188</v>
      </c>
      <c r="AO16" s="23"/>
      <c r="AP16" s="15"/>
      <c r="AQ16" s="21" t="n">
        <f aca="false">AP16*AQ$3</f>
        <v>0</v>
      </c>
      <c r="AR16" s="23"/>
      <c r="AS16" s="15"/>
      <c r="AT16" s="21" t="n">
        <f aca="false">AS16*AT$3</f>
        <v>0</v>
      </c>
      <c r="AU16" s="23"/>
      <c r="AV16" s="15" t="n">
        <v>11.9</v>
      </c>
      <c r="AW16" s="21" t="n">
        <f aca="false">AV16*AW$3</f>
        <v>59.5</v>
      </c>
      <c r="AX16" s="23"/>
      <c r="AY16" s="15" t="n">
        <v>20.1</v>
      </c>
      <c r="AZ16" s="21" t="n">
        <f aca="false">AY16*AZ$3</f>
        <v>100.5</v>
      </c>
      <c r="BA16" s="23"/>
      <c r="BB16" s="19"/>
      <c r="BC16" s="21" t="n">
        <f aca="false">BB16*BC$3</f>
        <v>0</v>
      </c>
      <c r="BD16" s="23"/>
      <c r="BE16" s="19"/>
      <c r="BF16" s="21" t="n">
        <f aca="false">BE16*BF$3</f>
        <v>0</v>
      </c>
      <c r="BG16" s="23"/>
      <c r="BH16" s="19"/>
      <c r="BI16" s="21" t="n">
        <f aca="false">BH16*BI$3</f>
        <v>0</v>
      </c>
      <c r="BJ16" s="23"/>
      <c r="BK16" s="19"/>
      <c r="BL16" s="21" t="n">
        <f aca="false">BK16*BL$3</f>
        <v>0</v>
      </c>
      <c r="BM16" s="23"/>
      <c r="BN16" s="15" t="n">
        <v>18.25</v>
      </c>
      <c r="BO16" s="21" t="n">
        <f aca="false">BN16*BO$3</f>
        <v>273.75</v>
      </c>
      <c r="BP16" s="23"/>
      <c r="BQ16" s="19"/>
      <c r="BR16" s="21" t="n">
        <f aca="false">BQ16*BR$3</f>
        <v>0</v>
      </c>
      <c r="BS16" s="23"/>
      <c r="BT16" s="19"/>
      <c r="BU16" s="21" t="n">
        <f aca="false">BT16*BU$3</f>
        <v>0</v>
      </c>
      <c r="BV16" s="23"/>
      <c r="BW16" s="15" t="n">
        <v>4.8</v>
      </c>
      <c r="BX16" s="21" t="n">
        <f aca="false">BW16*BX$3</f>
        <v>24</v>
      </c>
      <c r="BY16" s="23"/>
      <c r="BZ16" s="19"/>
      <c r="CA16" s="21" t="n">
        <f aca="false">BZ16*CA$3</f>
        <v>0</v>
      </c>
      <c r="CB16" s="23"/>
      <c r="CC16" s="19"/>
      <c r="CD16" s="21" t="n">
        <f aca="false">CC16*CD$3</f>
        <v>0</v>
      </c>
      <c r="CE16" s="23"/>
      <c r="CF16" s="19"/>
      <c r="CG16" s="21" t="n">
        <f aca="false">CF16*CG$3</f>
        <v>0</v>
      </c>
      <c r="CH16" s="23"/>
      <c r="CI16" s="19"/>
      <c r="CJ16" s="21" t="n">
        <f aca="false">CI16*CJ$3</f>
        <v>0</v>
      </c>
      <c r="CK16" s="23"/>
      <c r="CL16" s="19"/>
      <c r="CM16" s="21" t="n">
        <f aca="false">CL16*CM$3</f>
        <v>0</v>
      </c>
      <c r="CN16" s="23"/>
      <c r="CO16" s="19"/>
      <c r="CP16" s="21" t="n">
        <f aca="false">CO16*CP$3</f>
        <v>0</v>
      </c>
      <c r="CQ16" s="23"/>
      <c r="CR16" s="15" t="n">
        <f aca="false">CO16+CL16+CI16+CF16+CC16+BZ16+BW16+BT16+BQ16+BN16+BK16+BH16+BE16+BB16+AY16+AV16+AS16+AP16+AM16+AJ16+AG16+AD16+AA16+X16+U16+R16+O16+L16+I16+F16</f>
        <v>159.65</v>
      </c>
      <c r="CS16" s="21" t="n">
        <f aca="false">CP16+CM16+CJ16+CG16+CD16+CA16+BX16+BU16+BR16+BO16+BL16+BI16+BF16+BC16+AZ16+AW16+AT16+AQ16+AN16+AK16+AH16+AE16+AB16+Y16+V16+S16+P16+M16+J16+G16</f>
        <v>1365.75</v>
      </c>
      <c r="CT16" s="20" t="n">
        <f aca="false">CQ16+CN16+CK16+CH16+CE16+CB16+BY16+BV16+BS16+BP16+BM16+BJ16+BG16+BD16+BA16+AX16+AU16+AR16+AO16+AL16+AI16+AF16+AC16+Z16+W16+T16+Q16+N16+K16+H16</f>
        <v>0</v>
      </c>
      <c r="CV16" s="15"/>
      <c r="CW16" s="21"/>
      <c r="CX16" s="20"/>
    </row>
    <row r="17" customFormat="false" ht="12.75" hidden="false" customHeight="false" outlineLevel="0" collapsed="false">
      <c r="A17" s="14" t="n">
        <v>8</v>
      </c>
      <c r="B17" s="15" t="n">
        <f aca="false">CR17</f>
        <v>158.85</v>
      </c>
      <c r="C17" s="21" t="n">
        <f aca="false">CS17</f>
        <v>2517.75</v>
      </c>
      <c r="D17" s="20" t="n">
        <f aca="false">CT17</f>
        <v>0</v>
      </c>
      <c r="E17" s="22" t="s">
        <v>63</v>
      </c>
      <c r="F17" s="19" t="n">
        <v>10.1</v>
      </c>
      <c r="G17" s="21" t="n">
        <f aca="false">F17*G$3</f>
        <v>101</v>
      </c>
      <c r="H17" s="20"/>
      <c r="I17" s="19" t="n">
        <v>10.1</v>
      </c>
      <c r="J17" s="21" t="n">
        <f aca="false">I17*J$3</f>
        <v>101</v>
      </c>
      <c r="K17" s="20"/>
      <c r="L17" s="19"/>
      <c r="M17" s="21" t="n">
        <f aca="false">L17*M$3</f>
        <v>0</v>
      </c>
      <c r="N17" s="20"/>
      <c r="O17" s="19"/>
      <c r="P17" s="21" t="n">
        <f aca="false">O17*P$3</f>
        <v>0</v>
      </c>
      <c r="Q17" s="20"/>
      <c r="R17" s="19"/>
      <c r="S17" s="21" t="n">
        <f aca="false">R17*S$3</f>
        <v>0</v>
      </c>
      <c r="T17" s="20"/>
      <c r="U17" s="19"/>
      <c r="V17" s="21" t="n">
        <f aca="false">U17*V$3</f>
        <v>0</v>
      </c>
      <c r="W17" s="20"/>
      <c r="X17" s="19" t="n">
        <v>8.1</v>
      </c>
      <c r="Y17" s="21" t="n">
        <f aca="false">X17*Y$3</f>
        <v>81</v>
      </c>
      <c r="Z17" s="20"/>
      <c r="AA17" s="19" t="n">
        <v>12.85</v>
      </c>
      <c r="AB17" s="21" t="n">
        <f aca="false">AA17*AB$3</f>
        <v>128.5</v>
      </c>
      <c r="AC17" s="20"/>
      <c r="AD17" s="19" t="n">
        <v>5</v>
      </c>
      <c r="AE17" s="21" t="n">
        <f aca="false">AD17*AE$3</f>
        <v>50</v>
      </c>
      <c r="AF17" s="20"/>
      <c r="AG17" s="19" t="n">
        <v>9.4</v>
      </c>
      <c r="AH17" s="21" t="n">
        <f aca="false">AG17*AH$3</f>
        <v>188</v>
      </c>
      <c r="AI17" s="20"/>
      <c r="AJ17" s="19" t="n">
        <v>7.5</v>
      </c>
      <c r="AK17" s="21" t="n">
        <f aca="false">AJ17*AK$3</f>
        <v>75</v>
      </c>
      <c r="AL17" s="20"/>
      <c r="AM17" s="19" t="n">
        <v>9.4</v>
      </c>
      <c r="AN17" s="21" t="n">
        <f aca="false">AM17*AN$3</f>
        <v>188</v>
      </c>
      <c r="AO17" s="20"/>
      <c r="AP17" s="15" t="n">
        <v>11.7</v>
      </c>
      <c r="AQ17" s="21" t="n">
        <f aca="false">AP17*AQ$3</f>
        <v>234</v>
      </c>
      <c r="AR17" s="20"/>
      <c r="AS17" s="15"/>
      <c r="AT17" s="21" t="n">
        <f aca="false">AS17*AT$3</f>
        <v>0</v>
      </c>
      <c r="AU17" s="20"/>
      <c r="AV17" s="15" t="n">
        <v>11.9</v>
      </c>
      <c r="AW17" s="21" t="n">
        <f aca="false">AV17*AW$3</f>
        <v>59.5</v>
      </c>
      <c r="AX17" s="20"/>
      <c r="AY17" s="15"/>
      <c r="AZ17" s="21" t="n">
        <f aca="false">AY17*AZ$3</f>
        <v>0</v>
      </c>
      <c r="BA17" s="20"/>
      <c r="BB17" s="15" t="n">
        <v>26.15</v>
      </c>
      <c r="BC17" s="21" t="n">
        <f aca="false">BB17*BC$3</f>
        <v>130.75</v>
      </c>
      <c r="BD17" s="20"/>
      <c r="BE17" s="15"/>
      <c r="BF17" s="21" t="n">
        <f aca="false">BE17*BF$3</f>
        <v>0</v>
      </c>
      <c r="BG17" s="20"/>
      <c r="BH17" s="15"/>
      <c r="BI17" s="21" t="n">
        <f aca="false">BH17*BI$3</f>
        <v>0</v>
      </c>
      <c r="BJ17" s="20"/>
      <c r="BK17" s="15"/>
      <c r="BL17" s="21" t="n">
        <f aca="false">BK17*BL$3</f>
        <v>0</v>
      </c>
      <c r="BM17" s="20"/>
      <c r="BN17" s="15"/>
      <c r="BO17" s="21" t="n">
        <f aca="false">BN17*BO$3</f>
        <v>0</v>
      </c>
      <c r="BP17" s="20"/>
      <c r="BQ17" s="15" t="n">
        <v>5.15</v>
      </c>
      <c r="BR17" s="21" t="n">
        <f aca="false">BQ17*BR$3</f>
        <v>206</v>
      </c>
      <c r="BS17" s="20"/>
      <c r="BT17" s="15" t="n">
        <v>6.55</v>
      </c>
      <c r="BU17" s="21" t="n">
        <f aca="false">BT17*BU$3</f>
        <v>262</v>
      </c>
      <c r="BV17" s="20"/>
      <c r="BW17" s="15"/>
      <c r="BX17" s="21" t="n">
        <f aca="false">BW17*BX$3</f>
        <v>0</v>
      </c>
      <c r="BY17" s="20"/>
      <c r="BZ17" s="15" t="n">
        <v>15.45</v>
      </c>
      <c r="CA17" s="21" t="n">
        <f aca="false">BZ17*CA$3</f>
        <v>618</v>
      </c>
      <c r="CB17" s="20"/>
      <c r="CC17" s="15"/>
      <c r="CD17" s="21" t="n">
        <f aca="false">CC17*CD$3</f>
        <v>0</v>
      </c>
      <c r="CE17" s="20"/>
      <c r="CF17" s="15" t="n">
        <v>9.5</v>
      </c>
      <c r="CG17" s="21" t="n">
        <f aca="false">CF17*CG$3</f>
        <v>95</v>
      </c>
      <c r="CH17" s="20"/>
      <c r="CI17" s="19"/>
      <c r="CJ17" s="21" t="n">
        <f aca="false">CI17*CJ$3</f>
        <v>0</v>
      </c>
      <c r="CK17" s="20"/>
      <c r="CL17" s="15"/>
      <c r="CM17" s="21" t="n">
        <f aca="false">CL17*CM$3</f>
        <v>0</v>
      </c>
      <c r="CN17" s="20"/>
      <c r="CO17" s="15"/>
      <c r="CP17" s="21" t="n">
        <f aca="false">CO17*CP$3</f>
        <v>0</v>
      </c>
      <c r="CQ17" s="20"/>
      <c r="CR17" s="15" t="n">
        <f aca="false">CO17+CL17+CI17+CF17+CC17+BZ17+BW17+BT17+BQ17+BN17+BK17+BH17+BE17+BB17+AY17+AV17+AS17+AP17+AM17+AJ17+AG17+AD17+AA17+X17+U17+R17+O17+L17+I17+F17</f>
        <v>158.85</v>
      </c>
      <c r="CS17" s="21" t="n">
        <f aca="false">CP17+CM17+CJ17+CG17+CD17+CA17+BX17+BU17+BR17+BO17+BL17+BI17+BF17+BC17+AZ17+AW17+AT17+AQ17+AN17+AK17+AH17+AE17+AB17+Y17+V17+S17+P17+M17+J17+G17</f>
        <v>2517.75</v>
      </c>
      <c r="CT17" s="20" t="n">
        <f aca="false">CQ17+CN17+CK17+CH17+CE17+CB17+BY17+BV17+BS17+BP17+BM17+BJ17+BG17+BD17+BA17+AX17+AU17+AR17+AO17+AL17+AI17+AF17+AC17+Z17+W17+T17+Q17+N17+K17+H17</f>
        <v>0</v>
      </c>
      <c r="CV17" s="15"/>
      <c r="CW17" s="21"/>
      <c r="CX17" s="20"/>
    </row>
    <row r="18" customFormat="false" ht="12.75" hidden="false" customHeight="false" outlineLevel="0" collapsed="false">
      <c r="A18" s="14" t="n">
        <v>9</v>
      </c>
      <c r="B18" s="15" t="n">
        <f aca="false">CR18</f>
        <v>157.2</v>
      </c>
      <c r="C18" s="21" t="n">
        <f aca="false">CS18</f>
        <v>2691.25</v>
      </c>
      <c r="D18" s="20" t="n">
        <f aca="false">CT18</f>
        <v>8</v>
      </c>
      <c r="E18" s="22" t="s">
        <v>64</v>
      </c>
      <c r="F18" s="19" t="n">
        <v>10.1</v>
      </c>
      <c r="G18" s="16" t="n">
        <f aca="false">F18*G$3</f>
        <v>101</v>
      </c>
      <c r="H18" s="17"/>
      <c r="I18" s="19" t="n">
        <v>10.1</v>
      </c>
      <c r="J18" s="16" t="n">
        <f aca="false">I18*J$3</f>
        <v>101</v>
      </c>
      <c r="K18" s="24" t="n">
        <v>1</v>
      </c>
      <c r="L18" s="19"/>
      <c r="M18" s="16" t="n">
        <f aca="false">L18*M$3</f>
        <v>0</v>
      </c>
      <c r="N18" s="24"/>
      <c r="O18" s="19"/>
      <c r="P18" s="16" t="n">
        <f aca="false">O18*P$3</f>
        <v>0</v>
      </c>
      <c r="Q18" s="24"/>
      <c r="R18" s="19"/>
      <c r="S18" s="16" t="n">
        <f aca="false">R18*S$3</f>
        <v>0</v>
      </c>
      <c r="T18" s="24"/>
      <c r="U18" s="19"/>
      <c r="V18" s="16" t="n">
        <f aca="false">U18*V$3</f>
        <v>0</v>
      </c>
      <c r="W18" s="24"/>
      <c r="X18" s="19"/>
      <c r="Y18" s="16" t="n">
        <f aca="false">X18*Y$3</f>
        <v>0</v>
      </c>
      <c r="Z18" s="24"/>
      <c r="AA18" s="19"/>
      <c r="AB18" s="21" t="n">
        <f aca="false">AA18*AB$3</f>
        <v>0</v>
      </c>
      <c r="AC18" s="23"/>
      <c r="AD18" s="19"/>
      <c r="AE18" s="21" t="n">
        <f aca="false">AD18*AE$3</f>
        <v>0</v>
      </c>
      <c r="AF18" s="23"/>
      <c r="AG18" s="19"/>
      <c r="AH18" s="21" t="n">
        <f aca="false">AG18*AH$3</f>
        <v>0</v>
      </c>
      <c r="AI18" s="23"/>
      <c r="AJ18" s="19"/>
      <c r="AK18" s="21" t="n">
        <f aca="false">AJ18*AK$3</f>
        <v>0</v>
      </c>
      <c r="AL18" s="23"/>
      <c r="AM18" s="19" t="n">
        <v>9.4</v>
      </c>
      <c r="AN18" s="21" t="n">
        <f aca="false">AM18*AN$3</f>
        <v>188</v>
      </c>
      <c r="AO18" s="23"/>
      <c r="AP18" s="15" t="n">
        <v>11.7</v>
      </c>
      <c r="AQ18" s="21" t="n">
        <f aca="false">AP18*AQ$3</f>
        <v>234</v>
      </c>
      <c r="AR18" s="20"/>
      <c r="AS18" s="15" t="n">
        <v>19.8</v>
      </c>
      <c r="AT18" s="21" t="n">
        <f aca="false">AS18*AT$3</f>
        <v>396</v>
      </c>
      <c r="AU18" s="20" t="n">
        <v>1</v>
      </c>
      <c r="AV18" s="15" t="n">
        <v>11.9</v>
      </c>
      <c r="AW18" s="21" t="n">
        <f aca="false">AV18*AW$3</f>
        <v>59.5</v>
      </c>
      <c r="AX18" s="20"/>
      <c r="AY18" s="15"/>
      <c r="AZ18" s="21" t="n">
        <f aca="false">AY18*AZ$3</f>
        <v>0</v>
      </c>
      <c r="BA18" s="20"/>
      <c r="BB18" s="15" t="n">
        <v>26.15</v>
      </c>
      <c r="BC18" s="21" t="n">
        <f aca="false">BB18*BC$3</f>
        <v>130.75</v>
      </c>
      <c r="BD18" s="20" t="n">
        <v>3</v>
      </c>
      <c r="BE18" s="15" t="n">
        <v>4.3</v>
      </c>
      <c r="BF18" s="21" t="n">
        <f aca="false">BE18*BF$3</f>
        <v>129</v>
      </c>
      <c r="BG18" s="20"/>
      <c r="BH18" s="15" t="n">
        <v>7.85</v>
      </c>
      <c r="BI18" s="21" t="n">
        <f aca="false">BH18*BI$3</f>
        <v>78.5</v>
      </c>
      <c r="BJ18" s="20"/>
      <c r="BK18" s="15" t="n">
        <v>18.75</v>
      </c>
      <c r="BL18" s="21" t="n">
        <f aca="false">BK18*BL$3</f>
        <v>187.5</v>
      </c>
      <c r="BM18" s="20"/>
      <c r="BN18" s="15"/>
      <c r="BO18" s="21" t="n">
        <f aca="false">BN18*BO$3</f>
        <v>0</v>
      </c>
      <c r="BP18" s="20"/>
      <c r="BQ18" s="15" t="n">
        <v>5.15</v>
      </c>
      <c r="BR18" s="21" t="n">
        <f aca="false">BQ18*BR$3</f>
        <v>206</v>
      </c>
      <c r="BS18" s="20" t="n">
        <v>1</v>
      </c>
      <c r="BT18" s="15" t="n">
        <v>6.55</v>
      </c>
      <c r="BU18" s="21" t="n">
        <f aca="false">BT18*BU$3</f>
        <v>262</v>
      </c>
      <c r="BV18" s="20" t="n">
        <v>1</v>
      </c>
      <c r="BW18" s="15"/>
      <c r="BX18" s="21" t="n">
        <f aca="false">BW18*BX$3</f>
        <v>0</v>
      </c>
      <c r="BY18" s="20"/>
      <c r="BZ18" s="15" t="n">
        <v>15.45</v>
      </c>
      <c r="CA18" s="21" t="n">
        <f aca="false">BZ18*CA$3</f>
        <v>618</v>
      </c>
      <c r="CB18" s="20" t="n">
        <v>1</v>
      </c>
      <c r="CC18" s="15"/>
      <c r="CD18" s="21" t="n">
        <f aca="false">CC18*CD$3</f>
        <v>0</v>
      </c>
      <c r="CE18" s="20"/>
      <c r="CF18" s="15"/>
      <c r="CG18" s="21" t="n">
        <f aca="false">CF18*CG$3</f>
        <v>0</v>
      </c>
      <c r="CH18" s="20"/>
      <c r="CI18" s="19"/>
      <c r="CJ18" s="21" t="n">
        <f aca="false">CI18*CJ$3</f>
        <v>0</v>
      </c>
      <c r="CK18" s="20"/>
      <c r="CL18" s="15"/>
      <c r="CM18" s="21" t="n">
        <f aca="false">CL18*CM$3</f>
        <v>0</v>
      </c>
      <c r="CN18" s="20"/>
      <c r="CO18" s="15"/>
      <c r="CP18" s="21" t="n">
        <f aca="false">CO18*CP$3</f>
        <v>0</v>
      </c>
      <c r="CQ18" s="20"/>
      <c r="CR18" s="15" t="n">
        <f aca="false">CO18+CL18+CI18+CF18+CC18+BZ18+BW18+BT18+BQ18+BN18+BK18+BH18+BE18+BB18+AY18+AV18+AS18+AP18+AM18+AJ18+AG18+AD18+AA18+X18+U18+R18+O18+L18+I18+F18</f>
        <v>157.2</v>
      </c>
      <c r="CS18" s="21" t="n">
        <f aca="false">CP18+CM18+CJ18+CG18+CD18+CA18+BX18+BU18+BR18+BO18+BL18+BI18+BF18+BC18+AZ18+AW18+AT18+AQ18+AN18+AK18+AH18+AE18+AB18+Y18+V18+S18+P18+M18+J18+G18</f>
        <v>2691.25</v>
      </c>
      <c r="CT18" s="20" t="n">
        <f aca="false">CQ18+CN18+CK18+CH18+CE18+CB18+BY18+BV18+BS18+BP18+BM18+BJ18+BG18+BD18+BA18+AX18+AU18+AR18+AO18+AL18+AI18+AF18+AC18+Z18+W18+T18+Q18+N18+K18+H18</f>
        <v>8</v>
      </c>
      <c r="CV18" s="15"/>
      <c r="CW18" s="21"/>
      <c r="CX18" s="20"/>
    </row>
    <row r="19" customFormat="false" ht="12.75" hidden="false" customHeight="false" outlineLevel="0" collapsed="false">
      <c r="A19" s="14" t="n">
        <v>21</v>
      </c>
      <c r="B19" s="19" t="n">
        <f aca="false">CR19</f>
        <v>152.4</v>
      </c>
      <c r="C19" s="21" t="n">
        <f aca="false">CS19</f>
        <v>1185</v>
      </c>
      <c r="D19" s="23" t="n">
        <f aca="false">CT19</f>
        <v>0</v>
      </c>
      <c r="E19" s="22" t="s">
        <v>65</v>
      </c>
      <c r="F19" s="19"/>
      <c r="G19" s="16" t="n">
        <f aca="false">F19*G$3</f>
        <v>0</v>
      </c>
      <c r="H19" s="24"/>
      <c r="I19" s="19"/>
      <c r="J19" s="16" t="n">
        <f aca="false">I19*J$3</f>
        <v>0</v>
      </c>
      <c r="K19" s="24"/>
      <c r="L19" s="19" t="n">
        <v>11</v>
      </c>
      <c r="M19" s="16" t="n">
        <f aca="false">L19*M$3</f>
        <v>55</v>
      </c>
      <c r="N19" s="24"/>
      <c r="O19" s="19" t="n">
        <v>17.7</v>
      </c>
      <c r="P19" s="16" t="n">
        <f aca="false">O19*P$3</f>
        <v>88.5</v>
      </c>
      <c r="Q19" s="24"/>
      <c r="R19" s="19" t="n">
        <v>21.8</v>
      </c>
      <c r="S19" s="16" t="n">
        <f aca="false">R19*S$3</f>
        <v>109</v>
      </c>
      <c r="T19" s="24"/>
      <c r="U19" s="19" t="n">
        <v>14.7</v>
      </c>
      <c r="V19" s="16" t="n">
        <f aca="false">U19*V$3</f>
        <v>73.5</v>
      </c>
      <c r="W19" s="24"/>
      <c r="X19" s="19"/>
      <c r="Y19" s="16" t="n">
        <f aca="false">X19*Y$3</f>
        <v>0</v>
      </c>
      <c r="Z19" s="24"/>
      <c r="AA19" s="19"/>
      <c r="AB19" s="21" t="n">
        <f aca="false">AA19*AB$3</f>
        <v>0</v>
      </c>
      <c r="AC19" s="23"/>
      <c r="AD19" s="19"/>
      <c r="AE19" s="21" t="n">
        <f aca="false">AD19*AE$3</f>
        <v>0</v>
      </c>
      <c r="AF19" s="23"/>
      <c r="AG19" s="19"/>
      <c r="AH19" s="21" t="n">
        <f aca="false">AG19*AH$3</f>
        <v>0</v>
      </c>
      <c r="AI19" s="23"/>
      <c r="AJ19" s="19"/>
      <c r="AK19" s="21" t="n">
        <f aca="false">AJ19*AK$3</f>
        <v>0</v>
      </c>
      <c r="AL19" s="23"/>
      <c r="AM19" s="19"/>
      <c r="AN19" s="21" t="n">
        <f aca="false">AM19*AN$3</f>
        <v>0</v>
      </c>
      <c r="AO19" s="23"/>
      <c r="AP19" s="15"/>
      <c r="AQ19" s="21" t="n">
        <f aca="false">AP19*AQ$3</f>
        <v>0</v>
      </c>
      <c r="AR19" s="23"/>
      <c r="AS19" s="15"/>
      <c r="AT19" s="21" t="n">
        <f aca="false">AS19*AT$3</f>
        <v>0</v>
      </c>
      <c r="AU19" s="23"/>
      <c r="AV19" s="15" t="n">
        <v>11.9</v>
      </c>
      <c r="AW19" s="21" t="n">
        <f aca="false">AV19*AW$3</f>
        <v>59.5</v>
      </c>
      <c r="AX19" s="23"/>
      <c r="AY19" s="15"/>
      <c r="AZ19" s="21" t="n">
        <f aca="false">AY19*AZ$3</f>
        <v>0</v>
      </c>
      <c r="BA19" s="20"/>
      <c r="BB19" s="15" t="n">
        <v>26.15</v>
      </c>
      <c r="BC19" s="21" t="n">
        <f aca="false">BB19*BC$3</f>
        <v>130.75</v>
      </c>
      <c r="BD19" s="20"/>
      <c r="BE19" s="15" t="n">
        <v>4.3</v>
      </c>
      <c r="BF19" s="21" t="n">
        <f aca="false">BE19*BF$3</f>
        <v>129</v>
      </c>
      <c r="BG19" s="20"/>
      <c r="BH19" s="15" t="n">
        <v>7.85</v>
      </c>
      <c r="BI19" s="21" t="n">
        <f aca="false">BH19*BI$3</f>
        <v>78.5</v>
      </c>
      <c r="BJ19" s="20"/>
      <c r="BK19" s="15" t="n">
        <v>18.75</v>
      </c>
      <c r="BL19" s="21" t="n">
        <f aca="false">BK19*BL$3</f>
        <v>187.5</v>
      </c>
      <c r="BM19" s="23"/>
      <c r="BN19" s="15"/>
      <c r="BO19" s="21" t="n">
        <f aca="false">BN19*BO$3</f>
        <v>0</v>
      </c>
      <c r="BP19" s="23"/>
      <c r="BQ19" s="19"/>
      <c r="BR19" s="21" t="n">
        <f aca="false">BQ19*BR$3</f>
        <v>0</v>
      </c>
      <c r="BS19" s="23"/>
      <c r="BT19" s="19"/>
      <c r="BU19" s="21" t="n">
        <f aca="false">BT19*BU$3</f>
        <v>0</v>
      </c>
      <c r="BV19" s="23"/>
      <c r="BW19" s="19"/>
      <c r="BX19" s="21" t="n">
        <f aca="false">BW19*BX$3</f>
        <v>0</v>
      </c>
      <c r="BY19" s="23"/>
      <c r="BZ19" s="19"/>
      <c r="CA19" s="21" t="n">
        <f aca="false">BZ19*CA$3</f>
        <v>0</v>
      </c>
      <c r="CB19" s="23"/>
      <c r="CC19" s="19"/>
      <c r="CD19" s="21" t="n">
        <f aca="false">CC19*CD$3</f>
        <v>0</v>
      </c>
      <c r="CE19" s="23"/>
      <c r="CF19" s="19"/>
      <c r="CG19" s="21" t="n">
        <f aca="false">CF19*CG$3</f>
        <v>0</v>
      </c>
      <c r="CH19" s="23"/>
      <c r="CI19" s="19"/>
      <c r="CJ19" s="21" t="n">
        <f aca="false">CI19*CJ$3</f>
        <v>0</v>
      </c>
      <c r="CK19" s="23"/>
      <c r="CL19" s="19"/>
      <c r="CM19" s="21" t="n">
        <f aca="false">CL19*CM$3</f>
        <v>0</v>
      </c>
      <c r="CN19" s="23"/>
      <c r="CO19" s="15" t="n">
        <v>18.25</v>
      </c>
      <c r="CP19" s="21" t="n">
        <f aca="false">CO19*CP$3</f>
        <v>273.75</v>
      </c>
      <c r="CQ19" s="23"/>
      <c r="CR19" s="15" t="n">
        <f aca="false">CO19+CL19+CI19+CF19+CC19+BZ19+BW19+BT19+BQ19+BN19+BK19+BH19+BE19+BB19+AY19+AV19+AS19+AP19+AM19+AJ19+AG19+AD19+AA19+X19+U19+R19+O19+L19+I19+F19</f>
        <v>152.4</v>
      </c>
      <c r="CS19" s="21" t="n">
        <f aca="false">CP19+CM19+CJ19+CG19+CD19+CA19+BX19+BU19+BR19+BO19+BL19+BI19+BF19+BC19+AZ19+AW19+AT19+AQ19+AN19+AK19+AH19+AE19+AB19+Y19+V19+S19+P19+M19+J19+G19</f>
        <v>1185</v>
      </c>
      <c r="CT19" s="20" t="n">
        <f aca="false">CQ19+CN19+CK19+CH19+CE19+CB19+BY19+BV19+BS19+BP19+BM19+BJ19+BG19+BD19+BA19+AX19+AU19+AR19+AO19+AL19+AI19+AF19+AC19+Z19+W19+T19+Q19+N19+K19+H19</f>
        <v>0</v>
      </c>
      <c r="CV19" s="15"/>
      <c r="CW19" s="21"/>
      <c r="CX19" s="20"/>
    </row>
    <row r="20" customFormat="false" ht="12.75" hidden="false" customHeight="false" outlineLevel="0" collapsed="false">
      <c r="A20" s="14" t="n">
        <v>15</v>
      </c>
      <c r="B20" s="15" t="n">
        <f aca="false">CR20</f>
        <v>131.65</v>
      </c>
      <c r="C20" s="21" t="n">
        <f aca="false">CS20</f>
        <v>2252</v>
      </c>
      <c r="D20" s="20" t="n">
        <f aca="false">CT20</f>
        <v>1</v>
      </c>
      <c r="E20" s="22" t="s">
        <v>66</v>
      </c>
      <c r="F20" s="19" t="n">
        <v>10.1</v>
      </c>
      <c r="G20" s="21" t="n">
        <f aca="false">F20*G$3</f>
        <v>101</v>
      </c>
      <c r="H20" s="20"/>
      <c r="I20" s="19" t="n">
        <v>10.1</v>
      </c>
      <c r="J20" s="21" t="n">
        <f aca="false">I20*J$3</f>
        <v>101</v>
      </c>
      <c r="K20" s="20"/>
      <c r="L20" s="19"/>
      <c r="M20" s="21" t="n">
        <f aca="false">L20*M$3</f>
        <v>0</v>
      </c>
      <c r="N20" s="20"/>
      <c r="O20" s="19"/>
      <c r="P20" s="21" t="n">
        <f aca="false">O20*P$3</f>
        <v>0</v>
      </c>
      <c r="Q20" s="20"/>
      <c r="R20" s="19"/>
      <c r="S20" s="21" t="n">
        <f aca="false">R20*S$3</f>
        <v>0</v>
      </c>
      <c r="T20" s="20"/>
      <c r="U20" s="19"/>
      <c r="V20" s="21" t="n">
        <f aca="false">U20*V$3</f>
        <v>0</v>
      </c>
      <c r="W20" s="20"/>
      <c r="X20" s="19"/>
      <c r="Y20" s="21" t="n">
        <f aca="false">X20*Y$3</f>
        <v>0</v>
      </c>
      <c r="Z20" s="20"/>
      <c r="AA20" s="19"/>
      <c r="AB20" s="21" t="n">
        <f aca="false">AA20*AB$3</f>
        <v>0</v>
      </c>
      <c r="AC20" s="20"/>
      <c r="AD20" s="19"/>
      <c r="AE20" s="21" t="n">
        <f aca="false">AD20*AE$3</f>
        <v>0</v>
      </c>
      <c r="AF20" s="20"/>
      <c r="AG20" s="19" t="n">
        <v>9.4</v>
      </c>
      <c r="AH20" s="21" t="n">
        <f aca="false">AG20*AH$3</f>
        <v>188</v>
      </c>
      <c r="AI20" s="20"/>
      <c r="AJ20" s="19" t="n">
        <v>7.5</v>
      </c>
      <c r="AK20" s="21" t="n">
        <f aca="false">AJ20*AK$3</f>
        <v>75</v>
      </c>
      <c r="AL20" s="20"/>
      <c r="AM20" s="19" t="n">
        <v>9.4</v>
      </c>
      <c r="AN20" s="21" t="n">
        <f aca="false">AM20*AN$3</f>
        <v>188</v>
      </c>
      <c r="AO20" s="20"/>
      <c r="AP20" s="15" t="n">
        <v>11.7</v>
      </c>
      <c r="AQ20" s="21" t="n">
        <f aca="false">AP20*AQ$3</f>
        <v>234</v>
      </c>
      <c r="AR20" s="20"/>
      <c r="AS20" s="15"/>
      <c r="AT20" s="21" t="n">
        <f aca="false">AS20*AT$3</f>
        <v>0</v>
      </c>
      <c r="AU20" s="20"/>
      <c r="AV20" s="15" t="n">
        <v>11.9</v>
      </c>
      <c r="AW20" s="21" t="n">
        <f aca="false">AV20*AW$3</f>
        <v>59.5</v>
      </c>
      <c r="AX20" s="20"/>
      <c r="AY20" s="15" t="n">
        <v>20.1</v>
      </c>
      <c r="AZ20" s="16" t="n">
        <f aca="false">AY20*AZ$3</f>
        <v>100.5</v>
      </c>
      <c r="BA20" s="17" t="n">
        <v>1</v>
      </c>
      <c r="BB20" s="15"/>
      <c r="BC20" s="16" t="n">
        <f aca="false">BB20*BC$3</f>
        <v>0</v>
      </c>
      <c r="BD20" s="17"/>
      <c r="BE20" s="15"/>
      <c r="BF20" s="16" t="n">
        <f aca="false">BE20*BF$3</f>
        <v>0</v>
      </c>
      <c r="BG20" s="17"/>
      <c r="BH20" s="15"/>
      <c r="BI20" s="16" t="n">
        <f aca="false">BH20*BI$3</f>
        <v>0</v>
      </c>
      <c r="BJ20" s="17"/>
      <c r="BK20" s="15"/>
      <c r="BL20" s="16" t="n">
        <f aca="false">BK20*BL$3</f>
        <v>0</v>
      </c>
      <c r="BM20" s="20"/>
      <c r="BN20" s="15"/>
      <c r="BO20" s="16" t="n">
        <f aca="false">BN20*BO$3</f>
        <v>0</v>
      </c>
      <c r="BP20" s="20"/>
      <c r="BQ20" s="15" t="n">
        <v>5.15</v>
      </c>
      <c r="BR20" s="21" t="n">
        <f aca="false">BQ20*BR$3</f>
        <v>206</v>
      </c>
      <c r="BS20" s="20"/>
      <c r="BT20" s="15" t="n">
        <v>6.55</v>
      </c>
      <c r="BU20" s="21" t="n">
        <f aca="false">BT20*BU$3</f>
        <v>262</v>
      </c>
      <c r="BV20" s="20"/>
      <c r="BW20" s="15" t="n">
        <v>4.8</v>
      </c>
      <c r="BX20" s="21" t="n">
        <f aca="false">BW20*BX$3</f>
        <v>24</v>
      </c>
      <c r="BY20" s="20"/>
      <c r="BZ20" s="15" t="n">
        <v>15.45</v>
      </c>
      <c r="CA20" s="21" t="n">
        <f aca="false">BZ20*CA$3</f>
        <v>618</v>
      </c>
      <c r="CB20" s="20"/>
      <c r="CC20" s="15"/>
      <c r="CD20" s="21" t="n">
        <f aca="false">CC20*CD$3</f>
        <v>0</v>
      </c>
      <c r="CE20" s="20"/>
      <c r="CF20" s="15" t="n">
        <v>9.5</v>
      </c>
      <c r="CG20" s="21" t="n">
        <f aca="false">CF20*CG$3</f>
        <v>95</v>
      </c>
      <c r="CH20" s="20"/>
      <c r="CI20" s="19"/>
      <c r="CJ20" s="21" t="n">
        <f aca="false">CI20*CJ$3</f>
        <v>0</v>
      </c>
      <c r="CK20" s="20"/>
      <c r="CL20" s="15"/>
      <c r="CM20" s="21" t="n">
        <f aca="false">CL20*CM$3</f>
        <v>0</v>
      </c>
      <c r="CN20" s="20"/>
      <c r="CO20" s="15"/>
      <c r="CP20" s="21" t="n">
        <f aca="false">CO20*CP$3</f>
        <v>0</v>
      </c>
      <c r="CQ20" s="20"/>
      <c r="CR20" s="15" t="n">
        <f aca="false">CO20+CL20+CI20+CF20+CC20+BZ20+BW20+BT20+BQ20+BN20+BK20+BH20+BE20+BB20+AY20+AV20+AS20+AP20+AM20+AJ20+AG20+AD20+AA20+X20+U20+R20+O20+L20+I20+F20</f>
        <v>131.65</v>
      </c>
      <c r="CS20" s="21" t="n">
        <f aca="false">CP20+CM20+CJ20+CG20+CD20+CA20+BX20+BU20+BR20+BO20+BL20+BI20+BF20+BC20+AZ20+AW20+AT20+AQ20+AN20+AK20+AH20+AE20+AB20+Y20+V20+S20+P20+M20+J20+G20</f>
        <v>2252</v>
      </c>
      <c r="CT20" s="20" t="n">
        <f aca="false">CQ20+CN20+CK20+CH20+CE20+CB20+BY20+BV20+BS20+BP20+BM20+BJ20+BG20+BD20+BA20+AX20+AU20+AR20+AO20+AL20+AI20+AF20+AC20+Z20+W20+T20+Q20+N20+K20+H20</f>
        <v>1</v>
      </c>
      <c r="CV20" s="15"/>
      <c r="CW20" s="21"/>
      <c r="CX20" s="20"/>
    </row>
    <row r="21" customFormat="false" ht="12.75" hidden="false" customHeight="false" outlineLevel="0" collapsed="false">
      <c r="A21" s="14" t="n">
        <v>16</v>
      </c>
      <c r="B21" s="19" t="n">
        <f aca="false">CR21</f>
        <v>128.25</v>
      </c>
      <c r="C21" s="21" t="n">
        <f aca="false">CS21</f>
        <v>1766.75</v>
      </c>
      <c r="D21" s="23" t="n">
        <f aca="false">CT21</f>
        <v>6</v>
      </c>
      <c r="E21" s="22" t="s">
        <v>67</v>
      </c>
      <c r="F21" s="19" t="n">
        <v>10.1</v>
      </c>
      <c r="G21" s="16" t="n">
        <f aca="false">F21*G$3</f>
        <v>101</v>
      </c>
      <c r="H21" s="17"/>
      <c r="I21" s="19" t="n">
        <v>10.1</v>
      </c>
      <c r="J21" s="16" t="n">
        <f aca="false">I21*J$3</f>
        <v>101</v>
      </c>
      <c r="K21" s="17"/>
      <c r="L21" s="19"/>
      <c r="M21" s="16" t="n">
        <f aca="false">L21*M$3</f>
        <v>0</v>
      </c>
      <c r="N21" s="17"/>
      <c r="O21" s="19"/>
      <c r="P21" s="16" t="n">
        <f aca="false">O21*P$3</f>
        <v>0</v>
      </c>
      <c r="Q21" s="17"/>
      <c r="R21" s="19"/>
      <c r="S21" s="16" t="n">
        <f aca="false">R21*S$3</f>
        <v>0</v>
      </c>
      <c r="T21" s="17"/>
      <c r="U21" s="19"/>
      <c r="V21" s="16" t="n">
        <f aca="false">U21*V$3</f>
        <v>0</v>
      </c>
      <c r="W21" s="17"/>
      <c r="X21" s="19" t="n">
        <v>8.1</v>
      </c>
      <c r="Y21" s="16" t="n">
        <f aca="false">X21*Y$3</f>
        <v>81</v>
      </c>
      <c r="Z21" s="17"/>
      <c r="AA21" s="19" t="n">
        <v>12.85</v>
      </c>
      <c r="AB21" s="21" t="n">
        <f aca="false">AA21*AB$3</f>
        <v>128.5</v>
      </c>
      <c r="AC21" s="23"/>
      <c r="AD21" s="15" t="n">
        <v>5</v>
      </c>
      <c r="AE21" s="21" t="n">
        <f aca="false">AD21*AE$3</f>
        <v>50</v>
      </c>
      <c r="AF21" s="23" t="n">
        <v>2</v>
      </c>
      <c r="AG21" s="15"/>
      <c r="AH21" s="21" t="n">
        <f aca="false">AG21*AH$3</f>
        <v>0</v>
      </c>
      <c r="AI21" s="23"/>
      <c r="AJ21" s="19" t="n">
        <v>7.5</v>
      </c>
      <c r="AK21" s="21" t="n">
        <f aca="false">AJ21*AK$3</f>
        <v>75</v>
      </c>
      <c r="AL21" s="23"/>
      <c r="AM21" s="19" t="n">
        <v>9.4</v>
      </c>
      <c r="AN21" s="21" t="n">
        <f aca="false">AM21*AN$3</f>
        <v>188</v>
      </c>
      <c r="AO21" s="23"/>
      <c r="AP21" s="15" t="n">
        <v>11.7</v>
      </c>
      <c r="AQ21" s="21" t="n">
        <f aca="false">AP21*AQ$3</f>
        <v>234</v>
      </c>
      <c r="AR21" s="23" t="n">
        <v>1</v>
      </c>
      <c r="AS21" s="15"/>
      <c r="AT21" s="21" t="n">
        <f aca="false">AS21*AT$3</f>
        <v>0</v>
      </c>
      <c r="AU21" s="23"/>
      <c r="AV21" s="15" t="n">
        <v>11.9</v>
      </c>
      <c r="AW21" s="21" t="n">
        <f aca="false">AV21*AW$3</f>
        <v>59.5</v>
      </c>
      <c r="AX21" s="23" t="n">
        <v>1</v>
      </c>
      <c r="AY21" s="19"/>
      <c r="AZ21" s="21" t="n">
        <f aca="false">AY21*AZ$3</f>
        <v>0</v>
      </c>
      <c r="BA21" s="23"/>
      <c r="BB21" s="15" t="n">
        <v>26.15</v>
      </c>
      <c r="BC21" s="21" t="n">
        <f aca="false">BB21*BC$3</f>
        <v>130.75</v>
      </c>
      <c r="BD21" s="23"/>
      <c r="BE21" s="19"/>
      <c r="BF21" s="21" t="n">
        <f aca="false">BE21*BF$3</f>
        <v>0</v>
      </c>
      <c r="BG21" s="23"/>
      <c r="BH21" s="19"/>
      <c r="BI21" s="21" t="n">
        <f aca="false">BH21*BI$3</f>
        <v>0</v>
      </c>
      <c r="BJ21" s="23"/>
      <c r="BK21" s="19"/>
      <c r="BL21" s="21" t="n">
        <f aca="false">BK21*BL$3</f>
        <v>0</v>
      </c>
      <c r="BM21" s="23"/>
      <c r="BN21" s="19"/>
      <c r="BO21" s="21" t="n">
        <f aca="false">BN21*BO$3</f>
        <v>0</v>
      </c>
      <c r="BP21" s="23"/>
      <c r="BQ21" s="19"/>
      <c r="BR21" s="21" t="n">
        <f aca="false">BQ21*BR$3</f>
        <v>0</v>
      </c>
      <c r="BS21" s="23"/>
      <c r="BT21" s="19"/>
      <c r="BU21" s="21" t="n">
        <f aca="false">BT21*BU$3</f>
        <v>0</v>
      </c>
      <c r="BV21" s="23"/>
      <c r="BW21" s="19"/>
      <c r="BX21" s="21" t="n">
        <f aca="false">BW21*BX$3</f>
        <v>0</v>
      </c>
      <c r="BY21" s="23"/>
      <c r="BZ21" s="15" t="n">
        <v>15.45</v>
      </c>
      <c r="CA21" s="21" t="n">
        <f aca="false">BZ21*CA$3</f>
        <v>618</v>
      </c>
      <c r="CB21" s="23" t="n">
        <v>2</v>
      </c>
      <c r="CC21" s="19"/>
      <c r="CD21" s="21" t="n">
        <f aca="false">CC21*CD$3</f>
        <v>0</v>
      </c>
      <c r="CE21" s="23"/>
      <c r="CF21" s="19"/>
      <c r="CG21" s="21" t="n">
        <f aca="false">CF21*CG$3</f>
        <v>0</v>
      </c>
      <c r="CH21" s="23"/>
      <c r="CI21" s="19"/>
      <c r="CJ21" s="21" t="n">
        <f aca="false">CI21*CJ$3</f>
        <v>0</v>
      </c>
      <c r="CK21" s="23"/>
      <c r="CL21" s="19"/>
      <c r="CM21" s="21" t="n">
        <f aca="false">CL21*CM$3</f>
        <v>0</v>
      </c>
      <c r="CN21" s="23"/>
      <c r="CO21" s="19"/>
      <c r="CP21" s="21" t="n">
        <f aca="false">CO21*CP$3</f>
        <v>0</v>
      </c>
      <c r="CQ21" s="23"/>
      <c r="CR21" s="15" t="n">
        <f aca="false">CO21+CL21+CI21+CF21+CC21+BZ21+BW21+BT21+BQ21+BN21+BK21+BH21+BE21+BB21+AY21+AV21+AS21+AP21+AM21+AJ21+AG21+AD21+AA21+X21+U21+R21+O21+L21+I21+F21</f>
        <v>128.25</v>
      </c>
      <c r="CS21" s="21" t="n">
        <f aca="false">CP21+CM21+CJ21+CG21+CD21+CA21+BX21+BU21+BR21+BO21+BL21+BI21+BF21+BC21+AZ21+AW21+AT21+AQ21+AN21+AK21+AH21+AE21+AB21+Y21+V21+S21+P21+M21+J21+G21</f>
        <v>1766.75</v>
      </c>
      <c r="CT21" s="20" t="n">
        <f aca="false">CQ21+CN21+CK21+CH21+CE21+CB21+BY21+BV21+BS21+BP21+BM21+BJ21+BG21+BD21+BA21+AX21+AU21+AR21+AO21+AL21+AI21+AF21+AC21+Z21+W21+T21+Q21+N21+K21+H21</f>
        <v>6</v>
      </c>
      <c r="CV21" s="15"/>
      <c r="CW21" s="21"/>
      <c r="CX21" s="20"/>
    </row>
    <row r="22" customFormat="false" ht="12.75" hidden="false" customHeight="false" outlineLevel="0" collapsed="false">
      <c r="A22" s="14" t="n">
        <v>10</v>
      </c>
      <c r="B22" s="19" t="n">
        <f aca="false">CR22</f>
        <v>127.75</v>
      </c>
      <c r="C22" s="21" t="n">
        <f aca="false">CS22</f>
        <v>1558.25</v>
      </c>
      <c r="D22" s="23" t="n">
        <f aca="false">CT22</f>
        <v>0</v>
      </c>
      <c r="E22" s="22" t="s">
        <v>68</v>
      </c>
      <c r="F22" s="19"/>
      <c r="G22" s="16" t="n">
        <f aca="false">F22*G$3</f>
        <v>0</v>
      </c>
      <c r="H22" s="17"/>
      <c r="I22" s="19"/>
      <c r="J22" s="16" t="n">
        <f aca="false">I22*J$3</f>
        <v>0</v>
      </c>
      <c r="K22" s="17"/>
      <c r="L22" s="19"/>
      <c r="M22" s="16" t="n">
        <f aca="false">L22*M$3</f>
        <v>0</v>
      </c>
      <c r="N22" s="17"/>
      <c r="O22" s="19"/>
      <c r="P22" s="16" t="n">
        <f aca="false">O22*P$3</f>
        <v>0</v>
      </c>
      <c r="Q22" s="17"/>
      <c r="R22" s="19"/>
      <c r="S22" s="16" t="n">
        <f aca="false">R22*S$3</f>
        <v>0</v>
      </c>
      <c r="T22" s="17"/>
      <c r="U22" s="19"/>
      <c r="V22" s="16" t="n">
        <f aca="false">U22*V$3</f>
        <v>0</v>
      </c>
      <c r="W22" s="17"/>
      <c r="X22" s="19" t="n">
        <v>8.1</v>
      </c>
      <c r="Y22" s="16" t="n">
        <f aca="false">X22*Y$3</f>
        <v>81</v>
      </c>
      <c r="Z22" s="17"/>
      <c r="AA22" s="19"/>
      <c r="AB22" s="21" t="n">
        <f aca="false">AA22*AB$3</f>
        <v>0</v>
      </c>
      <c r="AC22" s="20"/>
      <c r="AD22" s="19" t="n">
        <v>5</v>
      </c>
      <c r="AE22" s="21" t="n">
        <f aca="false">AD22*AE$3</f>
        <v>50</v>
      </c>
      <c r="AF22" s="20"/>
      <c r="AG22" s="19"/>
      <c r="AH22" s="21" t="n">
        <f aca="false">AG22*AH$3</f>
        <v>0</v>
      </c>
      <c r="AI22" s="20"/>
      <c r="AJ22" s="19"/>
      <c r="AK22" s="21" t="n">
        <f aca="false">AJ22*AK$3</f>
        <v>0</v>
      </c>
      <c r="AL22" s="20"/>
      <c r="AM22" s="19" t="n">
        <v>9.4</v>
      </c>
      <c r="AN22" s="21" t="n">
        <f aca="false">AM22*AN$3</f>
        <v>188</v>
      </c>
      <c r="AO22" s="20"/>
      <c r="AP22" s="15" t="n">
        <v>11.7</v>
      </c>
      <c r="AQ22" s="21" t="n">
        <f aca="false">AP22*AQ$3</f>
        <v>234</v>
      </c>
      <c r="AR22" s="23"/>
      <c r="AS22" s="15" t="n">
        <v>19.8</v>
      </c>
      <c r="AT22" s="21" t="n">
        <f aca="false">AS22*AT$3</f>
        <v>396</v>
      </c>
      <c r="AU22" s="23"/>
      <c r="AV22" s="15" t="n">
        <v>11.9</v>
      </c>
      <c r="AW22" s="21" t="n">
        <f aca="false">AV22*AW$3</f>
        <v>59.5</v>
      </c>
      <c r="AX22" s="23"/>
      <c r="AY22" s="15"/>
      <c r="AZ22" s="21" t="n">
        <f aca="false">AY22*AZ$3</f>
        <v>0</v>
      </c>
      <c r="BA22" s="20"/>
      <c r="BB22" s="15" t="n">
        <v>26.15</v>
      </c>
      <c r="BC22" s="21" t="n">
        <f aca="false">BB22*BC$3</f>
        <v>130.75</v>
      </c>
      <c r="BD22" s="20"/>
      <c r="BE22" s="15" t="n">
        <v>4.3</v>
      </c>
      <c r="BF22" s="21" t="n">
        <f aca="false">BE22*BF$3</f>
        <v>129</v>
      </c>
      <c r="BG22" s="20"/>
      <c r="BH22" s="15" t="n">
        <v>7.85</v>
      </c>
      <c r="BI22" s="21" t="n">
        <f aca="false">BH22*BI$3</f>
        <v>78.5</v>
      </c>
      <c r="BJ22" s="20"/>
      <c r="BK22" s="15" t="n">
        <v>18.75</v>
      </c>
      <c r="BL22" s="21" t="n">
        <f aca="false">BK22*BL$3</f>
        <v>187.5</v>
      </c>
      <c r="BM22" s="23"/>
      <c r="BN22" s="15"/>
      <c r="BO22" s="21" t="n">
        <f aca="false">BN22*BO$3</f>
        <v>0</v>
      </c>
      <c r="BP22" s="23"/>
      <c r="BQ22" s="19"/>
      <c r="BR22" s="21" t="n">
        <f aca="false">BQ22*BR$3</f>
        <v>0</v>
      </c>
      <c r="BS22" s="23"/>
      <c r="BT22" s="19"/>
      <c r="BU22" s="21" t="n">
        <f aca="false">BT22*BU$3</f>
        <v>0</v>
      </c>
      <c r="BV22" s="23"/>
      <c r="BW22" s="15" t="n">
        <v>4.8</v>
      </c>
      <c r="BX22" s="21" t="n">
        <f aca="false">BW22*BX$3</f>
        <v>24</v>
      </c>
      <c r="BY22" s="23"/>
      <c r="BZ22" s="19"/>
      <c r="CA22" s="21" t="n">
        <f aca="false">BZ22*CA$3</f>
        <v>0</v>
      </c>
      <c r="CB22" s="23"/>
      <c r="CC22" s="19"/>
      <c r="CD22" s="21" t="n">
        <f aca="false">CC22*CD$3</f>
        <v>0</v>
      </c>
      <c r="CE22" s="23"/>
      <c r="CF22" s="19"/>
      <c r="CG22" s="21" t="n">
        <f aca="false">CF22*CG$3</f>
        <v>0</v>
      </c>
      <c r="CH22" s="23"/>
      <c r="CI22" s="19"/>
      <c r="CJ22" s="21" t="n">
        <f aca="false">CI22*CJ$3</f>
        <v>0</v>
      </c>
      <c r="CK22" s="23"/>
      <c r="CL22" s="19"/>
      <c r="CM22" s="21" t="n">
        <f aca="false">CL22*CM$3</f>
        <v>0</v>
      </c>
      <c r="CN22" s="23"/>
      <c r="CO22" s="19"/>
      <c r="CP22" s="21" t="n">
        <f aca="false">CO22*CP$3</f>
        <v>0</v>
      </c>
      <c r="CQ22" s="23"/>
      <c r="CR22" s="15" t="n">
        <f aca="false">CO22+CL22+CI22+CF22+CC22+BZ22+BW22+BT22+BQ22+BN22+BK22+BH22+BE22+BB22+AY22+AV22+AS22+AP22+AM22+AJ22+AG22+AD22+AA22+X22+U22+R22+O22+L22+I22+F22</f>
        <v>127.75</v>
      </c>
      <c r="CS22" s="21" t="n">
        <f aca="false">CP22+CM22+CJ22+CG22+CD22+CA22+BX22+BU22+BR22+BO22+BL22+BI22+BF22+BC22+AZ22+AW22+AT22+AQ22+AN22+AK22+AH22+AE22+AB22+Y22+V22+S22+P22+M22+J22+G22</f>
        <v>1558.25</v>
      </c>
      <c r="CT22" s="20" t="n">
        <f aca="false">CQ22+CN22+CK22+CH22+CE22+CB22+BY22+BV22+BS22+BP22+BM22+BJ22+BG22+BD22+BA22+AX22+AU22+AR22+AO22+AL22+AI22+AF22+AC22+Z22+W22+T22+Q22+N22+K22+H22</f>
        <v>0</v>
      </c>
      <c r="CV22" s="15"/>
      <c r="CW22" s="21"/>
      <c r="CX22" s="20"/>
    </row>
    <row r="23" customFormat="false" ht="12.75" hidden="false" customHeight="false" outlineLevel="0" collapsed="false">
      <c r="A23" s="14" t="n">
        <v>24</v>
      </c>
      <c r="B23" s="19" t="n">
        <f aca="false">CR23</f>
        <v>123</v>
      </c>
      <c r="C23" s="21" t="n">
        <f aca="false">CS23</f>
        <v>744.75</v>
      </c>
      <c r="D23" s="23" t="n">
        <f aca="false">CT23</f>
        <v>0</v>
      </c>
      <c r="E23" s="22" t="s">
        <v>69</v>
      </c>
      <c r="F23" s="19"/>
      <c r="G23" s="16" t="n">
        <f aca="false">F23*G$3</f>
        <v>0</v>
      </c>
      <c r="H23" s="17"/>
      <c r="I23" s="19"/>
      <c r="J23" s="16" t="n">
        <f aca="false">I23*J$3</f>
        <v>0</v>
      </c>
      <c r="K23" s="17"/>
      <c r="L23" s="19"/>
      <c r="M23" s="16" t="n">
        <f aca="false">L23*M$3</f>
        <v>0</v>
      </c>
      <c r="N23" s="17"/>
      <c r="O23" s="19" t="n">
        <v>17.7</v>
      </c>
      <c r="P23" s="16" t="n">
        <f aca="false">O23*P$3</f>
        <v>88.5</v>
      </c>
      <c r="Q23" s="17"/>
      <c r="R23" s="19" t="n">
        <v>21.8</v>
      </c>
      <c r="S23" s="16" t="n">
        <f aca="false">R23*S$3</f>
        <v>109</v>
      </c>
      <c r="T23" s="17"/>
      <c r="U23" s="19" t="n">
        <v>14.7</v>
      </c>
      <c r="V23" s="16" t="n">
        <f aca="false">U23*V$3</f>
        <v>73.5</v>
      </c>
      <c r="W23" s="17"/>
      <c r="X23" s="19" t="n">
        <v>8.1</v>
      </c>
      <c r="Y23" s="16" t="n">
        <f aca="false">X23*Y$3</f>
        <v>81</v>
      </c>
      <c r="Z23" s="17"/>
      <c r="AA23" s="19" t="n">
        <v>12.85</v>
      </c>
      <c r="AB23" s="21" t="n">
        <f aca="false">AA23*AB$3</f>
        <v>128.5</v>
      </c>
      <c r="AC23" s="23"/>
      <c r="AD23" s="15" t="n">
        <v>5</v>
      </c>
      <c r="AE23" s="21" t="n">
        <f aca="false">AD23*AE$3</f>
        <v>50</v>
      </c>
      <c r="AF23" s="23"/>
      <c r="AG23" s="15"/>
      <c r="AH23" s="21" t="n">
        <f aca="false">AG23*AH$3</f>
        <v>0</v>
      </c>
      <c r="AI23" s="23"/>
      <c r="AJ23" s="15"/>
      <c r="AK23" s="21" t="n">
        <f aca="false">AJ23*AK$3</f>
        <v>0</v>
      </c>
      <c r="AL23" s="23"/>
      <c r="AM23" s="15"/>
      <c r="AN23" s="21" t="n">
        <f aca="false">AM23*AN$3</f>
        <v>0</v>
      </c>
      <c r="AO23" s="23"/>
      <c r="AP23" s="15"/>
      <c r="AQ23" s="21" t="n">
        <f aca="false">AP23*AQ$3</f>
        <v>0</v>
      </c>
      <c r="AR23" s="23"/>
      <c r="AS23" s="15"/>
      <c r="AT23" s="21" t="n">
        <f aca="false">AS23*AT$3</f>
        <v>0</v>
      </c>
      <c r="AU23" s="23"/>
      <c r="AV23" s="15" t="n">
        <v>11.9</v>
      </c>
      <c r="AW23" s="21" t="n">
        <f aca="false">AV23*AW$3</f>
        <v>59.5</v>
      </c>
      <c r="AX23" s="23"/>
      <c r="AY23" s="19"/>
      <c r="AZ23" s="21" t="n">
        <f aca="false">AY23*AZ$3</f>
        <v>0</v>
      </c>
      <c r="BA23" s="23"/>
      <c r="BB23" s="15" t="n">
        <v>26.15</v>
      </c>
      <c r="BC23" s="21" t="n">
        <f aca="false">BB23*BC$3</f>
        <v>130.75</v>
      </c>
      <c r="BD23" s="23"/>
      <c r="BE23" s="19"/>
      <c r="BF23" s="21" t="n">
        <f aca="false">BE23*BF$3</f>
        <v>0</v>
      </c>
      <c r="BG23" s="23"/>
      <c r="BH23" s="19"/>
      <c r="BI23" s="21" t="n">
        <f aca="false">BH23*BI$3</f>
        <v>0</v>
      </c>
      <c r="BJ23" s="23"/>
      <c r="BK23" s="19"/>
      <c r="BL23" s="21" t="n">
        <f aca="false">BK23*BL$3</f>
        <v>0</v>
      </c>
      <c r="BM23" s="23"/>
      <c r="BN23" s="19"/>
      <c r="BO23" s="21" t="n">
        <f aca="false">BN23*BO$3</f>
        <v>0</v>
      </c>
      <c r="BP23" s="23"/>
      <c r="BQ23" s="19"/>
      <c r="BR23" s="21" t="n">
        <f aca="false">BQ23*BR$3</f>
        <v>0</v>
      </c>
      <c r="BS23" s="23"/>
      <c r="BT23" s="19"/>
      <c r="BU23" s="21" t="n">
        <f aca="false">BT23*BU$3</f>
        <v>0</v>
      </c>
      <c r="BV23" s="23"/>
      <c r="BW23" s="15" t="n">
        <v>4.8</v>
      </c>
      <c r="BX23" s="21" t="n">
        <f aca="false">BW23*BX$3</f>
        <v>24</v>
      </c>
      <c r="BY23" s="23"/>
      <c r="BZ23" s="19"/>
      <c r="CA23" s="21" t="n">
        <f aca="false">BZ23*CA$3</f>
        <v>0</v>
      </c>
      <c r="CB23" s="23"/>
      <c r="CC23" s="19"/>
      <c r="CD23" s="21" t="n">
        <f aca="false">CC23*CD$3</f>
        <v>0</v>
      </c>
      <c r="CE23" s="23"/>
      <c r="CF23" s="19"/>
      <c r="CG23" s="21" t="n">
        <f aca="false">CF23*CG$3</f>
        <v>0</v>
      </c>
      <c r="CH23" s="23"/>
      <c r="CI23" s="19"/>
      <c r="CJ23" s="21" t="n">
        <f aca="false">CI23*CJ$3</f>
        <v>0</v>
      </c>
      <c r="CK23" s="23"/>
      <c r="CL23" s="19"/>
      <c r="CM23" s="21" t="n">
        <f aca="false">CL23*CM$3</f>
        <v>0</v>
      </c>
      <c r="CN23" s="23"/>
      <c r="CO23" s="19"/>
      <c r="CP23" s="21" t="n">
        <f aca="false">CO23*CP$3</f>
        <v>0</v>
      </c>
      <c r="CQ23" s="23"/>
      <c r="CR23" s="15" t="n">
        <f aca="false">CO23+CL23+CI23+CF23+CC23+BZ23+BW23+BT23+BQ23+BN23+BK23+BH23+BE23+BB23+AY23+AV23+AS23+AP23+AM23+AJ23+AG23+AD23+AA23+X23+U23+R23+O23+L23+I23+F23</f>
        <v>123</v>
      </c>
      <c r="CS23" s="21" t="n">
        <f aca="false">CP23+CM23+CJ23+CG23+CD23+CA23+BX23+BU23+BR23+BO23+BL23+BI23+BF23+BC23+AZ23+AW23+AT23+AQ23+AN23+AK23+AH23+AE23+AB23+Y23+V23+S23+P23+M23+J23+G23</f>
        <v>744.75</v>
      </c>
      <c r="CT23" s="20" t="n">
        <f aca="false">CQ23+CN23+CK23+CH23+CE23+CB23+BY23+BV23+BS23+BP23+BM23+BJ23+BG23+BD23+BA23+AX23+AU23+AR23+AO23+AL23+AI23+AF23+AC23+Z23+W23+T23+Q23+N23+K23+H23</f>
        <v>0</v>
      </c>
      <c r="CV23" s="15"/>
      <c r="CW23" s="21"/>
      <c r="CX23" s="20"/>
    </row>
    <row r="24" customFormat="false" ht="12.75" hidden="false" customHeight="false" outlineLevel="0" collapsed="false">
      <c r="A24" s="14" t="n">
        <v>17</v>
      </c>
      <c r="B24" s="19" t="n">
        <f aca="false">CR24</f>
        <v>122.5</v>
      </c>
      <c r="C24" s="21" t="n">
        <f aca="false">CS24</f>
        <v>1320.25</v>
      </c>
      <c r="D24" s="23" t="n">
        <f aca="false">CT24</f>
        <v>2</v>
      </c>
      <c r="E24" s="22" t="s">
        <v>70</v>
      </c>
      <c r="F24" s="19" t="n">
        <v>10.1</v>
      </c>
      <c r="G24" s="16" t="n">
        <f aca="false">F24*G$3</f>
        <v>101</v>
      </c>
      <c r="H24" s="17"/>
      <c r="I24" s="19" t="n">
        <v>10.1</v>
      </c>
      <c r="J24" s="16" t="n">
        <f aca="false">I24*J$3</f>
        <v>101</v>
      </c>
      <c r="K24" s="17"/>
      <c r="L24" s="19"/>
      <c r="M24" s="16" t="n">
        <f aca="false">L24*M$3</f>
        <v>0</v>
      </c>
      <c r="N24" s="17"/>
      <c r="O24" s="19"/>
      <c r="P24" s="16" t="n">
        <f aca="false">O24*P$3</f>
        <v>0</v>
      </c>
      <c r="Q24" s="17"/>
      <c r="R24" s="19"/>
      <c r="S24" s="16" t="n">
        <f aca="false">R24*S$3</f>
        <v>0</v>
      </c>
      <c r="T24" s="17"/>
      <c r="U24" s="19"/>
      <c r="V24" s="16" t="n">
        <f aca="false">U24*V$3</f>
        <v>0</v>
      </c>
      <c r="W24" s="17"/>
      <c r="X24" s="19" t="n">
        <v>8.1</v>
      </c>
      <c r="Y24" s="16" t="n">
        <f aca="false">X24*Y$3</f>
        <v>81</v>
      </c>
      <c r="Z24" s="17"/>
      <c r="AA24" s="19" t="n">
        <v>12.85</v>
      </c>
      <c r="AB24" s="21" t="n">
        <f aca="false">AA24*AB$3</f>
        <v>128.5</v>
      </c>
      <c r="AC24" s="23"/>
      <c r="AD24" s="19"/>
      <c r="AE24" s="21" t="n">
        <f aca="false">AD24*AE$3</f>
        <v>0</v>
      </c>
      <c r="AF24" s="23"/>
      <c r="AG24" s="19" t="n">
        <v>9.4</v>
      </c>
      <c r="AH24" s="21" t="n">
        <f aca="false">AG24*AH$3</f>
        <v>188</v>
      </c>
      <c r="AI24" s="23" t="n">
        <v>1</v>
      </c>
      <c r="AJ24" s="19" t="n">
        <v>7.5</v>
      </c>
      <c r="AK24" s="21" t="n">
        <f aca="false">AJ24*AK$3</f>
        <v>75</v>
      </c>
      <c r="AL24" s="23"/>
      <c r="AM24" s="19" t="n">
        <v>9.4</v>
      </c>
      <c r="AN24" s="21" t="n">
        <f aca="false">AM24*AN$3</f>
        <v>188</v>
      </c>
      <c r="AO24" s="23"/>
      <c r="AP24" s="15"/>
      <c r="AQ24" s="21" t="n">
        <f aca="false">AP24*AQ$3</f>
        <v>0</v>
      </c>
      <c r="AR24" s="23"/>
      <c r="AS24" s="15"/>
      <c r="AT24" s="21" t="n">
        <f aca="false">AS24*AT$3</f>
        <v>0</v>
      </c>
      <c r="AU24" s="23"/>
      <c r="AV24" s="15" t="n">
        <v>11.9</v>
      </c>
      <c r="AW24" s="21" t="n">
        <f aca="false">AV24*AW$3</f>
        <v>59.5</v>
      </c>
      <c r="AX24" s="23"/>
      <c r="AY24" s="15" t="n">
        <v>20.1</v>
      </c>
      <c r="AZ24" s="21" t="n">
        <f aca="false">AY24*AZ$3</f>
        <v>100.5</v>
      </c>
      <c r="BA24" s="23" t="n">
        <v>1</v>
      </c>
      <c r="BB24" s="19"/>
      <c r="BC24" s="21" t="n">
        <f aca="false">BB24*BC$3</f>
        <v>0</v>
      </c>
      <c r="BD24" s="23"/>
      <c r="BE24" s="19"/>
      <c r="BF24" s="21" t="n">
        <f aca="false">BE24*BF$3</f>
        <v>0</v>
      </c>
      <c r="BG24" s="23"/>
      <c r="BH24" s="19"/>
      <c r="BI24" s="21" t="n">
        <f aca="false">BH24*BI$3</f>
        <v>0</v>
      </c>
      <c r="BJ24" s="23"/>
      <c r="BK24" s="19"/>
      <c r="BL24" s="21" t="n">
        <f aca="false">BK24*BL$3</f>
        <v>0</v>
      </c>
      <c r="BM24" s="23"/>
      <c r="BN24" s="15" t="n">
        <v>18.25</v>
      </c>
      <c r="BO24" s="21" t="n">
        <f aca="false">BN24*BO$3</f>
        <v>273.75</v>
      </c>
      <c r="BP24" s="23"/>
      <c r="BQ24" s="19"/>
      <c r="BR24" s="21" t="n">
        <f aca="false">BQ24*BR$3</f>
        <v>0</v>
      </c>
      <c r="BS24" s="23"/>
      <c r="BT24" s="19"/>
      <c r="BU24" s="21" t="n">
        <f aca="false">BT24*BU$3</f>
        <v>0</v>
      </c>
      <c r="BV24" s="23"/>
      <c r="BW24" s="15" t="n">
        <v>4.8</v>
      </c>
      <c r="BX24" s="21" t="n">
        <f aca="false">BW24*BX$3</f>
        <v>24</v>
      </c>
      <c r="BY24" s="23"/>
      <c r="BZ24" s="19"/>
      <c r="CA24" s="21" t="n">
        <f aca="false">BZ24*CA$3</f>
        <v>0</v>
      </c>
      <c r="CB24" s="23"/>
      <c r="CC24" s="19"/>
      <c r="CD24" s="21" t="n">
        <f aca="false">CC24*CD$3</f>
        <v>0</v>
      </c>
      <c r="CE24" s="23"/>
      <c r="CF24" s="19"/>
      <c r="CG24" s="21" t="n">
        <f aca="false">CF24*CG$3</f>
        <v>0</v>
      </c>
      <c r="CH24" s="23"/>
      <c r="CI24" s="19"/>
      <c r="CJ24" s="21" t="n">
        <f aca="false">CI24*CJ$3</f>
        <v>0</v>
      </c>
      <c r="CK24" s="23"/>
      <c r="CL24" s="19"/>
      <c r="CM24" s="21" t="n">
        <f aca="false">CL24*CM$3</f>
        <v>0</v>
      </c>
      <c r="CN24" s="23"/>
      <c r="CO24" s="19"/>
      <c r="CP24" s="21" t="n">
        <f aca="false">CO24*CP$3</f>
        <v>0</v>
      </c>
      <c r="CQ24" s="23"/>
      <c r="CR24" s="15" t="n">
        <f aca="false">CO24+CL24+CI24+CF24+CC24+BZ24+BW24+BT24+BQ24+BN24+BK24+BH24+BE24+BB24+AY24+AV24+AS24+AP24+AM24+AJ24+AG24+AD24+AA24+X24+U24+R24+O24+L24+I24+F24</f>
        <v>122.5</v>
      </c>
      <c r="CS24" s="21" t="n">
        <f aca="false">CP24+CM24+CJ24+CG24+CD24+CA24+BX24+BU24+BR24+BO24+BL24+BI24+BF24+BC24+AZ24+AW24+AT24+AQ24+AN24+AK24+AH24+AE24+AB24+Y24+V24+S24+P24+M24+J24+G24</f>
        <v>1320.25</v>
      </c>
      <c r="CT24" s="20" t="n">
        <f aca="false">CQ24+CN24+CK24+CH24+CE24+CB24+BY24+BV24+BS24+BP24+BM24+BJ24+BG24+BD24+BA24+AX24+AU24+AR24+AO24+AL24+AI24+AF24+AC24+Z24+W24+T24+Q24+N24+K24+H24</f>
        <v>2</v>
      </c>
      <c r="CV24" s="15"/>
      <c r="CW24" s="21"/>
      <c r="CX24" s="20"/>
    </row>
    <row r="25" customFormat="false" ht="12.75" hidden="false" customHeight="false" outlineLevel="0" collapsed="false">
      <c r="A25" s="14" t="n">
        <v>25</v>
      </c>
      <c r="B25" s="19" t="n">
        <f aca="false">CR25</f>
        <v>118</v>
      </c>
      <c r="C25" s="21" t="n">
        <f aca="false">CS25</f>
        <v>694.75</v>
      </c>
      <c r="D25" s="23" t="n">
        <f aca="false">CT25</f>
        <v>0</v>
      </c>
      <c r="E25" s="22" t="s">
        <v>71</v>
      </c>
      <c r="F25" s="19"/>
      <c r="G25" s="16" t="n">
        <f aca="false">F25*G$3</f>
        <v>0</v>
      </c>
      <c r="H25" s="17"/>
      <c r="I25" s="19"/>
      <c r="J25" s="21" t="n">
        <f aca="false">I25*J$3</f>
        <v>0</v>
      </c>
      <c r="K25" s="20"/>
      <c r="L25" s="19"/>
      <c r="M25" s="21" t="n">
        <f aca="false">L25*M$3</f>
        <v>0</v>
      </c>
      <c r="N25" s="20"/>
      <c r="O25" s="19" t="n">
        <v>17.7</v>
      </c>
      <c r="P25" s="21" t="n">
        <f aca="false">O25*P$3</f>
        <v>88.5</v>
      </c>
      <c r="Q25" s="20"/>
      <c r="R25" s="19" t="n">
        <v>21.8</v>
      </c>
      <c r="S25" s="21" t="n">
        <f aca="false">R25*S$3</f>
        <v>109</v>
      </c>
      <c r="T25" s="20"/>
      <c r="U25" s="19" t="n">
        <v>14.7</v>
      </c>
      <c r="V25" s="21" t="n">
        <f aca="false">U25*V$3</f>
        <v>73.5</v>
      </c>
      <c r="W25" s="20"/>
      <c r="X25" s="19" t="n">
        <v>8.1</v>
      </c>
      <c r="Y25" s="21" t="n">
        <f aca="false">X25*Y$3</f>
        <v>81</v>
      </c>
      <c r="Z25" s="20"/>
      <c r="AA25" s="19" t="n">
        <v>12.85</v>
      </c>
      <c r="AB25" s="21" t="n">
        <f aca="false">AA25*AB$3</f>
        <v>128.5</v>
      </c>
      <c r="AC25" s="23"/>
      <c r="AD25" s="15"/>
      <c r="AE25" s="21" t="n">
        <f aca="false">AD25*AE$3</f>
        <v>0</v>
      </c>
      <c r="AF25" s="23"/>
      <c r="AG25" s="15"/>
      <c r="AH25" s="21" t="n">
        <f aca="false">AG25*AH$3</f>
        <v>0</v>
      </c>
      <c r="AI25" s="23"/>
      <c r="AJ25" s="15"/>
      <c r="AK25" s="21" t="n">
        <f aca="false">AJ25*AK$3</f>
        <v>0</v>
      </c>
      <c r="AL25" s="23"/>
      <c r="AM25" s="15"/>
      <c r="AN25" s="21" t="n">
        <f aca="false">AM25*AN$3</f>
        <v>0</v>
      </c>
      <c r="AO25" s="23"/>
      <c r="AP25" s="15"/>
      <c r="AQ25" s="21" t="n">
        <f aca="false">AP25*AQ$3</f>
        <v>0</v>
      </c>
      <c r="AR25" s="23"/>
      <c r="AS25" s="15"/>
      <c r="AT25" s="21" t="n">
        <f aca="false">AS25*AT$3</f>
        <v>0</v>
      </c>
      <c r="AU25" s="23"/>
      <c r="AV25" s="15" t="n">
        <v>11.9</v>
      </c>
      <c r="AW25" s="21" t="n">
        <f aca="false">AV25*AW$3</f>
        <v>59.5</v>
      </c>
      <c r="AX25" s="23"/>
      <c r="AY25" s="19"/>
      <c r="AZ25" s="21" t="n">
        <f aca="false">AY25*AZ$3</f>
        <v>0</v>
      </c>
      <c r="BA25" s="23"/>
      <c r="BB25" s="15" t="n">
        <v>26.15</v>
      </c>
      <c r="BC25" s="21" t="n">
        <f aca="false">BB25*BC$3</f>
        <v>130.75</v>
      </c>
      <c r="BD25" s="23"/>
      <c r="BE25" s="19"/>
      <c r="BF25" s="21" t="n">
        <f aca="false">BE25*BF$3</f>
        <v>0</v>
      </c>
      <c r="BG25" s="23"/>
      <c r="BH25" s="19"/>
      <c r="BI25" s="21" t="n">
        <f aca="false">BH25*BI$3</f>
        <v>0</v>
      </c>
      <c r="BJ25" s="23"/>
      <c r="BK25" s="19"/>
      <c r="BL25" s="21" t="n">
        <f aca="false">BK25*BL$3</f>
        <v>0</v>
      </c>
      <c r="BM25" s="23"/>
      <c r="BN25" s="19"/>
      <c r="BO25" s="21" t="n">
        <f aca="false">BN25*BO$3</f>
        <v>0</v>
      </c>
      <c r="BP25" s="23"/>
      <c r="BQ25" s="19"/>
      <c r="BR25" s="21" t="n">
        <f aca="false">BQ25*BR$3</f>
        <v>0</v>
      </c>
      <c r="BS25" s="23"/>
      <c r="BT25" s="19"/>
      <c r="BU25" s="21" t="n">
        <f aca="false">BT25*BU$3</f>
        <v>0</v>
      </c>
      <c r="BV25" s="23"/>
      <c r="BW25" s="15" t="n">
        <v>4.8</v>
      </c>
      <c r="BX25" s="21" t="n">
        <f aca="false">BW25*BX$3</f>
        <v>24</v>
      </c>
      <c r="BY25" s="23"/>
      <c r="BZ25" s="19"/>
      <c r="CA25" s="21" t="n">
        <f aca="false">BZ25*CA$3</f>
        <v>0</v>
      </c>
      <c r="CB25" s="23"/>
      <c r="CC25" s="19"/>
      <c r="CD25" s="21" t="n">
        <f aca="false">CC25*CD$3</f>
        <v>0</v>
      </c>
      <c r="CE25" s="23"/>
      <c r="CF25" s="19"/>
      <c r="CG25" s="21" t="n">
        <f aca="false">CF25*CG$3</f>
        <v>0</v>
      </c>
      <c r="CH25" s="23"/>
      <c r="CI25" s="19"/>
      <c r="CJ25" s="21" t="n">
        <f aca="false">CI25*CJ$3</f>
        <v>0</v>
      </c>
      <c r="CK25" s="23"/>
      <c r="CL25" s="19"/>
      <c r="CM25" s="21" t="n">
        <f aca="false">CL25*CM$3</f>
        <v>0</v>
      </c>
      <c r="CN25" s="23"/>
      <c r="CO25" s="19"/>
      <c r="CP25" s="21" t="n">
        <f aca="false">CO25*CP$3</f>
        <v>0</v>
      </c>
      <c r="CQ25" s="23"/>
      <c r="CR25" s="15" t="n">
        <f aca="false">CO25+CL25+CI25+CF25+CC25+BZ25+BW25+BT25+BQ25+BN25+BK25+BH25+BE25+BB25+AY25+AV25+AS25+AP25+AM25+AJ25+AG25+AD25+AA25+X25+U25+R25+O25+L25+I25+F25</f>
        <v>118</v>
      </c>
      <c r="CS25" s="21" t="n">
        <f aca="false">CP25+CM25+CJ25+CG25+CD25+CA25+BX25+BU25+BR25+BO25+BL25+BI25+BF25+BC25+AZ25+AW25+AT25+AQ25+AN25+AK25+AH25+AE25+AB25+Y25+V25+S25+P25+M25+J25+G25</f>
        <v>694.75</v>
      </c>
      <c r="CT25" s="20" t="n">
        <f aca="false">CQ25+CN25+CK25+CH25+CE25+CB25+BY25+BV25+BS25+BP25+BM25+BJ25+BG25+BD25+BA25+AX25+AU25+AR25+AO25+AL25+AI25+AF25+AC25+Z25+W25+T25+Q25+N25+K25+H25</f>
        <v>0</v>
      </c>
      <c r="CV25" s="15"/>
      <c r="CW25" s="21"/>
      <c r="CX25" s="20"/>
    </row>
    <row r="26" customFormat="false" ht="12.75" hidden="false" customHeight="false" outlineLevel="0" collapsed="false">
      <c r="A26" s="14" t="n">
        <v>31</v>
      </c>
      <c r="B26" s="19" t="n">
        <f aca="false">CR26</f>
        <v>115.45</v>
      </c>
      <c r="C26" s="21" t="n">
        <f aca="false">CS26</f>
        <v>898.5</v>
      </c>
      <c r="D26" s="23" t="n">
        <f aca="false">CT26</f>
        <v>1</v>
      </c>
      <c r="E26" s="22" t="s">
        <v>72</v>
      </c>
      <c r="F26" s="19"/>
      <c r="G26" s="16" t="n">
        <f aca="false">F26*G$3</f>
        <v>0</v>
      </c>
      <c r="H26" s="17"/>
      <c r="I26" s="19" t="n">
        <v>10.1</v>
      </c>
      <c r="J26" s="21" t="n">
        <f aca="false">I26*J$3</f>
        <v>101</v>
      </c>
      <c r="K26" s="20"/>
      <c r="L26" s="19" t="n">
        <v>11</v>
      </c>
      <c r="M26" s="21" t="n">
        <f aca="false">L26*M$3</f>
        <v>55</v>
      </c>
      <c r="N26" s="20"/>
      <c r="O26" s="19" t="n">
        <v>17.7</v>
      </c>
      <c r="P26" s="21" t="n">
        <f aca="false">O26*P$3</f>
        <v>88.5</v>
      </c>
      <c r="Q26" s="20"/>
      <c r="R26" s="19" t="n">
        <v>21.8</v>
      </c>
      <c r="S26" s="21" t="n">
        <f aca="false">R26*S$3</f>
        <v>109</v>
      </c>
      <c r="T26" s="20"/>
      <c r="U26" s="19" t="n">
        <v>14.7</v>
      </c>
      <c r="V26" s="21" t="n">
        <f aca="false">U26*V$3</f>
        <v>73.5</v>
      </c>
      <c r="W26" s="20"/>
      <c r="X26" s="19" t="n">
        <v>8.1</v>
      </c>
      <c r="Y26" s="21" t="n">
        <f aca="false">X26*Y$3</f>
        <v>81</v>
      </c>
      <c r="Z26" s="20"/>
      <c r="AA26" s="19" t="n">
        <v>12.85</v>
      </c>
      <c r="AB26" s="21" t="n">
        <f aca="false">AA26*AB$3</f>
        <v>128.5</v>
      </c>
      <c r="AC26" s="23"/>
      <c r="AD26" s="19" t="n">
        <v>5</v>
      </c>
      <c r="AE26" s="21" t="n">
        <f aca="false">AD26*AE$3</f>
        <v>50</v>
      </c>
      <c r="AF26" s="23"/>
      <c r="AG26" s="19"/>
      <c r="AH26" s="21" t="n">
        <f aca="false">AG26*AH$3</f>
        <v>0</v>
      </c>
      <c r="AI26" s="23"/>
      <c r="AJ26" s="19"/>
      <c r="AK26" s="21" t="n">
        <f aca="false">AJ26*AK$3</f>
        <v>0</v>
      </c>
      <c r="AL26" s="23"/>
      <c r="AM26" s="19" t="n">
        <v>9.4</v>
      </c>
      <c r="AN26" s="21" t="n">
        <f aca="false">AM26*AN$3</f>
        <v>188</v>
      </c>
      <c r="AO26" s="23"/>
      <c r="AP26" s="19"/>
      <c r="AQ26" s="21" t="n">
        <f aca="false">AP26*AQ$3</f>
        <v>0</v>
      </c>
      <c r="AR26" s="23"/>
      <c r="AS26" s="19"/>
      <c r="AT26" s="21" t="n">
        <f aca="false">AS26*AT$3</f>
        <v>0</v>
      </c>
      <c r="AU26" s="23"/>
      <c r="AV26" s="19"/>
      <c r="AW26" s="21" t="n">
        <f aca="false">AV26*AW$3</f>
        <v>0</v>
      </c>
      <c r="AX26" s="23"/>
      <c r="AY26" s="19"/>
      <c r="AZ26" s="21" t="n">
        <f aca="false">AY26*AZ$3</f>
        <v>0</v>
      </c>
      <c r="BA26" s="23"/>
      <c r="BB26" s="19"/>
      <c r="BC26" s="21" t="n">
        <f aca="false">BB26*BC$3</f>
        <v>0</v>
      </c>
      <c r="BD26" s="23"/>
      <c r="BE26" s="19"/>
      <c r="BF26" s="21" t="n">
        <f aca="false">BE26*BF$3</f>
        <v>0</v>
      </c>
      <c r="BG26" s="23"/>
      <c r="BH26" s="19"/>
      <c r="BI26" s="21" t="n">
        <f aca="false">BH26*BI$3</f>
        <v>0</v>
      </c>
      <c r="BJ26" s="23"/>
      <c r="BK26" s="19"/>
      <c r="BL26" s="21" t="n">
        <f aca="false">BK26*BL$3</f>
        <v>0</v>
      </c>
      <c r="BM26" s="23"/>
      <c r="BN26" s="19"/>
      <c r="BO26" s="21" t="n">
        <f aca="false">BN26*BO$3</f>
        <v>0</v>
      </c>
      <c r="BP26" s="23"/>
      <c r="BQ26" s="19"/>
      <c r="BR26" s="21" t="n">
        <f aca="false">BQ26*BR$3</f>
        <v>0</v>
      </c>
      <c r="BS26" s="23"/>
      <c r="BT26" s="19"/>
      <c r="BU26" s="21" t="n">
        <f aca="false">BT26*BU$3</f>
        <v>0</v>
      </c>
      <c r="BV26" s="23"/>
      <c r="BW26" s="15" t="n">
        <v>4.8</v>
      </c>
      <c r="BX26" s="21" t="n">
        <f aca="false">BW26*BX$3</f>
        <v>24</v>
      </c>
      <c r="BY26" s="23" t="n">
        <v>1</v>
      </c>
      <c r="BZ26" s="19"/>
      <c r="CA26" s="21" t="n">
        <f aca="false">BZ26*CA$3</f>
        <v>0</v>
      </c>
      <c r="CB26" s="23"/>
      <c r="CC26" s="19"/>
      <c r="CD26" s="21" t="n">
        <f aca="false">CC26*CD$3</f>
        <v>0</v>
      </c>
      <c r="CE26" s="23"/>
      <c r="CF26" s="19"/>
      <c r="CG26" s="21" t="n">
        <f aca="false">CF26*CG$3</f>
        <v>0</v>
      </c>
      <c r="CH26" s="23"/>
      <c r="CI26" s="19"/>
      <c r="CJ26" s="21" t="n">
        <f aca="false">CI26*CJ$3</f>
        <v>0</v>
      </c>
      <c r="CK26" s="23"/>
      <c r="CL26" s="19"/>
      <c r="CM26" s="21" t="n">
        <f aca="false">CL26*CM$3</f>
        <v>0</v>
      </c>
      <c r="CN26" s="23"/>
      <c r="CO26" s="19"/>
      <c r="CP26" s="21" t="n">
        <f aca="false">CO26*CP$3</f>
        <v>0</v>
      </c>
      <c r="CQ26" s="23"/>
      <c r="CR26" s="15" t="n">
        <f aca="false">CO26+CL26+CI26+CF26+CC26+BZ26+BW26+BT26+BQ26+BN26+BK26+BH26+BE26+BB26+AY26+AV26+AS26+AP26+AM26+AJ26+AG26+AD26+AA26+X26+U26+R26+O26+L26+I26+F26</f>
        <v>115.45</v>
      </c>
      <c r="CS26" s="21" t="n">
        <f aca="false">CP26+CM26+CJ26+CG26+CD26+CA26+BX26+BU26+BR26+BO26+BL26+BI26+BF26+BC26+AZ26+AW26+AT26+AQ26+AN26+AK26+AH26+AE26+AB26+Y26+V26+S26+P26+M26+J26+G26</f>
        <v>898.5</v>
      </c>
      <c r="CT26" s="20" t="n">
        <f aca="false">CQ26+CN26+CK26+CH26+CE26+CB26+BY26+BV26+BS26+BP26+BM26+BJ26+BG26+BD26+BA26+AX26+AU26+AR26+AO26+AL26+AI26+AF26+AC26+Z26+W26+T26+Q26+N26+K26+H26</f>
        <v>1</v>
      </c>
      <c r="CV26" s="15"/>
      <c r="CW26" s="21"/>
      <c r="CX26" s="20"/>
    </row>
    <row r="27" customFormat="false" ht="12.75" hidden="false" customHeight="false" outlineLevel="0" collapsed="false">
      <c r="A27" s="14" t="n">
        <v>14</v>
      </c>
      <c r="B27" s="19" t="n">
        <f aca="false">CR27</f>
        <v>114.65</v>
      </c>
      <c r="C27" s="21" t="n">
        <f aca="false">CS27</f>
        <v>1427.25</v>
      </c>
      <c r="D27" s="23" t="n">
        <f aca="false">CT27</f>
        <v>3</v>
      </c>
      <c r="E27" s="22" t="s">
        <v>73</v>
      </c>
      <c r="F27" s="19"/>
      <c r="G27" s="16" t="n">
        <f aca="false">F27*G$3</f>
        <v>0</v>
      </c>
      <c r="H27" s="17"/>
      <c r="I27" s="19"/>
      <c r="J27" s="16" t="n">
        <f aca="false">I27*J$3</f>
        <v>0</v>
      </c>
      <c r="K27" s="17"/>
      <c r="L27" s="19"/>
      <c r="M27" s="16" t="n">
        <f aca="false">L27*M$3</f>
        <v>0</v>
      </c>
      <c r="N27" s="17"/>
      <c r="O27" s="19"/>
      <c r="P27" s="16" t="n">
        <f aca="false">O27*P$3</f>
        <v>0</v>
      </c>
      <c r="Q27" s="17"/>
      <c r="R27" s="19"/>
      <c r="S27" s="16" t="n">
        <f aca="false">R27*S$3</f>
        <v>0</v>
      </c>
      <c r="T27" s="17"/>
      <c r="U27" s="19"/>
      <c r="V27" s="16" t="n">
        <f aca="false">U27*V$3</f>
        <v>0</v>
      </c>
      <c r="W27" s="17"/>
      <c r="X27" s="19"/>
      <c r="Y27" s="16" t="n">
        <f aca="false">X27*Y$3</f>
        <v>0</v>
      </c>
      <c r="Z27" s="17"/>
      <c r="AA27" s="19"/>
      <c r="AB27" s="21" t="n">
        <f aca="false">AA27*AB$3</f>
        <v>0</v>
      </c>
      <c r="AC27" s="20"/>
      <c r="AD27" s="19"/>
      <c r="AE27" s="21" t="n">
        <f aca="false">AD27*AE$3</f>
        <v>0</v>
      </c>
      <c r="AF27" s="20"/>
      <c r="AG27" s="19"/>
      <c r="AH27" s="21" t="n">
        <f aca="false">AG27*AH$3</f>
        <v>0</v>
      </c>
      <c r="AI27" s="20"/>
      <c r="AJ27" s="19"/>
      <c r="AK27" s="21" t="n">
        <f aca="false">AJ27*AK$3</f>
        <v>0</v>
      </c>
      <c r="AL27" s="20"/>
      <c r="AM27" s="19" t="n">
        <v>9.4</v>
      </c>
      <c r="AN27" s="21" t="n">
        <f aca="false">AM27*AN$3</f>
        <v>188</v>
      </c>
      <c r="AO27" s="20" t="n">
        <v>2</v>
      </c>
      <c r="AP27" s="15" t="n">
        <v>11.7</v>
      </c>
      <c r="AQ27" s="21" t="n">
        <f aca="false">AP27*AQ$3</f>
        <v>234</v>
      </c>
      <c r="AR27" s="23"/>
      <c r="AS27" s="15" t="n">
        <v>19.8</v>
      </c>
      <c r="AT27" s="21" t="n">
        <f aca="false">AS27*AT$3</f>
        <v>396</v>
      </c>
      <c r="AU27" s="23" t="n">
        <v>1</v>
      </c>
      <c r="AV27" s="15" t="n">
        <v>11.9</v>
      </c>
      <c r="AW27" s="21" t="n">
        <f aca="false">AV27*AW$3</f>
        <v>59.5</v>
      </c>
      <c r="AX27" s="23"/>
      <c r="AY27" s="15"/>
      <c r="AZ27" s="21" t="n">
        <f aca="false">AY27*AZ$3</f>
        <v>0</v>
      </c>
      <c r="BA27" s="20"/>
      <c r="BB27" s="15" t="n">
        <v>26.15</v>
      </c>
      <c r="BC27" s="21" t="n">
        <f aca="false">BB27*BC$3</f>
        <v>130.75</v>
      </c>
      <c r="BD27" s="20"/>
      <c r="BE27" s="15" t="n">
        <v>4.3</v>
      </c>
      <c r="BF27" s="21" t="n">
        <f aca="false">BE27*BF$3</f>
        <v>129</v>
      </c>
      <c r="BG27" s="20"/>
      <c r="BH27" s="15" t="n">
        <v>7.85</v>
      </c>
      <c r="BI27" s="21" t="n">
        <f aca="false">BH27*BI$3</f>
        <v>78.5</v>
      </c>
      <c r="BJ27" s="20"/>
      <c r="BK27" s="15" t="n">
        <v>18.75</v>
      </c>
      <c r="BL27" s="21" t="n">
        <f aca="false">BK27*BL$3</f>
        <v>187.5</v>
      </c>
      <c r="BM27" s="23"/>
      <c r="BN27" s="15"/>
      <c r="BO27" s="21" t="n">
        <f aca="false">BN27*BO$3</f>
        <v>0</v>
      </c>
      <c r="BP27" s="23"/>
      <c r="BQ27" s="19"/>
      <c r="BR27" s="21" t="n">
        <f aca="false">BQ27*BR$3</f>
        <v>0</v>
      </c>
      <c r="BS27" s="23"/>
      <c r="BT27" s="19"/>
      <c r="BU27" s="21" t="n">
        <f aca="false">BT27*BU$3</f>
        <v>0</v>
      </c>
      <c r="BV27" s="23"/>
      <c r="BW27" s="15" t="n">
        <v>4.8</v>
      </c>
      <c r="BX27" s="21" t="n">
        <f aca="false">BW27*BX$3</f>
        <v>24</v>
      </c>
      <c r="BY27" s="23"/>
      <c r="BZ27" s="19"/>
      <c r="CA27" s="21" t="n">
        <f aca="false">BZ27*CA$3</f>
        <v>0</v>
      </c>
      <c r="CB27" s="23"/>
      <c r="CC27" s="19"/>
      <c r="CD27" s="21" t="n">
        <f aca="false">CC27*CD$3</f>
        <v>0</v>
      </c>
      <c r="CE27" s="23"/>
      <c r="CF27" s="19"/>
      <c r="CG27" s="21" t="n">
        <f aca="false">CF27*CG$3</f>
        <v>0</v>
      </c>
      <c r="CH27" s="23"/>
      <c r="CI27" s="19"/>
      <c r="CJ27" s="21" t="n">
        <f aca="false">CI27*CJ$3</f>
        <v>0</v>
      </c>
      <c r="CK27" s="23"/>
      <c r="CL27" s="19"/>
      <c r="CM27" s="21" t="n">
        <f aca="false">CL27*CM$3</f>
        <v>0</v>
      </c>
      <c r="CN27" s="23"/>
      <c r="CO27" s="19"/>
      <c r="CP27" s="21" t="n">
        <f aca="false">CO27*CP$3</f>
        <v>0</v>
      </c>
      <c r="CQ27" s="23"/>
      <c r="CR27" s="15" t="n">
        <f aca="false">CO27+CL27+CI27+CF27+CC27+BZ27+BW27+BT27+BQ27+BN27+BK27+BH27+BE27+BB27+AY27+AV27+AS27+AP27+AM27+AJ27+AG27+AD27+AA27+X27+U27+R27+O27+L27+I27+F27</f>
        <v>114.65</v>
      </c>
      <c r="CS27" s="21" t="n">
        <f aca="false">CP27+CM27+CJ27+CG27+CD27+CA27+BX27+BU27+BR27+BO27+BL27+BI27+BF27+BC27+AZ27+AW27+AT27+AQ27+AN27+AK27+AH27+AE27+AB27+Y27+V27+S27+P27+M27+J27+G27</f>
        <v>1427.25</v>
      </c>
      <c r="CT27" s="20" t="n">
        <f aca="false">CQ27+CN27+CK27+CH27+CE27+CB27+BY27+BV27+BS27+BP27+BM27+BJ27+BG27+BD27+BA27+AX27+AU27+AR27+AO27+AL27+AI27+AF27+AC27+Z27+W27+T27+Q27+N27+K27+H27</f>
        <v>3</v>
      </c>
      <c r="CV27" s="15"/>
      <c r="CW27" s="21"/>
      <c r="CX27" s="20"/>
    </row>
    <row r="28" customFormat="false" ht="12.75" hidden="false" customHeight="false" outlineLevel="0" collapsed="false">
      <c r="A28" s="14" t="n">
        <v>23</v>
      </c>
      <c r="B28" s="19" t="n">
        <f aca="false">CR28</f>
        <v>95.6</v>
      </c>
      <c r="C28" s="21" t="n">
        <f aca="false">CS28</f>
        <v>1323.25</v>
      </c>
      <c r="D28" s="23" t="n">
        <f aca="false">CT28</f>
        <v>0</v>
      </c>
      <c r="E28" s="22" t="s">
        <v>74</v>
      </c>
      <c r="F28" s="19" t="n">
        <v>10.1</v>
      </c>
      <c r="G28" s="21" t="n">
        <f aca="false">F28*G$3</f>
        <v>101</v>
      </c>
      <c r="H28" s="20"/>
      <c r="I28" s="19" t="n">
        <v>10.1</v>
      </c>
      <c r="J28" s="21" t="n">
        <f aca="false">I28*J$3</f>
        <v>101</v>
      </c>
      <c r="K28" s="23"/>
      <c r="L28" s="15"/>
      <c r="M28" s="21" t="n">
        <f aca="false">L28*M$3</f>
        <v>0</v>
      </c>
      <c r="N28" s="23"/>
      <c r="O28" s="15"/>
      <c r="P28" s="21" t="n">
        <f aca="false">O28*P$3</f>
        <v>0</v>
      </c>
      <c r="Q28" s="23"/>
      <c r="R28" s="15"/>
      <c r="S28" s="21" t="n">
        <f aca="false">R28*S$3</f>
        <v>0</v>
      </c>
      <c r="T28" s="23"/>
      <c r="U28" s="15"/>
      <c r="V28" s="21" t="n">
        <f aca="false">U28*V$3</f>
        <v>0</v>
      </c>
      <c r="W28" s="23"/>
      <c r="X28" s="15"/>
      <c r="Y28" s="21" t="n">
        <f aca="false">X28*Y$3</f>
        <v>0</v>
      </c>
      <c r="Z28" s="23"/>
      <c r="AA28" s="15"/>
      <c r="AB28" s="21" t="n">
        <f aca="false">AA28*AB$3</f>
        <v>0</v>
      </c>
      <c r="AC28" s="23"/>
      <c r="AD28" s="15" t="n">
        <v>5</v>
      </c>
      <c r="AE28" s="21" t="n">
        <f aca="false">AD28*AE$3</f>
        <v>50</v>
      </c>
      <c r="AF28" s="23"/>
      <c r="AG28" s="15"/>
      <c r="AH28" s="21" t="n">
        <f aca="false">AG28*AH$3</f>
        <v>0</v>
      </c>
      <c r="AI28" s="23"/>
      <c r="AJ28" s="19" t="n">
        <v>7.5</v>
      </c>
      <c r="AK28" s="21" t="n">
        <f aca="false">AJ28*AK$3</f>
        <v>75</v>
      </c>
      <c r="AL28" s="23"/>
      <c r="AM28" s="19" t="n">
        <v>9.4</v>
      </c>
      <c r="AN28" s="21" t="n">
        <f aca="false">AM28*AN$3</f>
        <v>188</v>
      </c>
      <c r="AO28" s="23"/>
      <c r="AP28" s="15"/>
      <c r="AQ28" s="21" t="n">
        <f aca="false">AP28*AQ$3</f>
        <v>0</v>
      </c>
      <c r="AR28" s="23"/>
      <c r="AS28" s="15"/>
      <c r="AT28" s="21" t="n">
        <f aca="false">AS28*AT$3</f>
        <v>0</v>
      </c>
      <c r="AU28" s="23"/>
      <c r="AV28" s="15" t="n">
        <v>11.9</v>
      </c>
      <c r="AW28" s="21" t="n">
        <f aca="false">AV28*AW$3</f>
        <v>59.5</v>
      </c>
      <c r="AX28" s="23"/>
      <c r="AY28" s="19"/>
      <c r="AZ28" s="21" t="n">
        <f aca="false">AY28*AZ$3</f>
        <v>0</v>
      </c>
      <c r="BA28" s="23"/>
      <c r="BB28" s="15" t="n">
        <v>26.15</v>
      </c>
      <c r="BC28" s="21" t="n">
        <f aca="false">BB28*BC$3</f>
        <v>130.75</v>
      </c>
      <c r="BD28" s="23"/>
      <c r="BE28" s="19"/>
      <c r="BF28" s="21" t="n">
        <f aca="false">BE28*BF$3</f>
        <v>0</v>
      </c>
      <c r="BG28" s="23"/>
      <c r="BH28" s="19"/>
      <c r="BI28" s="21" t="n">
        <f aca="false">BH28*BI$3</f>
        <v>0</v>
      </c>
      <c r="BJ28" s="23"/>
      <c r="BK28" s="19"/>
      <c r="BL28" s="21" t="n">
        <f aca="false">BK28*BL$3</f>
        <v>0</v>
      </c>
      <c r="BM28" s="23"/>
      <c r="BN28" s="19"/>
      <c r="BO28" s="21" t="n">
        <f aca="false">BN28*BO$3</f>
        <v>0</v>
      </c>
      <c r="BP28" s="23"/>
      <c r="BQ28" s="19"/>
      <c r="BR28" s="21" t="n">
        <f aca="false">BQ28*BR$3</f>
        <v>0</v>
      </c>
      <c r="BS28" s="23"/>
      <c r="BT28" s="19"/>
      <c r="BU28" s="21" t="n">
        <f aca="false">BT28*BU$3</f>
        <v>0</v>
      </c>
      <c r="BV28" s="23"/>
      <c r="BW28" s="19"/>
      <c r="BX28" s="21" t="n">
        <f aca="false">BW28*BX$3</f>
        <v>0</v>
      </c>
      <c r="BY28" s="23"/>
      <c r="BZ28" s="15" t="n">
        <v>15.45</v>
      </c>
      <c r="CA28" s="21" t="n">
        <f aca="false">BZ28*CA$3</f>
        <v>618</v>
      </c>
      <c r="CB28" s="23"/>
      <c r="CC28" s="19"/>
      <c r="CD28" s="21" t="n">
        <f aca="false">CC28*CD$3</f>
        <v>0</v>
      </c>
      <c r="CE28" s="23"/>
      <c r="CF28" s="19"/>
      <c r="CG28" s="21" t="n">
        <f aca="false">CF28*CG$3</f>
        <v>0</v>
      </c>
      <c r="CH28" s="23"/>
      <c r="CI28" s="19"/>
      <c r="CJ28" s="21" t="n">
        <f aca="false">CI28*CJ$3</f>
        <v>0</v>
      </c>
      <c r="CK28" s="23"/>
      <c r="CL28" s="19"/>
      <c r="CM28" s="21" t="n">
        <f aca="false">CL28*CM$3</f>
        <v>0</v>
      </c>
      <c r="CN28" s="23"/>
      <c r="CO28" s="19"/>
      <c r="CP28" s="21" t="n">
        <f aca="false">CO28*CP$3</f>
        <v>0</v>
      </c>
      <c r="CQ28" s="23"/>
      <c r="CR28" s="15" t="n">
        <f aca="false">CO28+CL28+CI28+CF28+CC28+BZ28+BW28+BT28+BQ28+BN28+BK28+BH28+BE28+BB28+AY28+AV28+AS28+AP28+AM28+AJ28+AG28+AD28+AA28+X28+U28+R28+O28+L28+I28+F28</f>
        <v>95.6</v>
      </c>
      <c r="CS28" s="21" t="n">
        <f aca="false">CP28+CM28+CJ28+CG28+CD28+CA28+BX28+BU28+BR28+BO28+BL28+BI28+BF28+BC28+AZ28+AW28+AT28+AQ28+AN28+AK28+AH28+AE28+AB28+Y28+V28+S28+P28+M28+J28+G28</f>
        <v>1323.25</v>
      </c>
      <c r="CT28" s="20" t="n">
        <f aca="false">CQ28+CN28+CK28+CH28+CE28+CB28+BY28+BV28+BS28+BP28+BM28+BJ28+BG28+BD28+BA28+AX28+AU28+AR28+AO28+AL28+AI28+AF28+AC28+Z28+W28+T28+Q28+N28+K28+H28</f>
        <v>0</v>
      </c>
      <c r="CV28" s="15"/>
      <c r="CW28" s="21"/>
      <c r="CX28" s="20"/>
    </row>
    <row r="29" customFormat="false" ht="12.75" hidden="false" customHeight="false" outlineLevel="0" collapsed="false">
      <c r="A29" s="14" t="n">
        <v>26</v>
      </c>
      <c r="B29" s="19" t="n">
        <f aca="false">CR29</f>
        <v>82.95</v>
      </c>
      <c r="C29" s="21" t="n">
        <f aca="false">CS29</f>
        <v>645.5</v>
      </c>
      <c r="D29" s="23" t="n">
        <f aca="false">CT29</f>
        <v>0</v>
      </c>
      <c r="E29" s="22" t="s">
        <v>75</v>
      </c>
      <c r="F29" s="19" t="n">
        <v>10.1</v>
      </c>
      <c r="G29" s="21" t="n">
        <f aca="false">F29*G$3</f>
        <v>101</v>
      </c>
      <c r="H29" s="20"/>
      <c r="I29" s="19" t="n">
        <v>10.1</v>
      </c>
      <c r="J29" s="21" t="n">
        <f aca="false">I29*J$3</f>
        <v>101</v>
      </c>
      <c r="K29" s="20"/>
      <c r="L29" s="19"/>
      <c r="M29" s="21" t="n">
        <f aca="false">L29*M$3</f>
        <v>0</v>
      </c>
      <c r="N29" s="20"/>
      <c r="O29" s="19"/>
      <c r="P29" s="21" t="n">
        <f aca="false">O29*P$3</f>
        <v>0</v>
      </c>
      <c r="Q29" s="20"/>
      <c r="R29" s="19"/>
      <c r="S29" s="21" t="n">
        <f aca="false">R29*S$3</f>
        <v>0</v>
      </c>
      <c r="T29" s="20"/>
      <c r="U29" s="19"/>
      <c r="V29" s="21" t="n">
        <f aca="false">U29*V$3</f>
        <v>0</v>
      </c>
      <c r="W29" s="20"/>
      <c r="X29" s="19" t="n">
        <v>8.1</v>
      </c>
      <c r="Y29" s="21" t="n">
        <f aca="false">X29*Y$3</f>
        <v>81</v>
      </c>
      <c r="Z29" s="20"/>
      <c r="AA29" s="19" t="n">
        <v>12.85</v>
      </c>
      <c r="AB29" s="21" t="n">
        <f aca="false">AA29*AB$3</f>
        <v>128.5</v>
      </c>
      <c r="AC29" s="23"/>
      <c r="AD29" s="15" t="n">
        <v>5</v>
      </c>
      <c r="AE29" s="21" t="n">
        <f aca="false">AD29*AE$3</f>
        <v>50</v>
      </c>
      <c r="AF29" s="23"/>
      <c r="AG29" s="15"/>
      <c r="AH29" s="21" t="n">
        <f aca="false">AG29*AH$3</f>
        <v>0</v>
      </c>
      <c r="AI29" s="23"/>
      <c r="AJ29" s="15"/>
      <c r="AK29" s="21" t="n">
        <f aca="false">AJ29*AK$3</f>
        <v>0</v>
      </c>
      <c r="AL29" s="23"/>
      <c r="AM29" s="15"/>
      <c r="AN29" s="21" t="n">
        <f aca="false">AM29*AN$3</f>
        <v>0</v>
      </c>
      <c r="AO29" s="23"/>
      <c r="AP29" s="15"/>
      <c r="AQ29" s="21" t="n">
        <f aca="false">AP29*AQ$3</f>
        <v>0</v>
      </c>
      <c r="AR29" s="23"/>
      <c r="AS29" s="15"/>
      <c r="AT29" s="21" t="n">
        <f aca="false">AS29*AT$3</f>
        <v>0</v>
      </c>
      <c r="AU29" s="23"/>
      <c r="AV29" s="15" t="n">
        <v>11.9</v>
      </c>
      <c r="AW29" s="21" t="n">
        <f aca="false">AV29*AW$3</f>
        <v>59.5</v>
      </c>
      <c r="AX29" s="23"/>
      <c r="AY29" s="15" t="n">
        <v>20.1</v>
      </c>
      <c r="AZ29" s="21" t="n">
        <f aca="false">AY29*AZ$3</f>
        <v>100.5</v>
      </c>
      <c r="BA29" s="23"/>
      <c r="BB29" s="19"/>
      <c r="BC29" s="21" t="n">
        <f aca="false">BB29*BC$3</f>
        <v>0</v>
      </c>
      <c r="BD29" s="23"/>
      <c r="BE29" s="19"/>
      <c r="BF29" s="21" t="n">
        <f aca="false">BE29*BF$3</f>
        <v>0</v>
      </c>
      <c r="BG29" s="23"/>
      <c r="BH29" s="19"/>
      <c r="BI29" s="21" t="n">
        <f aca="false">BH29*BI$3</f>
        <v>0</v>
      </c>
      <c r="BJ29" s="23"/>
      <c r="BK29" s="19"/>
      <c r="BL29" s="21" t="n">
        <f aca="false">BK29*BL$3</f>
        <v>0</v>
      </c>
      <c r="BM29" s="23"/>
      <c r="BN29" s="19"/>
      <c r="BO29" s="21" t="n">
        <f aca="false">BN29*BO$3</f>
        <v>0</v>
      </c>
      <c r="BP29" s="23"/>
      <c r="BQ29" s="19"/>
      <c r="BR29" s="21" t="n">
        <f aca="false">BQ29*BR$3</f>
        <v>0</v>
      </c>
      <c r="BS29" s="23"/>
      <c r="BT29" s="19"/>
      <c r="BU29" s="21" t="n">
        <f aca="false">BT29*BU$3</f>
        <v>0</v>
      </c>
      <c r="BV29" s="23"/>
      <c r="BW29" s="15" t="n">
        <v>4.8</v>
      </c>
      <c r="BX29" s="21" t="n">
        <f aca="false">BW29*BX$3</f>
        <v>24</v>
      </c>
      <c r="BY29" s="23"/>
      <c r="BZ29" s="19"/>
      <c r="CA29" s="21" t="n">
        <f aca="false">BZ29*CA$3</f>
        <v>0</v>
      </c>
      <c r="CB29" s="23"/>
      <c r="CC29" s="19"/>
      <c r="CD29" s="21" t="n">
        <f aca="false">CC29*CD$3</f>
        <v>0</v>
      </c>
      <c r="CE29" s="23"/>
      <c r="CF29" s="19"/>
      <c r="CG29" s="21" t="n">
        <f aca="false">CF29*CG$3</f>
        <v>0</v>
      </c>
      <c r="CH29" s="23"/>
      <c r="CI29" s="19"/>
      <c r="CJ29" s="21" t="n">
        <f aca="false">CI29*CJ$3</f>
        <v>0</v>
      </c>
      <c r="CK29" s="23"/>
      <c r="CL29" s="19"/>
      <c r="CM29" s="21" t="n">
        <f aca="false">CL29*CM$3</f>
        <v>0</v>
      </c>
      <c r="CN29" s="23"/>
      <c r="CO29" s="19"/>
      <c r="CP29" s="21" t="n">
        <f aca="false">CO29*CP$3</f>
        <v>0</v>
      </c>
      <c r="CQ29" s="23"/>
      <c r="CR29" s="15" t="n">
        <f aca="false">CO29+CL29+CI29+CF29+CC29+BZ29+BW29+BT29+BQ29+BN29+BK29+BH29+BE29+BB29+AY29+AV29+AS29+AP29+AM29+AJ29+AG29+AD29+AA29+X29+U29+R29+O29+L29+I29+F29</f>
        <v>82.95</v>
      </c>
      <c r="CS29" s="21" t="n">
        <f aca="false">CP29+CM29+CJ29+CG29+CD29+CA29+BX29+BU29+BR29+BO29+BL29+BI29+BF29+BC29+AZ29+AW29+AT29+AQ29+AN29+AK29+AH29+AE29+AB29+Y29+V29+S29+P29+M29+J29+G29</f>
        <v>645.5</v>
      </c>
      <c r="CT29" s="20" t="n">
        <f aca="false">CQ29+CN29+CK29+CH29+CE29+CB29+BY29+BV29+BS29+BP29+BM29+BJ29+BG29+BD29+BA29+AX29+AU29+AR29+AO29+AL29+AI29+AF29+AC29+Z29+W29+T29+Q29+N29+K29+H29</f>
        <v>0</v>
      </c>
      <c r="CV29" s="15"/>
      <c r="CW29" s="21"/>
      <c r="CX29" s="20"/>
    </row>
    <row r="30" customFormat="false" ht="12.75" hidden="false" customHeight="false" outlineLevel="0" collapsed="false">
      <c r="A30" s="14" t="n">
        <v>43</v>
      </c>
      <c r="B30" s="19" t="n">
        <f aca="false">CR30</f>
        <v>80.15</v>
      </c>
      <c r="C30" s="21" t="n">
        <f aca="false">CS30</f>
        <v>530.5</v>
      </c>
      <c r="D30" s="23" t="n">
        <f aca="false">CT30</f>
        <v>0</v>
      </c>
      <c r="E30" s="22" t="s">
        <v>76</v>
      </c>
      <c r="F30" s="19"/>
      <c r="G30" s="16" t="n">
        <f aca="false">F30*G$3</f>
        <v>0</v>
      </c>
      <c r="H30" s="24"/>
      <c r="I30" s="19"/>
      <c r="J30" s="21" t="n">
        <f aca="false">I30*J$3</f>
        <v>0</v>
      </c>
      <c r="K30" s="23"/>
      <c r="L30" s="19"/>
      <c r="M30" s="21" t="n">
        <f aca="false">L30*M$3</f>
        <v>0</v>
      </c>
      <c r="N30" s="23"/>
      <c r="O30" s="19" t="n">
        <v>17.7</v>
      </c>
      <c r="P30" s="21" t="n">
        <f aca="false">O30*P$3</f>
        <v>88.5</v>
      </c>
      <c r="Q30" s="23"/>
      <c r="R30" s="19" t="n">
        <v>21.8</v>
      </c>
      <c r="S30" s="21" t="n">
        <f aca="false">R30*S$3</f>
        <v>109</v>
      </c>
      <c r="T30" s="23"/>
      <c r="U30" s="15" t="n">
        <v>14.7</v>
      </c>
      <c r="V30" s="21" t="n">
        <f aca="false">U30*V$3</f>
        <v>73.5</v>
      </c>
      <c r="W30" s="23"/>
      <c r="X30" s="15" t="n">
        <v>8.1</v>
      </c>
      <c r="Y30" s="21" t="n">
        <f aca="false">X30*Y$3</f>
        <v>81</v>
      </c>
      <c r="Z30" s="23"/>
      <c r="AA30" s="15" t="n">
        <v>12.85</v>
      </c>
      <c r="AB30" s="21" t="n">
        <f aca="false">AA30*AB$3</f>
        <v>128.5</v>
      </c>
      <c r="AC30" s="23"/>
      <c r="AD30" s="15" t="n">
        <v>5</v>
      </c>
      <c r="AE30" s="21" t="n">
        <f aca="false">AD30*AE$3</f>
        <v>50</v>
      </c>
      <c r="AF30" s="23"/>
      <c r="AG30" s="15"/>
      <c r="AH30" s="21" t="n">
        <f aca="false">AG30*AH$3</f>
        <v>0</v>
      </c>
      <c r="AI30" s="23"/>
      <c r="AJ30" s="19"/>
      <c r="AK30" s="21" t="n">
        <f aca="false">AJ30*AK$3</f>
        <v>0</v>
      </c>
      <c r="AL30" s="23"/>
      <c r="AM30" s="19"/>
      <c r="AN30" s="21" t="n">
        <f aca="false">AM30*AN$3</f>
        <v>0</v>
      </c>
      <c r="AO30" s="23"/>
      <c r="AP30" s="15"/>
      <c r="AQ30" s="21" t="n">
        <f aca="false">AP30*AQ$3</f>
        <v>0</v>
      </c>
      <c r="AR30" s="23"/>
      <c r="AS30" s="15"/>
      <c r="AT30" s="21" t="n">
        <f aca="false">AS30*AT$3</f>
        <v>0</v>
      </c>
      <c r="AU30" s="23"/>
      <c r="AV30" s="15"/>
      <c r="AW30" s="21" t="n">
        <f aca="false">AV30*AW$3</f>
        <v>0</v>
      </c>
      <c r="AX30" s="23"/>
      <c r="AY30" s="15"/>
      <c r="AZ30" s="21" t="n">
        <f aca="false">AY30*AZ$3</f>
        <v>0</v>
      </c>
      <c r="BA30" s="23"/>
      <c r="BB30" s="19"/>
      <c r="BC30" s="21" t="n">
        <f aca="false">BB30*BC$3</f>
        <v>0</v>
      </c>
      <c r="BD30" s="23"/>
      <c r="BE30" s="19"/>
      <c r="BF30" s="21" t="n">
        <f aca="false">BE30*BF$3</f>
        <v>0</v>
      </c>
      <c r="BG30" s="23"/>
      <c r="BH30" s="19"/>
      <c r="BI30" s="21" t="n">
        <f aca="false">BH30*BI$3</f>
        <v>0</v>
      </c>
      <c r="BJ30" s="23"/>
      <c r="BK30" s="19"/>
      <c r="BL30" s="21" t="n">
        <f aca="false">BK30*BL$3</f>
        <v>0</v>
      </c>
      <c r="BM30" s="23"/>
      <c r="BN30" s="19"/>
      <c r="BO30" s="21" t="n">
        <f aca="false">BN30*BO$3</f>
        <v>0</v>
      </c>
      <c r="BP30" s="23"/>
      <c r="BQ30" s="19"/>
      <c r="BR30" s="21" t="n">
        <f aca="false">BQ30*BR$3</f>
        <v>0</v>
      </c>
      <c r="BS30" s="23"/>
      <c r="BT30" s="19"/>
      <c r="BU30" s="21" t="n">
        <f aca="false">BT30*BU$3</f>
        <v>0</v>
      </c>
      <c r="BV30" s="23"/>
      <c r="BW30" s="19"/>
      <c r="BX30" s="21" t="n">
        <f aca="false">BW30*BX$3</f>
        <v>0</v>
      </c>
      <c r="BY30" s="23"/>
      <c r="BZ30" s="19"/>
      <c r="CA30" s="21" t="n">
        <f aca="false">BZ30*CA$3</f>
        <v>0</v>
      </c>
      <c r="CB30" s="23"/>
      <c r="CC30" s="19"/>
      <c r="CD30" s="21" t="n">
        <f aca="false">CC30*CD$3</f>
        <v>0</v>
      </c>
      <c r="CE30" s="23"/>
      <c r="CF30" s="19"/>
      <c r="CG30" s="21" t="n">
        <f aca="false">CF30*CG$3</f>
        <v>0</v>
      </c>
      <c r="CH30" s="23"/>
      <c r="CI30" s="19"/>
      <c r="CJ30" s="21" t="n">
        <f aca="false">CI30*CJ$3</f>
        <v>0</v>
      </c>
      <c r="CK30" s="23"/>
      <c r="CL30" s="19"/>
      <c r="CM30" s="21" t="n">
        <f aca="false">CL30*CM$3</f>
        <v>0</v>
      </c>
      <c r="CN30" s="23"/>
      <c r="CO30" s="19"/>
      <c r="CP30" s="21" t="n">
        <f aca="false">CO30*CP$3</f>
        <v>0</v>
      </c>
      <c r="CQ30" s="23"/>
      <c r="CR30" s="15" t="n">
        <f aca="false">CO30+CL30+CI30+CF30+CC30+BZ30+BW30+BT30+BQ30+BN30+BK30+BH30+BE30+BB30+AY30+AV30+AS30+AP30+AM30+AJ30+AG30+AD30+AA30+X30+U30+R30+O30+L30+I30+F30</f>
        <v>80.15</v>
      </c>
      <c r="CS30" s="21" t="n">
        <f aca="false">CP30+CM30+CJ30+CG30+CD30+CA30+BX30+BU30+BR30+BO30+BL30+BI30+BF30+BC30+AZ30+AW30+AT30+AQ30+AN30+AK30+AH30+AE30+AB30+Y30+V30+S30+P30+M30+J30+G30</f>
        <v>530.5</v>
      </c>
      <c r="CT30" s="20" t="n">
        <f aca="false">CQ30+CN30+CK30+CH30+CE30+CB30+BY30+BV30+BS30+BP30+BM30+BJ30+BG30+BD30+BA30+AX30+AU30+AR30+AO30+AL30+AI30+AF30+AC30+Z30+W30+T30+Q30+N30+K30+H30</f>
        <v>0</v>
      </c>
      <c r="CV30" s="15"/>
      <c r="CW30" s="21"/>
      <c r="CX30" s="20"/>
    </row>
    <row r="31" customFormat="false" ht="12.75" hidden="false" customHeight="false" outlineLevel="0" collapsed="false">
      <c r="A31" s="14" t="n">
        <v>22</v>
      </c>
      <c r="B31" s="19" t="n">
        <f aca="false">CR31</f>
        <v>79.65</v>
      </c>
      <c r="C31" s="21" t="n">
        <f aca="false">CS31</f>
        <v>706.5</v>
      </c>
      <c r="D31" s="23" t="n">
        <f aca="false">CT31</f>
        <v>1</v>
      </c>
      <c r="E31" s="22" t="s">
        <v>77</v>
      </c>
      <c r="F31" s="19"/>
      <c r="G31" s="16" t="n">
        <f aca="false">F31*G$3</f>
        <v>0</v>
      </c>
      <c r="H31" s="17"/>
      <c r="I31" s="19"/>
      <c r="J31" s="16" t="n">
        <f aca="false">I31*J$3</f>
        <v>0</v>
      </c>
      <c r="K31" s="17"/>
      <c r="L31" s="19"/>
      <c r="M31" s="16" t="n">
        <f aca="false">L31*M$3</f>
        <v>0</v>
      </c>
      <c r="N31" s="17"/>
      <c r="O31" s="19"/>
      <c r="P31" s="16" t="n">
        <f aca="false">O31*P$3</f>
        <v>0</v>
      </c>
      <c r="Q31" s="17"/>
      <c r="R31" s="19"/>
      <c r="S31" s="16" t="n">
        <f aca="false">R31*S$3</f>
        <v>0</v>
      </c>
      <c r="T31" s="17"/>
      <c r="U31" s="19"/>
      <c r="V31" s="16" t="n">
        <f aca="false">U31*V$3</f>
        <v>0</v>
      </c>
      <c r="W31" s="17"/>
      <c r="X31" s="19" t="n">
        <v>8.1</v>
      </c>
      <c r="Y31" s="16" t="n">
        <f aca="false">X31*Y$3</f>
        <v>81</v>
      </c>
      <c r="Z31" s="17"/>
      <c r="AA31" s="19" t="n">
        <v>12.85</v>
      </c>
      <c r="AB31" s="21" t="n">
        <f aca="false">AA31*AB$3</f>
        <v>128.5</v>
      </c>
      <c r="AC31" s="23"/>
      <c r="AD31" s="15" t="n">
        <v>5</v>
      </c>
      <c r="AE31" s="21" t="n">
        <f aca="false">AD31*AE$3</f>
        <v>50</v>
      </c>
      <c r="AF31" s="23"/>
      <c r="AG31" s="15"/>
      <c r="AH31" s="21" t="n">
        <f aca="false">AG31*AH$3</f>
        <v>0</v>
      </c>
      <c r="AI31" s="23"/>
      <c r="AJ31" s="19" t="n">
        <v>7.5</v>
      </c>
      <c r="AK31" s="21" t="n">
        <f aca="false">AJ31*AK$3</f>
        <v>75</v>
      </c>
      <c r="AL31" s="23"/>
      <c r="AM31" s="19" t="n">
        <v>9.4</v>
      </c>
      <c r="AN31" s="21" t="n">
        <f aca="false">AM31*AN$3</f>
        <v>188</v>
      </c>
      <c r="AO31" s="23"/>
      <c r="AP31" s="15"/>
      <c r="AQ31" s="21" t="n">
        <f aca="false">AP31*AQ$3</f>
        <v>0</v>
      </c>
      <c r="AR31" s="23"/>
      <c r="AS31" s="15"/>
      <c r="AT31" s="21" t="n">
        <f aca="false">AS31*AT$3</f>
        <v>0</v>
      </c>
      <c r="AU31" s="23"/>
      <c r="AV31" s="15" t="n">
        <v>11.9</v>
      </c>
      <c r="AW31" s="21" t="n">
        <f aca="false">AV31*AW$3</f>
        <v>59.5</v>
      </c>
      <c r="AX31" s="23" t="n">
        <v>1</v>
      </c>
      <c r="AY31" s="15" t="n">
        <v>20.1</v>
      </c>
      <c r="AZ31" s="21" t="n">
        <f aca="false">AY31*AZ$3</f>
        <v>100.5</v>
      </c>
      <c r="BA31" s="23"/>
      <c r="BB31" s="15"/>
      <c r="BC31" s="21" t="n">
        <f aca="false">BB31*BC$3</f>
        <v>0</v>
      </c>
      <c r="BD31" s="23"/>
      <c r="BE31" s="19"/>
      <c r="BF31" s="21" t="n">
        <f aca="false">BE31*BF$3</f>
        <v>0</v>
      </c>
      <c r="BG31" s="23"/>
      <c r="BH31" s="19"/>
      <c r="BI31" s="21" t="n">
        <f aca="false">BH31*BI$3</f>
        <v>0</v>
      </c>
      <c r="BJ31" s="23"/>
      <c r="BK31" s="19"/>
      <c r="BL31" s="21" t="n">
        <f aca="false">BK31*BL$3</f>
        <v>0</v>
      </c>
      <c r="BM31" s="23"/>
      <c r="BN31" s="19"/>
      <c r="BO31" s="21" t="n">
        <f aca="false">BN31*BO$3</f>
        <v>0</v>
      </c>
      <c r="BP31" s="23"/>
      <c r="BQ31" s="19"/>
      <c r="BR31" s="21" t="n">
        <f aca="false">BQ31*BR$3</f>
        <v>0</v>
      </c>
      <c r="BS31" s="23"/>
      <c r="BT31" s="19"/>
      <c r="BU31" s="21" t="n">
        <f aca="false">BT31*BU$3</f>
        <v>0</v>
      </c>
      <c r="BV31" s="23"/>
      <c r="BW31" s="15" t="n">
        <v>4.8</v>
      </c>
      <c r="BX31" s="21" t="n">
        <f aca="false">BW31*BX$3</f>
        <v>24</v>
      </c>
      <c r="BY31" s="23"/>
      <c r="BZ31" s="19"/>
      <c r="CA31" s="21" t="n">
        <f aca="false">BZ31*CA$3</f>
        <v>0</v>
      </c>
      <c r="CB31" s="23"/>
      <c r="CC31" s="19"/>
      <c r="CD31" s="21" t="n">
        <f aca="false">CC31*CD$3</f>
        <v>0</v>
      </c>
      <c r="CE31" s="23"/>
      <c r="CF31" s="19"/>
      <c r="CG31" s="21" t="n">
        <f aca="false">CF31*CG$3</f>
        <v>0</v>
      </c>
      <c r="CH31" s="23"/>
      <c r="CI31" s="19"/>
      <c r="CJ31" s="21" t="n">
        <f aca="false">CI31*CJ$3</f>
        <v>0</v>
      </c>
      <c r="CK31" s="23"/>
      <c r="CL31" s="19"/>
      <c r="CM31" s="21" t="n">
        <f aca="false">CL31*CM$3</f>
        <v>0</v>
      </c>
      <c r="CN31" s="23"/>
      <c r="CO31" s="19"/>
      <c r="CP31" s="21" t="n">
        <f aca="false">CO31*CP$3</f>
        <v>0</v>
      </c>
      <c r="CQ31" s="23"/>
      <c r="CR31" s="15" t="n">
        <f aca="false">CO31+CL31+CI31+CF31+CC31+BZ31+BW31+BT31+BQ31+BN31+BK31+BH31+BE31+BB31+AY31+AV31+AS31+AP31+AM31+AJ31+AG31+AD31+AA31+X31+U31+R31+O31+L31+I31+F31</f>
        <v>79.65</v>
      </c>
      <c r="CS31" s="21" t="n">
        <f aca="false">CP31+CM31+CJ31+CG31+CD31+CA31+BX31+BU31+BR31+BO31+BL31+BI31+BF31+BC31+AZ31+AW31+AT31+AQ31+AN31+AK31+AH31+AE31+AB31+Y31+V31+S31+P31+M31+J31+G31</f>
        <v>706.5</v>
      </c>
      <c r="CT31" s="20" t="n">
        <f aca="false">CQ31+CN31+CK31+CH31+CE31+CB31+BY31+BV31+BS31+BP31+BM31+BJ31+BG31+BD31+BA31+AX31+AU31+AR31+AO31+AL31+AI31+AF31+AC31+Z31+W31+T31+Q31+N31+K31+H31</f>
        <v>1</v>
      </c>
      <c r="CV31" s="15"/>
      <c r="CW31" s="21"/>
      <c r="CX31" s="20"/>
    </row>
    <row r="32" customFormat="false" ht="12.75" hidden="false" customHeight="false" outlineLevel="0" collapsed="false">
      <c r="A32" s="14" t="n">
        <v>27</v>
      </c>
      <c r="B32" s="15" t="n">
        <f aca="false">CR32</f>
        <v>77.95</v>
      </c>
      <c r="C32" s="21" t="n">
        <f aca="false">CS32</f>
        <v>1805</v>
      </c>
      <c r="D32" s="20" t="n">
        <f aca="false">CT32</f>
        <v>1</v>
      </c>
      <c r="E32" s="26" t="s">
        <v>78</v>
      </c>
      <c r="F32" s="19" t="n">
        <v>10.1</v>
      </c>
      <c r="G32" s="16" t="n">
        <f aca="false">F32*G$3</f>
        <v>101</v>
      </c>
      <c r="H32" s="17"/>
      <c r="I32" s="19" t="n">
        <v>10.1</v>
      </c>
      <c r="J32" s="16" t="n">
        <f aca="false">I32*J$3</f>
        <v>101</v>
      </c>
      <c r="K32" s="17" t="n">
        <v>1</v>
      </c>
      <c r="L32" s="15"/>
      <c r="M32" s="16" t="n">
        <f aca="false">L32*M$3</f>
        <v>0</v>
      </c>
      <c r="N32" s="17"/>
      <c r="O32" s="15"/>
      <c r="P32" s="16" t="n">
        <f aca="false">O32*P$3</f>
        <v>0</v>
      </c>
      <c r="Q32" s="17"/>
      <c r="R32" s="15"/>
      <c r="S32" s="16" t="n">
        <f aca="false">R32*S$3</f>
        <v>0</v>
      </c>
      <c r="T32" s="17"/>
      <c r="U32" s="15"/>
      <c r="V32" s="16" t="n">
        <f aca="false">U32*V$3</f>
        <v>0</v>
      </c>
      <c r="W32" s="17"/>
      <c r="X32" s="15"/>
      <c r="Y32" s="16" t="n">
        <f aca="false">X32*Y$3</f>
        <v>0</v>
      </c>
      <c r="Z32" s="17"/>
      <c r="AA32" s="15"/>
      <c r="AB32" s="21" t="n">
        <f aca="false">AA32*AB$3</f>
        <v>0</v>
      </c>
      <c r="AC32" s="20"/>
      <c r="AD32" s="15"/>
      <c r="AE32" s="21" t="n">
        <f aca="false">AD32*AE$3</f>
        <v>0</v>
      </c>
      <c r="AF32" s="20"/>
      <c r="AG32" s="15"/>
      <c r="AH32" s="21" t="n">
        <f aca="false">AG32*AH$3</f>
        <v>0</v>
      </c>
      <c r="AI32" s="20"/>
      <c r="AJ32" s="15"/>
      <c r="AK32" s="21" t="n">
        <f aca="false">AJ32*AK$3</f>
        <v>0</v>
      </c>
      <c r="AL32" s="20"/>
      <c r="AM32" s="19" t="n">
        <v>9.4</v>
      </c>
      <c r="AN32" s="21" t="n">
        <f aca="false">AM32*AN$3</f>
        <v>188</v>
      </c>
      <c r="AO32" s="20"/>
      <c r="AP32" s="15" t="n">
        <v>11.7</v>
      </c>
      <c r="AQ32" s="21" t="n">
        <f aca="false">AP32*AQ$3</f>
        <v>234</v>
      </c>
      <c r="AR32" s="20"/>
      <c r="AS32" s="15"/>
      <c r="AT32" s="21" t="n">
        <f aca="false">AS32*AT$3</f>
        <v>0</v>
      </c>
      <c r="AU32" s="20"/>
      <c r="AV32" s="15"/>
      <c r="AW32" s="21" t="n">
        <f aca="false">AV32*AW$3</f>
        <v>0</v>
      </c>
      <c r="AX32" s="20"/>
      <c r="AY32" s="15"/>
      <c r="AZ32" s="21" t="n">
        <f aca="false">AY32*AZ$3</f>
        <v>0</v>
      </c>
      <c r="BA32" s="20"/>
      <c r="BB32" s="15"/>
      <c r="BC32" s="21" t="n">
        <f aca="false">BB32*BC$3</f>
        <v>0</v>
      </c>
      <c r="BD32" s="20"/>
      <c r="BE32" s="15"/>
      <c r="BF32" s="21" t="n">
        <f aca="false">BE32*BF$3</f>
        <v>0</v>
      </c>
      <c r="BG32" s="20"/>
      <c r="BH32" s="15"/>
      <c r="BI32" s="21" t="n">
        <f aca="false">BH32*BI$3</f>
        <v>0</v>
      </c>
      <c r="BJ32" s="20"/>
      <c r="BK32" s="15"/>
      <c r="BL32" s="21" t="n">
        <f aca="false">BK32*BL$3</f>
        <v>0</v>
      </c>
      <c r="BM32" s="20"/>
      <c r="BN32" s="15"/>
      <c r="BO32" s="21" t="n">
        <f aca="false">BN32*BO$3</f>
        <v>0</v>
      </c>
      <c r="BP32" s="20"/>
      <c r="BQ32" s="15" t="n">
        <v>5.15</v>
      </c>
      <c r="BR32" s="21" t="n">
        <f aca="false">BQ32*BR$3</f>
        <v>206</v>
      </c>
      <c r="BS32" s="20"/>
      <c r="BT32" s="15" t="n">
        <v>6.55</v>
      </c>
      <c r="BU32" s="21" t="n">
        <f aca="false">BT32*BU$3</f>
        <v>262</v>
      </c>
      <c r="BV32" s="20"/>
      <c r="BW32" s="15"/>
      <c r="BX32" s="21" t="n">
        <f aca="false">BW32*BX$3</f>
        <v>0</v>
      </c>
      <c r="BY32" s="20"/>
      <c r="BZ32" s="15" t="n">
        <v>15.45</v>
      </c>
      <c r="CA32" s="21" t="n">
        <f aca="false">BZ32*CA$3</f>
        <v>618</v>
      </c>
      <c r="CB32" s="20"/>
      <c r="CC32" s="15"/>
      <c r="CD32" s="21" t="n">
        <f aca="false">CC32*CD$3</f>
        <v>0</v>
      </c>
      <c r="CE32" s="20"/>
      <c r="CF32" s="15" t="n">
        <v>9.5</v>
      </c>
      <c r="CG32" s="21" t="n">
        <f aca="false">CF32*CG$3</f>
        <v>95</v>
      </c>
      <c r="CH32" s="20"/>
      <c r="CI32" s="15"/>
      <c r="CJ32" s="21" t="n">
        <f aca="false">CI32*CJ$3</f>
        <v>0</v>
      </c>
      <c r="CK32" s="20"/>
      <c r="CL32" s="15"/>
      <c r="CM32" s="21" t="n">
        <f aca="false">CL32*CM$3</f>
        <v>0</v>
      </c>
      <c r="CN32" s="20"/>
      <c r="CO32" s="15"/>
      <c r="CP32" s="21" t="n">
        <f aca="false">CO32*CP$3</f>
        <v>0</v>
      </c>
      <c r="CQ32" s="20"/>
      <c r="CR32" s="15" t="n">
        <f aca="false">CO32+CL32+CI32+CF32+CC32+BZ32+BW32+BT32+BQ32+BN32+BK32+BH32+BE32+BB32+AY32+AV32+AS32+AP32+AM32+AJ32+AG32+AD32+AA32+X32+U32+R32+O32+L32+I32+F32</f>
        <v>77.95</v>
      </c>
      <c r="CS32" s="21" t="n">
        <f aca="false">CP32+CM32+CJ32+CG32+CD32+CA32+BX32+BU32+BR32+BO32+BL32+BI32+BF32+BC32+AZ32+AW32+AT32+AQ32+AN32+AK32+AH32+AE32+AB32+Y32+V32+S32+P32+M32+J32+G32</f>
        <v>1805</v>
      </c>
      <c r="CT32" s="20" t="n">
        <f aca="false">CQ32+CN32+CK32+CH32+CE32+CB32+BY32+BV32+BS32+BP32+BM32+BJ32+BG32+BD32+BA32+AX32+AU32+AR32+AO32+AL32+AI32+AF32+AC32+Z32+W32+T32+Q32+N32+K32+H32</f>
        <v>1</v>
      </c>
      <c r="CV32" s="15"/>
      <c r="CW32" s="21"/>
      <c r="CX32" s="20"/>
    </row>
    <row r="33" customFormat="false" ht="12.75" hidden="false" customHeight="false" outlineLevel="0" collapsed="false">
      <c r="A33" s="14" t="n">
        <v>30</v>
      </c>
      <c r="B33" s="19" t="n">
        <f aca="false">CR33</f>
        <v>63.9</v>
      </c>
      <c r="C33" s="21" t="n">
        <f aca="false">CS33</f>
        <v>830</v>
      </c>
      <c r="D33" s="23" t="n">
        <f aca="false">CT33</f>
        <v>0</v>
      </c>
      <c r="E33" s="26" t="s">
        <v>79</v>
      </c>
      <c r="F33" s="19" t="n">
        <v>10.1</v>
      </c>
      <c r="G33" s="16" t="n">
        <f aca="false">F33*G$3</f>
        <v>101</v>
      </c>
      <c r="H33" s="17"/>
      <c r="I33" s="19" t="n">
        <v>10.1</v>
      </c>
      <c r="J33" s="16" t="n">
        <f aca="false">I33*J$3</f>
        <v>101</v>
      </c>
      <c r="K33" s="24"/>
      <c r="L33" s="15"/>
      <c r="M33" s="16" t="n">
        <f aca="false">L33*M$3</f>
        <v>0</v>
      </c>
      <c r="N33" s="24"/>
      <c r="O33" s="15"/>
      <c r="P33" s="16" t="n">
        <f aca="false">O33*P$3</f>
        <v>0</v>
      </c>
      <c r="Q33" s="24"/>
      <c r="R33" s="15"/>
      <c r="S33" s="16" t="n">
        <f aca="false">R33*S$3</f>
        <v>0</v>
      </c>
      <c r="T33" s="24"/>
      <c r="U33" s="15"/>
      <c r="V33" s="16" t="n">
        <f aca="false">U33*V$3</f>
        <v>0</v>
      </c>
      <c r="W33" s="24"/>
      <c r="X33" s="15"/>
      <c r="Y33" s="16" t="n">
        <f aca="false">X33*Y$3</f>
        <v>0</v>
      </c>
      <c r="Z33" s="24"/>
      <c r="AA33" s="15"/>
      <c r="AB33" s="21" t="n">
        <f aca="false">AA33*AB$3</f>
        <v>0</v>
      </c>
      <c r="AC33" s="23"/>
      <c r="AD33" s="15"/>
      <c r="AE33" s="21" t="n">
        <f aca="false">AD33*AE$3</f>
        <v>0</v>
      </c>
      <c r="AF33" s="23"/>
      <c r="AG33" s="15"/>
      <c r="AH33" s="21" t="n">
        <f aca="false">AG33*AH$3</f>
        <v>0</v>
      </c>
      <c r="AI33" s="23"/>
      <c r="AJ33" s="15"/>
      <c r="AK33" s="21" t="n">
        <f aca="false">AJ33*AK$3</f>
        <v>0</v>
      </c>
      <c r="AL33" s="23"/>
      <c r="AM33" s="15"/>
      <c r="AN33" s="21" t="n">
        <f aca="false">AM33*AN$3</f>
        <v>0</v>
      </c>
      <c r="AO33" s="23"/>
      <c r="AP33" s="15"/>
      <c r="AQ33" s="21" t="n">
        <f aca="false">AP33*AQ$3</f>
        <v>0</v>
      </c>
      <c r="AR33" s="23"/>
      <c r="AS33" s="15"/>
      <c r="AT33" s="21" t="n">
        <f aca="false">AS33*AT$3</f>
        <v>0</v>
      </c>
      <c r="AU33" s="23"/>
      <c r="AV33" s="15" t="n">
        <v>11.9</v>
      </c>
      <c r="AW33" s="21" t="n">
        <f aca="false">AV33*AW$3</f>
        <v>59.5</v>
      </c>
      <c r="AX33" s="23"/>
      <c r="AY33" s="15" t="n">
        <v>20.1</v>
      </c>
      <c r="AZ33" s="16" t="n">
        <f aca="false">AY33*AZ$3</f>
        <v>100.5</v>
      </c>
      <c r="BA33" s="24"/>
      <c r="BB33" s="15"/>
      <c r="BC33" s="16" t="n">
        <f aca="false">BB33*BC$3</f>
        <v>0</v>
      </c>
      <c r="BD33" s="24"/>
      <c r="BE33" s="15"/>
      <c r="BF33" s="16" t="n">
        <f aca="false">BE33*BF$3</f>
        <v>0</v>
      </c>
      <c r="BG33" s="24"/>
      <c r="BH33" s="15"/>
      <c r="BI33" s="16" t="n">
        <f aca="false">BH33*BI$3</f>
        <v>0</v>
      </c>
      <c r="BJ33" s="24"/>
      <c r="BK33" s="15"/>
      <c r="BL33" s="16" t="n">
        <f aca="false">BK33*BL$3</f>
        <v>0</v>
      </c>
      <c r="BM33" s="23"/>
      <c r="BN33" s="15"/>
      <c r="BO33" s="16" t="n">
        <f aca="false">BN33*BO$3</f>
        <v>0</v>
      </c>
      <c r="BP33" s="23"/>
      <c r="BQ33" s="15" t="n">
        <v>5.15</v>
      </c>
      <c r="BR33" s="21" t="n">
        <f aca="false">BQ33*BR$3</f>
        <v>206</v>
      </c>
      <c r="BS33" s="23"/>
      <c r="BT33" s="15" t="n">
        <v>6.55</v>
      </c>
      <c r="BU33" s="21" t="n">
        <f aca="false">BT33*BU$3</f>
        <v>262</v>
      </c>
      <c r="BV33" s="23"/>
      <c r="BW33" s="19"/>
      <c r="BX33" s="21" t="n">
        <f aca="false">BW33*BX$3</f>
        <v>0</v>
      </c>
      <c r="BY33" s="23"/>
      <c r="BZ33" s="19"/>
      <c r="CA33" s="21" t="n">
        <f aca="false">BZ33*CA$3</f>
        <v>0</v>
      </c>
      <c r="CB33" s="23"/>
      <c r="CC33" s="19"/>
      <c r="CD33" s="21" t="n">
        <f aca="false">CC33*CD$3</f>
        <v>0</v>
      </c>
      <c r="CE33" s="23"/>
      <c r="CF33" s="19"/>
      <c r="CG33" s="21" t="n">
        <f aca="false">CF33*CG$3</f>
        <v>0</v>
      </c>
      <c r="CH33" s="23"/>
      <c r="CI33" s="19"/>
      <c r="CJ33" s="21" t="n">
        <f aca="false">CI33*CJ$3</f>
        <v>0</v>
      </c>
      <c r="CK33" s="23"/>
      <c r="CL33" s="19"/>
      <c r="CM33" s="21" t="n">
        <f aca="false">CL33*CM$3</f>
        <v>0</v>
      </c>
      <c r="CN33" s="23"/>
      <c r="CO33" s="19"/>
      <c r="CP33" s="21" t="n">
        <f aca="false">CO33*CP$3</f>
        <v>0</v>
      </c>
      <c r="CQ33" s="23"/>
      <c r="CR33" s="15" t="n">
        <f aca="false">CO33+CL33+CI33+CF33+CC33+BZ33+BW33+BT33+BQ33+BN33+BK33+BH33+BE33+BB33+AY33+AV33+AS33+AP33+AM33+AJ33+AG33+AD33+AA33+X33+U33+R33+O33+L33+I33+F33</f>
        <v>63.9</v>
      </c>
      <c r="CS33" s="21" t="n">
        <f aca="false">CP33+CM33+CJ33+CG33+CD33+CA33+BX33+BU33+BR33+BO33+BL33+BI33+BF33+BC33+AZ33+AW33+AT33+AQ33+AN33+AK33+AH33+AE33+AB33+Y33+V33+S33+P33+M33+J33+G33</f>
        <v>830</v>
      </c>
      <c r="CT33" s="20" t="n">
        <f aca="false">CQ33+CN33+CK33+CH33+CE33+CB33+BY33+BV33+BS33+BP33+BM33+BJ33+BG33+BD33+BA33+AX33+AU33+AR33+AO33+AL33+AI33+AF33+AC33+Z33+W33+T33+Q33+N33+K33+H33</f>
        <v>0</v>
      </c>
      <c r="CV33" s="15"/>
      <c r="CW33" s="21"/>
      <c r="CX33" s="20"/>
    </row>
    <row r="34" customFormat="false" ht="12.75" hidden="false" customHeight="false" outlineLevel="0" collapsed="false">
      <c r="A34" s="14" t="n">
        <v>28</v>
      </c>
      <c r="B34" s="19" t="n">
        <f aca="false">CR34</f>
        <v>60.35</v>
      </c>
      <c r="C34" s="21" t="n">
        <f aca="false">CS34</f>
        <v>534.75</v>
      </c>
      <c r="D34" s="23" t="n">
        <f aca="false">CT34</f>
        <v>0</v>
      </c>
      <c r="E34" s="26" t="s">
        <v>80</v>
      </c>
      <c r="F34" s="19" t="n">
        <v>10.1</v>
      </c>
      <c r="G34" s="21" t="n">
        <f aca="false">F34*G$3</f>
        <v>101</v>
      </c>
      <c r="H34" s="20"/>
      <c r="I34" s="19"/>
      <c r="J34" s="21" t="n">
        <f aca="false">I34*J$3</f>
        <v>0</v>
      </c>
      <c r="K34" s="23"/>
      <c r="L34" s="15"/>
      <c r="M34" s="21" t="n">
        <f aca="false">L34*M$3</f>
        <v>0</v>
      </c>
      <c r="N34" s="23"/>
      <c r="O34" s="15"/>
      <c r="P34" s="21" t="n">
        <f aca="false">O34*P$3</f>
        <v>0</v>
      </c>
      <c r="Q34" s="23"/>
      <c r="R34" s="15"/>
      <c r="S34" s="21" t="n">
        <f aca="false">R34*S$3</f>
        <v>0</v>
      </c>
      <c r="T34" s="23"/>
      <c r="U34" s="15"/>
      <c r="V34" s="21" t="n">
        <f aca="false">U34*V$3</f>
        <v>0</v>
      </c>
      <c r="W34" s="23"/>
      <c r="X34" s="15"/>
      <c r="Y34" s="21" t="n">
        <f aca="false">X34*Y$3</f>
        <v>0</v>
      </c>
      <c r="Z34" s="23"/>
      <c r="AA34" s="15"/>
      <c r="AB34" s="21" t="n">
        <f aca="false">AA34*AB$3</f>
        <v>0</v>
      </c>
      <c r="AC34" s="23"/>
      <c r="AD34" s="15"/>
      <c r="AE34" s="21" t="n">
        <f aca="false">AD34*AE$3</f>
        <v>0</v>
      </c>
      <c r="AF34" s="23"/>
      <c r="AG34" s="15"/>
      <c r="AH34" s="21" t="n">
        <f aca="false">AG34*AH$3</f>
        <v>0</v>
      </c>
      <c r="AI34" s="23"/>
      <c r="AJ34" s="15"/>
      <c r="AK34" s="21" t="n">
        <f aca="false">AJ34*AK$3</f>
        <v>0</v>
      </c>
      <c r="AL34" s="23"/>
      <c r="AM34" s="15"/>
      <c r="AN34" s="21" t="n">
        <f aca="false">AM34*AN$3</f>
        <v>0</v>
      </c>
      <c r="AO34" s="23"/>
      <c r="AP34" s="15"/>
      <c r="AQ34" s="21" t="n">
        <f aca="false">AP34*AQ$3</f>
        <v>0</v>
      </c>
      <c r="AR34" s="23"/>
      <c r="AS34" s="15"/>
      <c r="AT34" s="21" t="n">
        <f aca="false">AS34*AT$3</f>
        <v>0</v>
      </c>
      <c r="AU34" s="23"/>
      <c r="AV34" s="15" t="n">
        <v>11.9</v>
      </c>
      <c r="AW34" s="21" t="n">
        <f aca="false">AV34*AW$3</f>
        <v>59.5</v>
      </c>
      <c r="AX34" s="23"/>
      <c r="AY34" s="15" t="n">
        <v>20.1</v>
      </c>
      <c r="AZ34" s="21" t="n">
        <f aca="false">AY34*AZ$3</f>
        <v>100.5</v>
      </c>
      <c r="BA34" s="23"/>
      <c r="BB34" s="19"/>
      <c r="BC34" s="21" t="n">
        <f aca="false">BB34*BC$3</f>
        <v>0</v>
      </c>
      <c r="BD34" s="23"/>
      <c r="BE34" s="19"/>
      <c r="BF34" s="21" t="n">
        <f aca="false">BE34*BF$3</f>
        <v>0</v>
      </c>
      <c r="BG34" s="23"/>
      <c r="BH34" s="19"/>
      <c r="BI34" s="21" t="n">
        <f aca="false">BH34*BI$3</f>
        <v>0</v>
      </c>
      <c r="BJ34" s="23"/>
      <c r="BK34" s="19"/>
      <c r="BL34" s="21" t="n">
        <f aca="false">BK34*BL$3</f>
        <v>0</v>
      </c>
      <c r="BM34" s="23"/>
      <c r="BN34" s="15" t="n">
        <v>18.25</v>
      </c>
      <c r="BO34" s="21" t="n">
        <f aca="false">BN34*BO$3</f>
        <v>273.75</v>
      </c>
      <c r="BP34" s="23"/>
      <c r="BQ34" s="19"/>
      <c r="BR34" s="21" t="n">
        <f aca="false">BQ34*BR$3</f>
        <v>0</v>
      </c>
      <c r="BS34" s="23"/>
      <c r="BT34" s="19"/>
      <c r="BU34" s="21" t="n">
        <f aca="false">BT34*BU$3</f>
        <v>0</v>
      </c>
      <c r="BV34" s="23"/>
      <c r="BW34" s="19"/>
      <c r="BX34" s="21" t="n">
        <f aca="false">BW34*BX$3</f>
        <v>0</v>
      </c>
      <c r="BY34" s="23"/>
      <c r="BZ34" s="19"/>
      <c r="CA34" s="21" t="n">
        <f aca="false">BZ34*CA$3</f>
        <v>0</v>
      </c>
      <c r="CB34" s="23"/>
      <c r="CC34" s="19"/>
      <c r="CD34" s="21" t="n">
        <f aca="false">CC34*CD$3</f>
        <v>0</v>
      </c>
      <c r="CE34" s="23"/>
      <c r="CF34" s="19"/>
      <c r="CG34" s="21" t="n">
        <f aca="false">CF34*CG$3</f>
        <v>0</v>
      </c>
      <c r="CH34" s="23"/>
      <c r="CI34" s="19"/>
      <c r="CJ34" s="21" t="n">
        <f aca="false">CI34*CJ$3</f>
        <v>0</v>
      </c>
      <c r="CK34" s="23"/>
      <c r="CL34" s="19"/>
      <c r="CM34" s="21" t="n">
        <f aca="false">CL34*CM$3</f>
        <v>0</v>
      </c>
      <c r="CN34" s="23"/>
      <c r="CO34" s="19"/>
      <c r="CP34" s="21" t="n">
        <f aca="false">CO34*CP$3</f>
        <v>0</v>
      </c>
      <c r="CQ34" s="23"/>
      <c r="CR34" s="15" t="n">
        <f aca="false">CO34+CL34+CI34+CF34+CC34+BZ34+BW34+BT34+BQ34+BN34+BK34+BH34+BE34+BB34+AY34+AV34+AS34+AP34+AM34+AJ34+AG34+AD34+AA34+X34+U34+R34+O34+L34+I34+F34</f>
        <v>60.35</v>
      </c>
      <c r="CS34" s="21" t="n">
        <f aca="false">CP34+CM34+CJ34+CG34+CD34+CA34+BX34+BU34+BR34+BO34+BL34+BI34+BF34+BC34+AZ34+AW34+AT34+AQ34+AN34+AK34+AH34+AE34+AB34+Y34+V34+S34+P34+M34+J34+G34</f>
        <v>534.75</v>
      </c>
      <c r="CT34" s="20" t="n">
        <f aca="false">CQ34+CN34+CK34+CH34+CE34+CB34+BY34+BV34+BS34+BP34+BM34+BJ34+BG34+BD34+BA34+AX34+AU34+AR34+AO34+AL34+AI34+AF34+AC34+Z34+W34+T34+Q34+N34+K34+H34</f>
        <v>0</v>
      </c>
      <c r="CV34" s="15"/>
      <c r="CW34" s="21"/>
      <c r="CX34" s="20"/>
    </row>
    <row r="35" customFormat="false" ht="12.75" hidden="false" customHeight="false" outlineLevel="0" collapsed="false">
      <c r="A35" s="14" t="n">
        <v>36</v>
      </c>
      <c r="B35" s="19" t="n">
        <f aca="false">CR35</f>
        <v>52.2</v>
      </c>
      <c r="C35" s="21" t="n">
        <f aca="false">CS35</f>
        <v>362</v>
      </c>
      <c r="D35" s="23" t="n">
        <f aca="false">CT35</f>
        <v>0</v>
      </c>
      <c r="E35" s="26" t="s">
        <v>81</v>
      </c>
      <c r="F35" s="19" t="n">
        <v>10.1</v>
      </c>
      <c r="G35" s="16" t="n">
        <f aca="false">F35*G$3</f>
        <v>101</v>
      </c>
      <c r="H35" s="17"/>
      <c r="I35" s="19" t="n">
        <v>10.1</v>
      </c>
      <c r="J35" s="21" t="n">
        <f aca="false">I35*J$3</f>
        <v>101</v>
      </c>
      <c r="K35" s="23"/>
      <c r="L35" s="15"/>
      <c r="M35" s="21" t="n">
        <f aca="false">L35*M$3</f>
        <v>0</v>
      </c>
      <c r="N35" s="23"/>
      <c r="O35" s="15"/>
      <c r="P35" s="21" t="n">
        <f aca="false">O35*P$3</f>
        <v>0</v>
      </c>
      <c r="Q35" s="23"/>
      <c r="R35" s="15"/>
      <c r="S35" s="21" t="n">
        <f aca="false">R35*S$3</f>
        <v>0</v>
      </c>
      <c r="T35" s="23"/>
      <c r="U35" s="15"/>
      <c r="V35" s="21" t="n">
        <f aca="false">U35*V$3</f>
        <v>0</v>
      </c>
      <c r="W35" s="23"/>
      <c r="X35" s="15"/>
      <c r="Y35" s="21" t="n">
        <f aca="false">X35*Y$3</f>
        <v>0</v>
      </c>
      <c r="Z35" s="23"/>
      <c r="AA35" s="15"/>
      <c r="AB35" s="21" t="n">
        <f aca="false">AA35*AB$3</f>
        <v>0</v>
      </c>
      <c r="AC35" s="23"/>
      <c r="AD35" s="15"/>
      <c r="AE35" s="21" t="n">
        <f aca="false">AD35*AE$3</f>
        <v>0</v>
      </c>
      <c r="AF35" s="23"/>
      <c r="AG35" s="15"/>
      <c r="AH35" s="21" t="n">
        <f aca="false">AG35*AH$3</f>
        <v>0</v>
      </c>
      <c r="AI35" s="23"/>
      <c r="AJ35" s="15"/>
      <c r="AK35" s="21" t="n">
        <f aca="false">AJ35*AK$3</f>
        <v>0</v>
      </c>
      <c r="AL35" s="23"/>
      <c r="AM35" s="15"/>
      <c r="AN35" s="21" t="n">
        <f aca="false">AM35*AN$3</f>
        <v>0</v>
      </c>
      <c r="AO35" s="23"/>
      <c r="AP35" s="15"/>
      <c r="AQ35" s="21" t="n">
        <f aca="false">AP35*AQ$3</f>
        <v>0</v>
      </c>
      <c r="AR35" s="23"/>
      <c r="AS35" s="15"/>
      <c r="AT35" s="21" t="n">
        <f aca="false">AS35*AT$3</f>
        <v>0</v>
      </c>
      <c r="AU35" s="23"/>
      <c r="AV35" s="15" t="n">
        <v>11.9</v>
      </c>
      <c r="AW35" s="21" t="n">
        <f aca="false">AV35*AW$3</f>
        <v>59.5</v>
      </c>
      <c r="AX35" s="23"/>
      <c r="AY35" s="15" t="n">
        <v>20.1</v>
      </c>
      <c r="AZ35" s="21" t="n">
        <f aca="false">AY35*AZ$3</f>
        <v>100.5</v>
      </c>
      <c r="BA35" s="23"/>
      <c r="BB35" s="15"/>
      <c r="BC35" s="21" t="n">
        <f aca="false">BB35*BC$3</f>
        <v>0</v>
      </c>
      <c r="BD35" s="23"/>
      <c r="BE35" s="19"/>
      <c r="BF35" s="21" t="n">
        <f aca="false">BE35*BF$3</f>
        <v>0</v>
      </c>
      <c r="BG35" s="23"/>
      <c r="BH35" s="19"/>
      <c r="BI35" s="21" t="n">
        <f aca="false">BH35*BI$3</f>
        <v>0</v>
      </c>
      <c r="BJ35" s="23"/>
      <c r="BK35" s="19"/>
      <c r="BL35" s="21" t="n">
        <f aca="false">BK35*BL$3</f>
        <v>0</v>
      </c>
      <c r="BM35" s="23"/>
      <c r="BN35" s="19"/>
      <c r="BO35" s="21" t="n">
        <f aca="false">BN35*BO$3</f>
        <v>0</v>
      </c>
      <c r="BP35" s="23"/>
      <c r="BQ35" s="19"/>
      <c r="BR35" s="21" t="n">
        <f aca="false">BQ35*BR$3</f>
        <v>0</v>
      </c>
      <c r="BS35" s="23"/>
      <c r="BT35" s="19"/>
      <c r="BU35" s="21" t="n">
        <f aca="false">BT35*BU$3</f>
        <v>0</v>
      </c>
      <c r="BV35" s="23"/>
      <c r="BW35" s="19"/>
      <c r="BX35" s="21" t="n">
        <f aca="false">BW35*BX$3</f>
        <v>0</v>
      </c>
      <c r="BY35" s="23"/>
      <c r="BZ35" s="19"/>
      <c r="CA35" s="21" t="n">
        <f aca="false">BZ35*CA$3</f>
        <v>0</v>
      </c>
      <c r="CB35" s="23"/>
      <c r="CC35" s="19"/>
      <c r="CD35" s="21" t="n">
        <f aca="false">CC35*CD$3</f>
        <v>0</v>
      </c>
      <c r="CE35" s="23"/>
      <c r="CF35" s="19"/>
      <c r="CG35" s="21" t="n">
        <f aca="false">CF35*CG$3</f>
        <v>0</v>
      </c>
      <c r="CH35" s="23"/>
      <c r="CI35" s="19"/>
      <c r="CJ35" s="21" t="n">
        <f aca="false">CI35*CJ$3</f>
        <v>0</v>
      </c>
      <c r="CK35" s="23"/>
      <c r="CL35" s="19"/>
      <c r="CM35" s="21" t="n">
        <f aca="false">CL35*CM$3</f>
        <v>0</v>
      </c>
      <c r="CN35" s="23"/>
      <c r="CO35" s="15"/>
      <c r="CP35" s="21" t="n">
        <f aca="false">CO35*CP$3</f>
        <v>0</v>
      </c>
      <c r="CQ35" s="23"/>
      <c r="CR35" s="15" t="n">
        <f aca="false">CO35+CL35+CI35+CF35+CC35+BZ35+BW35+BT35+BQ35+BN35+BK35+BH35+BE35+BB35+AY35+AV35+AS35+AP35+AM35+AJ35+AG35+AD35+AA35+X35+U35+R35+O35+L35+I35+F35</f>
        <v>52.2</v>
      </c>
      <c r="CS35" s="21" t="n">
        <f aca="false">CP35+CM35+CJ35+CG35+CD35+CA35+BX35+BU35+BR35+BO35+BL35+BI35+BF35+BC35+AZ35+AW35+AT35+AQ35+AN35+AK35+AH35+AE35+AB35+Y35+V35+S35+P35+M35+J35+G35</f>
        <v>362</v>
      </c>
      <c r="CT35" s="20" t="n">
        <f aca="false">CQ35+CN35+CK35+CH35+CE35+CB35+BY35+BV35+BS35+BP35+BM35+BJ35+BG35+BD35+BA35+AX35+AU35+AR35+AO35+AL35+AI35+AF35+AC35+Z35+W35+T35+Q35+N35+K35+H35</f>
        <v>0</v>
      </c>
      <c r="CV35" s="15"/>
      <c r="CW35" s="21"/>
      <c r="CX35" s="20"/>
    </row>
    <row r="36" customFormat="false" ht="12.75" hidden="false" customHeight="false" outlineLevel="0" collapsed="false">
      <c r="A36" s="14" t="n">
        <v>29</v>
      </c>
      <c r="B36" s="19" t="n">
        <f aca="false">CR36</f>
        <v>49.75</v>
      </c>
      <c r="C36" s="21" t="n">
        <f aca="false">CS36</f>
        <v>424.25</v>
      </c>
      <c r="D36" s="23" t="n">
        <f aca="false">CT36</f>
        <v>2</v>
      </c>
      <c r="E36" s="26" t="s">
        <v>82</v>
      </c>
      <c r="F36" s="15"/>
      <c r="G36" s="21" t="n">
        <f aca="false">F36*G$3</f>
        <v>0</v>
      </c>
      <c r="H36" s="23"/>
      <c r="I36" s="15"/>
      <c r="J36" s="21" t="n">
        <f aca="false">I36*J$3</f>
        <v>0</v>
      </c>
      <c r="K36" s="23"/>
      <c r="L36" s="15"/>
      <c r="M36" s="21" t="n">
        <f aca="false">L36*M$3</f>
        <v>0</v>
      </c>
      <c r="N36" s="23"/>
      <c r="O36" s="15"/>
      <c r="P36" s="21" t="n">
        <f aca="false">O36*P$3</f>
        <v>0</v>
      </c>
      <c r="Q36" s="23"/>
      <c r="R36" s="15"/>
      <c r="S36" s="21" t="n">
        <f aca="false">R36*S$3</f>
        <v>0</v>
      </c>
      <c r="T36" s="23"/>
      <c r="U36" s="15"/>
      <c r="V36" s="21" t="n">
        <f aca="false">U36*V$3</f>
        <v>0</v>
      </c>
      <c r="W36" s="23"/>
      <c r="X36" s="15"/>
      <c r="Y36" s="21" t="n">
        <f aca="false">X36*Y$3</f>
        <v>0</v>
      </c>
      <c r="Z36" s="23"/>
      <c r="AA36" s="15"/>
      <c r="AB36" s="21" t="n">
        <f aca="false">AA36*AB$3</f>
        <v>0</v>
      </c>
      <c r="AC36" s="23"/>
      <c r="AD36" s="15"/>
      <c r="AE36" s="21" t="n">
        <f aca="false">AD36*AE$3</f>
        <v>0</v>
      </c>
      <c r="AF36" s="23"/>
      <c r="AG36" s="15"/>
      <c r="AH36" s="21" t="n">
        <f aca="false">AG36*AH$3</f>
        <v>0</v>
      </c>
      <c r="AI36" s="23"/>
      <c r="AJ36" s="15"/>
      <c r="AK36" s="21" t="n">
        <f aca="false">AJ36*AK$3</f>
        <v>0</v>
      </c>
      <c r="AL36" s="23"/>
      <c r="AM36" s="15"/>
      <c r="AN36" s="21" t="n">
        <f aca="false">AM36*AN$3</f>
        <v>0</v>
      </c>
      <c r="AO36" s="23"/>
      <c r="AP36" s="15" t="n">
        <v>11.7</v>
      </c>
      <c r="AQ36" s="21" t="n">
        <f aca="false">AP36*AQ$3</f>
        <v>234</v>
      </c>
      <c r="AR36" s="23" t="n">
        <v>1</v>
      </c>
      <c r="AS36" s="15"/>
      <c r="AT36" s="21" t="n">
        <f aca="false">AS36*AT$3</f>
        <v>0</v>
      </c>
      <c r="AU36" s="23"/>
      <c r="AV36" s="15" t="n">
        <v>11.9</v>
      </c>
      <c r="AW36" s="21" t="n">
        <f aca="false">AV36*AW$3</f>
        <v>59.5</v>
      </c>
      <c r="AX36" s="23" t="n">
        <v>1</v>
      </c>
      <c r="AY36" s="19"/>
      <c r="AZ36" s="16" t="n">
        <f aca="false">AY36*AZ$3</f>
        <v>0</v>
      </c>
      <c r="BA36" s="24"/>
      <c r="BB36" s="15" t="n">
        <v>26.15</v>
      </c>
      <c r="BC36" s="16" t="n">
        <f aca="false">BB36*BC$3</f>
        <v>130.75</v>
      </c>
      <c r="BD36" s="24"/>
      <c r="BE36" s="19"/>
      <c r="BF36" s="16" t="n">
        <f aca="false">BE36*BF$3</f>
        <v>0</v>
      </c>
      <c r="BG36" s="24"/>
      <c r="BH36" s="19"/>
      <c r="BI36" s="16" t="n">
        <f aca="false">BH36*BI$3</f>
        <v>0</v>
      </c>
      <c r="BJ36" s="24"/>
      <c r="BK36" s="19"/>
      <c r="BL36" s="16" t="n">
        <f aca="false">BK36*BL$3</f>
        <v>0</v>
      </c>
      <c r="BM36" s="23"/>
      <c r="BN36" s="19"/>
      <c r="BO36" s="16" t="n">
        <f aca="false">BN36*BO$3</f>
        <v>0</v>
      </c>
      <c r="BP36" s="23"/>
      <c r="BQ36" s="19"/>
      <c r="BR36" s="21" t="n">
        <f aca="false">BQ36*BR$3</f>
        <v>0</v>
      </c>
      <c r="BS36" s="23"/>
      <c r="BT36" s="19"/>
      <c r="BU36" s="21" t="n">
        <f aca="false">BT36*BU$3</f>
        <v>0</v>
      </c>
      <c r="BV36" s="23"/>
      <c r="BW36" s="19"/>
      <c r="BX36" s="21" t="n">
        <f aca="false">BW36*BX$3</f>
        <v>0</v>
      </c>
      <c r="BY36" s="23"/>
      <c r="BZ36" s="19"/>
      <c r="CA36" s="21" t="n">
        <f aca="false">BZ36*CA$3</f>
        <v>0</v>
      </c>
      <c r="CB36" s="23"/>
      <c r="CC36" s="19"/>
      <c r="CD36" s="21" t="n">
        <f aca="false">CC36*CD$3</f>
        <v>0</v>
      </c>
      <c r="CE36" s="23"/>
      <c r="CF36" s="19"/>
      <c r="CG36" s="21" t="n">
        <f aca="false">CF36*CG$3</f>
        <v>0</v>
      </c>
      <c r="CH36" s="23"/>
      <c r="CI36" s="19"/>
      <c r="CJ36" s="21" t="n">
        <f aca="false">CI36*CJ$3</f>
        <v>0</v>
      </c>
      <c r="CK36" s="23"/>
      <c r="CL36" s="19"/>
      <c r="CM36" s="21" t="n">
        <f aca="false">CL36*CM$3</f>
        <v>0</v>
      </c>
      <c r="CN36" s="23"/>
      <c r="CO36" s="19"/>
      <c r="CP36" s="21" t="n">
        <f aca="false">CO36*CP$3</f>
        <v>0</v>
      </c>
      <c r="CQ36" s="23"/>
      <c r="CR36" s="15" t="n">
        <f aca="false">CO36+CL36+CI36+CF36+CC36+BZ36+BW36+BT36+BQ36+BN36+BK36+BH36+BE36+BB36+AY36+AV36+AS36+AP36+AM36+AJ36+AG36+AD36+AA36+X36+U36+R36+O36+L36+I36+F36</f>
        <v>49.75</v>
      </c>
      <c r="CS36" s="21" t="n">
        <f aca="false">CP36+CM36+CJ36+CG36+CD36+CA36+BX36+BU36+BR36+BO36+BL36+BI36+BF36+BC36+AZ36+AW36+AT36+AQ36+AN36+AK36+AH36+AE36+AB36+Y36+V36+S36+P36+M36+J36+G36</f>
        <v>424.25</v>
      </c>
      <c r="CT36" s="20" t="n">
        <f aca="false">CQ36+CN36+CK36+CH36+CE36+CB36+BY36+BV36+BS36+BP36+BM36+BJ36+BG36+BD36+BA36+AX36+AU36+AR36+AO36+AL36+AI36+AF36+AC36+Z36+W36+T36+Q36+N36+K36+H36</f>
        <v>2</v>
      </c>
      <c r="CV36" s="15"/>
      <c r="CW36" s="21"/>
      <c r="CX36" s="20"/>
    </row>
    <row r="37" customFormat="false" ht="12.75" hidden="false" customHeight="false" outlineLevel="0" collapsed="false">
      <c r="A37" s="14" t="n">
        <v>32</v>
      </c>
      <c r="B37" s="19" t="n">
        <f aca="false">CR37</f>
        <v>40.15</v>
      </c>
      <c r="C37" s="21" t="n">
        <f aca="false">CS37</f>
        <v>471.5</v>
      </c>
      <c r="D37" s="23" t="n">
        <f aca="false">CT37</f>
        <v>2</v>
      </c>
      <c r="E37" s="26" t="s">
        <v>83</v>
      </c>
      <c r="F37" s="19"/>
      <c r="G37" s="21" t="n">
        <f aca="false">F37*G$3</f>
        <v>0</v>
      </c>
      <c r="H37" s="20"/>
      <c r="I37" s="19"/>
      <c r="J37" s="21" t="n">
        <f aca="false">I37*J$3</f>
        <v>0</v>
      </c>
      <c r="K37" s="20"/>
      <c r="L37" s="19"/>
      <c r="M37" s="21" t="n">
        <f aca="false">L37*M$3</f>
        <v>0</v>
      </c>
      <c r="N37" s="20"/>
      <c r="O37" s="19"/>
      <c r="P37" s="21" t="n">
        <f aca="false">O37*P$3</f>
        <v>0</v>
      </c>
      <c r="Q37" s="20"/>
      <c r="R37" s="19"/>
      <c r="S37" s="21" t="n">
        <f aca="false">R37*S$3</f>
        <v>0</v>
      </c>
      <c r="T37" s="20"/>
      <c r="U37" s="19"/>
      <c r="V37" s="21" t="n">
        <f aca="false">U37*V$3</f>
        <v>0</v>
      </c>
      <c r="W37" s="20"/>
      <c r="X37" s="19" t="n">
        <v>8.1</v>
      </c>
      <c r="Y37" s="21" t="n">
        <f aca="false">X37*Y$3</f>
        <v>81</v>
      </c>
      <c r="Z37" s="20"/>
      <c r="AA37" s="19" t="n">
        <v>12.85</v>
      </c>
      <c r="AB37" s="21" t="n">
        <f aca="false">AA37*AB$3</f>
        <v>128.5</v>
      </c>
      <c r="AC37" s="23"/>
      <c r="AD37" s="19" t="n">
        <v>5</v>
      </c>
      <c r="AE37" s="21" t="n">
        <f aca="false">AD37*AE$3</f>
        <v>50</v>
      </c>
      <c r="AF37" s="23"/>
      <c r="AG37" s="19"/>
      <c r="AH37" s="21" t="n">
        <f aca="false">AG37*AH$3</f>
        <v>0</v>
      </c>
      <c r="AI37" s="23"/>
      <c r="AJ37" s="19"/>
      <c r="AK37" s="21" t="n">
        <f aca="false">AJ37*AK$3</f>
        <v>0</v>
      </c>
      <c r="AL37" s="23"/>
      <c r="AM37" s="19" t="n">
        <v>9.4</v>
      </c>
      <c r="AN37" s="21" t="n">
        <f aca="false">AM37*AN$3</f>
        <v>188</v>
      </c>
      <c r="AO37" s="23" t="n">
        <v>2</v>
      </c>
      <c r="AP37" s="19"/>
      <c r="AQ37" s="21" t="n">
        <f aca="false">AP37*AQ$3</f>
        <v>0</v>
      </c>
      <c r="AR37" s="23"/>
      <c r="AS37" s="19"/>
      <c r="AT37" s="21" t="n">
        <f aca="false">AS37*AT$3</f>
        <v>0</v>
      </c>
      <c r="AU37" s="23"/>
      <c r="AV37" s="19"/>
      <c r="AW37" s="21" t="n">
        <f aca="false">AV37*AW$3</f>
        <v>0</v>
      </c>
      <c r="AX37" s="23"/>
      <c r="AY37" s="19"/>
      <c r="AZ37" s="21" t="n">
        <f aca="false">AY37*AZ$3</f>
        <v>0</v>
      </c>
      <c r="BA37" s="23"/>
      <c r="BB37" s="19"/>
      <c r="BC37" s="21" t="n">
        <f aca="false">BB37*BC$3</f>
        <v>0</v>
      </c>
      <c r="BD37" s="23"/>
      <c r="BE37" s="19"/>
      <c r="BF37" s="21" t="n">
        <f aca="false">BE37*BF$3</f>
        <v>0</v>
      </c>
      <c r="BG37" s="23"/>
      <c r="BH37" s="19"/>
      <c r="BI37" s="21" t="n">
        <f aca="false">BH37*BI$3</f>
        <v>0</v>
      </c>
      <c r="BJ37" s="23"/>
      <c r="BK37" s="19"/>
      <c r="BL37" s="21" t="n">
        <f aca="false">BK37*BL$3</f>
        <v>0</v>
      </c>
      <c r="BM37" s="23"/>
      <c r="BN37" s="19"/>
      <c r="BO37" s="21" t="n">
        <f aca="false">BN37*BO$3</f>
        <v>0</v>
      </c>
      <c r="BP37" s="23"/>
      <c r="BQ37" s="19"/>
      <c r="BR37" s="21" t="n">
        <f aca="false">BQ37*BR$3</f>
        <v>0</v>
      </c>
      <c r="BS37" s="23"/>
      <c r="BT37" s="19"/>
      <c r="BU37" s="21" t="n">
        <f aca="false">BT37*BU$3</f>
        <v>0</v>
      </c>
      <c r="BV37" s="23"/>
      <c r="BW37" s="15" t="n">
        <v>4.8</v>
      </c>
      <c r="BX37" s="21" t="n">
        <f aca="false">BW37*BX$3</f>
        <v>24</v>
      </c>
      <c r="BY37" s="23"/>
      <c r="BZ37" s="19"/>
      <c r="CA37" s="21" t="n">
        <f aca="false">BZ37*CA$3</f>
        <v>0</v>
      </c>
      <c r="CB37" s="23"/>
      <c r="CC37" s="19"/>
      <c r="CD37" s="21" t="n">
        <f aca="false">CC37*CD$3</f>
        <v>0</v>
      </c>
      <c r="CE37" s="23"/>
      <c r="CF37" s="19"/>
      <c r="CG37" s="21" t="n">
        <f aca="false">CF37*CG$3</f>
        <v>0</v>
      </c>
      <c r="CH37" s="23"/>
      <c r="CI37" s="19"/>
      <c r="CJ37" s="21" t="n">
        <f aca="false">CI37*CJ$3</f>
        <v>0</v>
      </c>
      <c r="CK37" s="23"/>
      <c r="CL37" s="19"/>
      <c r="CM37" s="21" t="n">
        <f aca="false">CL37*CM$3</f>
        <v>0</v>
      </c>
      <c r="CN37" s="23"/>
      <c r="CO37" s="19"/>
      <c r="CP37" s="21" t="n">
        <f aca="false">CO37*CP$3</f>
        <v>0</v>
      </c>
      <c r="CQ37" s="23"/>
      <c r="CR37" s="15" t="n">
        <f aca="false">CO37+CL37+CI37+CF37+CC37+BZ37+BW37+BT37+BQ37+BN37+BK37+BH37+BE37+BB37+AY37+AV37+AS37+AP37+AM37+AJ37+AG37+AD37+AA37+X37+U37+R37+O37+L37+I37+F37</f>
        <v>40.15</v>
      </c>
      <c r="CS37" s="21" t="n">
        <f aca="false">CP37+CM37+CJ37+CG37+CD37+CA37+BX37+BU37+BR37+BO37+BL37+BI37+BF37+BC37+AZ37+AW37+AT37+AQ37+AN37+AK37+AH37+AE37+AB37+Y37+V37+S37+P37+M37+J37+G37</f>
        <v>471.5</v>
      </c>
      <c r="CT37" s="20" t="n">
        <f aca="false">CQ37+CN37+CK37+CH37+CE37+CB37+BY37+BV37+BS37+BP37+BM37+BJ37+BG37+BD37+BA37+AX37+AU37+AR37+AO37+AL37+AI37+AF37+AC37+Z37+W37+T37+Q37+N37+K37+H37</f>
        <v>2</v>
      </c>
      <c r="CV37" s="15"/>
      <c r="CW37" s="21"/>
      <c r="CX37" s="20"/>
    </row>
    <row r="38" customFormat="false" ht="12.75" hidden="false" customHeight="false" outlineLevel="0" collapsed="false">
      <c r="A38" s="14" t="n">
        <v>33</v>
      </c>
      <c r="B38" s="19" t="n">
        <f aca="false">CR38</f>
        <v>36.8</v>
      </c>
      <c r="C38" s="21" t="n">
        <f aca="false">CS38</f>
        <v>184</v>
      </c>
      <c r="D38" s="23" t="n">
        <f aca="false">CT38</f>
        <v>0</v>
      </c>
      <c r="E38" s="26" t="s">
        <v>84</v>
      </c>
      <c r="F38" s="15"/>
      <c r="G38" s="21" t="n">
        <f aca="false">F38*G$3</f>
        <v>0</v>
      </c>
      <c r="H38" s="23"/>
      <c r="I38" s="15"/>
      <c r="J38" s="21" t="n">
        <f aca="false">I38*J$3</f>
        <v>0</v>
      </c>
      <c r="K38" s="23"/>
      <c r="L38" s="15"/>
      <c r="M38" s="21" t="n">
        <f aca="false">L38*M$3</f>
        <v>0</v>
      </c>
      <c r="N38" s="23"/>
      <c r="O38" s="15"/>
      <c r="P38" s="21" t="n">
        <f aca="false">O38*P$3</f>
        <v>0</v>
      </c>
      <c r="Q38" s="23"/>
      <c r="R38" s="15"/>
      <c r="S38" s="21" t="n">
        <f aca="false">R38*S$3</f>
        <v>0</v>
      </c>
      <c r="T38" s="23"/>
      <c r="U38" s="15"/>
      <c r="V38" s="21" t="n">
        <f aca="false">U38*V$3</f>
        <v>0</v>
      </c>
      <c r="W38" s="23"/>
      <c r="X38" s="15"/>
      <c r="Y38" s="21" t="n">
        <f aca="false">X38*Y$3</f>
        <v>0</v>
      </c>
      <c r="Z38" s="23"/>
      <c r="AA38" s="15"/>
      <c r="AB38" s="21" t="n">
        <f aca="false">AA38*AB$3</f>
        <v>0</v>
      </c>
      <c r="AC38" s="23"/>
      <c r="AD38" s="15"/>
      <c r="AE38" s="21" t="n">
        <f aca="false">AD38*AE$3</f>
        <v>0</v>
      </c>
      <c r="AF38" s="23"/>
      <c r="AG38" s="15"/>
      <c r="AH38" s="21" t="n">
        <f aca="false">AG38*AH$3</f>
        <v>0</v>
      </c>
      <c r="AI38" s="23"/>
      <c r="AJ38" s="15"/>
      <c r="AK38" s="21" t="n">
        <f aca="false">AJ38*AK$3</f>
        <v>0</v>
      </c>
      <c r="AL38" s="23"/>
      <c r="AM38" s="15"/>
      <c r="AN38" s="21" t="n">
        <f aca="false">AM38*AN$3</f>
        <v>0</v>
      </c>
      <c r="AO38" s="23"/>
      <c r="AP38" s="15"/>
      <c r="AQ38" s="21" t="n">
        <f aca="false">AP38*AQ$3</f>
        <v>0</v>
      </c>
      <c r="AR38" s="23"/>
      <c r="AS38" s="15"/>
      <c r="AT38" s="21" t="n">
        <f aca="false">AS38*AT$3</f>
        <v>0</v>
      </c>
      <c r="AU38" s="23"/>
      <c r="AV38" s="15" t="n">
        <v>11.9</v>
      </c>
      <c r="AW38" s="21" t="n">
        <f aca="false">AV38*AW$3</f>
        <v>59.5</v>
      </c>
      <c r="AX38" s="23"/>
      <c r="AY38" s="15" t="n">
        <v>20.1</v>
      </c>
      <c r="AZ38" s="21" t="n">
        <f aca="false">AY38*AZ$3</f>
        <v>100.5</v>
      </c>
      <c r="BA38" s="23"/>
      <c r="BB38" s="19"/>
      <c r="BC38" s="21" t="n">
        <f aca="false">BB38*BC$3</f>
        <v>0</v>
      </c>
      <c r="BD38" s="23"/>
      <c r="BE38" s="19"/>
      <c r="BF38" s="21" t="n">
        <f aca="false">BE38*BF$3</f>
        <v>0</v>
      </c>
      <c r="BG38" s="23"/>
      <c r="BH38" s="19"/>
      <c r="BI38" s="21" t="n">
        <f aca="false">BH38*BI$3</f>
        <v>0</v>
      </c>
      <c r="BJ38" s="23"/>
      <c r="BK38" s="19"/>
      <c r="BL38" s="21" t="n">
        <f aca="false">BK38*BL$3</f>
        <v>0</v>
      </c>
      <c r="BM38" s="23"/>
      <c r="BN38" s="19"/>
      <c r="BO38" s="21" t="n">
        <f aca="false">BN38*BO$3</f>
        <v>0</v>
      </c>
      <c r="BP38" s="23"/>
      <c r="BQ38" s="19"/>
      <c r="BR38" s="21" t="n">
        <f aca="false">BQ38*BR$3</f>
        <v>0</v>
      </c>
      <c r="BS38" s="23"/>
      <c r="BT38" s="19"/>
      <c r="BU38" s="21" t="n">
        <f aca="false">BT38*BU$3</f>
        <v>0</v>
      </c>
      <c r="BV38" s="23"/>
      <c r="BW38" s="15" t="n">
        <v>4.8</v>
      </c>
      <c r="BX38" s="21" t="n">
        <f aca="false">BW38*BX$3</f>
        <v>24</v>
      </c>
      <c r="BY38" s="23"/>
      <c r="BZ38" s="19"/>
      <c r="CA38" s="21" t="n">
        <f aca="false">BZ38*CA$3</f>
        <v>0</v>
      </c>
      <c r="CB38" s="23"/>
      <c r="CC38" s="19"/>
      <c r="CD38" s="21" t="n">
        <f aca="false">CC38*CD$3</f>
        <v>0</v>
      </c>
      <c r="CE38" s="23"/>
      <c r="CF38" s="19"/>
      <c r="CG38" s="21" t="n">
        <f aca="false">CF38*CG$3</f>
        <v>0</v>
      </c>
      <c r="CH38" s="23"/>
      <c r="CI38" s="19"/>
      <c r="CJ38" s="21" t="n">
        <f aca="false">CI38*CJ$3</f>
        <v>0</v>
      </c>
      <c r="CK38" s="23"/>
      <c r="CL38" s="19"/>
      <c r="CM38" s="21" t="n">
        <f aca="false">CL38*CM$3</f>
        <v>0</v>
      </c>
      <c r="CN38" s="23"/>
      <c r="CO38" s="19"/>
      <c r="CP38" s="21" t="n">
        <f aca="false">CO38*CP$3</f>
        <v>0</v>
      </c>
      <c r="CQ38" s="23"/>
      <c r="CR38" s="15" t="n">
        <f aca="false">CO38+CL38+CI38+CF38+CC38+BZ38+BW38+BT38+BQ38+BN38+BK38+BH38+BE38+BB38+AY38+AV38+AS38+AP38+AM38+AJ38+AG38+AD38+AA38+X38+U38+R38+O38+L38+I38+F38</f>
        <v>36.8</v>
      </c>
      <c r="CS38" s="21" t="n">
        <f aca="false">CP38+CM38+CJ38+CG38+CD38+CA38+BX38+BU38+BR38+BO38+BL38+BI38+BF38+BC38+AZ38+AW38+AT38+AQ38+AN38+AK38+AH38+AE38+AB38+Y38+V38+S38+P38+M38+J38+G38</f>
        <v>184</v>
      </c>
      <c r="CT38" s="20" t="n">
        <f aca="false">CQ38+CN38+CK38+CH38+CE38+CB38+BY38+BV38+BS38+BP38+BM38+BJ38+BG38+BD38+BA38+AX38+AU38+AR38+AO38+AL38+AI38+AF38+AC38+Z38+W38+T38+Q38+N38+K38+H38</f>
        <v>0</v>
      </c>
      <c r="CV38" s="15"/>
      <c r="CW38" s="21"/>
      <c r="CX38" s="20"/>
    </row>
    <row r="39" customFormat="false" ht="12.75" hidden="false" customHeight="false" outlineLevel="0" collapsed="false">
      <c r="A39" s="14" t="n">
        <v>34</v>
      </c>
      <c r="B39" s="19" t="n">
        <f aca="false">CR39</f>
        <v>36.8</v>
      </c>
      <c r="C39" s="27" t="n">
        <f aca="false">CS39</f>
        <v>184</v>
      </c>
      <c r="D39" s="28" t="n">
        <f aca="false">CT39</f>
        <v>1</v>
      </c>
      <c r="E39" s="26" t="s">
        <v>85</v>
      </c>
      <c r="F39" s="15"/>
      <c r="G39" s="27" t="n">
        <f aca="false">F39*G$3</f>
        <v>0</v>
      </c>
      <c r="H39" s="28"/>
      <c r="I39" s="15"/>
      <c r="J39" s="27" t="n">
        <f aca="false">I39*J$3</f>
        <v>0</v>
      </c>
      <c r="K39" s="28"/>
      <c r="L39" s="15"/>
      <c r="M39" s="27" t="n">
        <f aca="false">L39*M$3</f>
        <v>0</v>
      </c>
      <c r="N39" s="28"/>
      <c r="O39" s="15"/>
      <c r="P39" s="27" t="n">
        <f aca="false">O39*P$3</f>
        <v>0</v>
      </c>
      <c r="Q39" s="28"/>
      <c r="R39" s="15"/>
      <c r="S39" s="27" t="n">
        <f aca="false">R39*S$3</f>
        <v>0</v>
      </c>
      <c r="T39" s="28"/>
      <c r="U39" s="15"/>
      <c r="V39" s="27" t="n">
        <f aca="false">U39*V$3</f>
        <v>0</v>
      </c>
      <c r="W39" s="28"/>
      <c r="X39" s="15"/>
      <c r="Y39" s="27" t="n">
        <f aca="false">X39*Y$3</f>
        <v>0</v>
      </c>
      <c r="Z39" s="28"/>
      <c r="AA39" s="15"/>
      <c r="AB39" s="27" t="n">
        <f aca="false">AA39*AB$3</f>
        <v>0</v>
      </c>
      <c r="AC39" s="28"/>
      <c r="AD39" s="15"/>
      <c r="AE39" s="27" t="n">
        <f aca="false">AD39*AE$3</f>
        <v>0</v>
      </c>
      <c r="AF39" s="28"/>
      <c r="AG39" s="15"/>
      <c r="AH39" s="27" t="n">
        <f aca="false">AG39*AH$3</f>
        <v>0</v>
      </c>
      <c r="AI39" s="28"/>
      <c r="AJ39" s="15"/>
      <c r="AK39" s="27" t="n">
        <f aca="false">AJ39*AK$3</f>
        <v>0</v>
      </c>
      <c r="AL39" s="28"/>
      <c r="AM39" s="15"/>
      <c r="AN39" s="27" t="n">
        <f aca="false">AM39*AN$3</f>
        <v>0</v>
      </c>
      <c r="AO39" s="28"/>
      <c r="AP39" s="15"/>
      <c r="AQ39" s="27" t="n">
        <f aca="false">AP39*AQ$3</f>
        <v>0</v>
      </c>
      <c r="AR39" s="28"/>
      <c r="AS39" s="15"/>
      <c r="AT39" s="27" t="n">
        <f aca="false">AS39*AT$3</f>
        <v>0</v>
      </c>
      <c r="AU39" s="28"/>
      <c r="AV39" s="15" t="n">
        <v>11.9</v>
      </c>
      <c r="AW39" s="27" t="n">
        <f aca="false">AV39*AW$3</f>
        <v>59.5</v>
      </c>
      <c r="AX39" s="28"/>
      <c r="AY39" s="15" t="n">
        <v>20.1</v>
      </c>
      <c r="AZ39" s="27" t="n">
        <f aca="false">AY39*AZ$3</f>
        <v>100.5</v>
      </c>
      <c r="BA39" s="28" t="n">
        <v>1</v>
      </c>
      <c r="BB39" s="15"/>
      <c r="BC39" s="27" t="n">
        <f aca="false">BB39*BC$3</f>
        <v>0</v>
      </c>
      <c r="BD39" s="28"/>
      <c r="BE39" s="19"/>
      <c r="BF39" s="27" t="n">
        <f aca="false">BE39*BF$3</f>
        <v>0</v>
      </c>
      <c r="BG39" s="28"/>
      <c r="BH39" s="19"/>
      <c r="BI39" s="27" t="n">
        <f aca="false">BH39*BI$3</f>
        <v>0</v>
      </c>
      <c r="BJ39" s="28"/>
      <c r="BK39" s="19"/>
      <c r="BL39" s="27" t="n">
        <f aca="false">BK39*BL$3</f>
        <v>0</v>
      </c>
      <c r="BM39" s="28"/>
      <c r="BN39" s="19"/>
      <c r="BO39" s="27" t="n">
        <f aca="false">BN39*BO$3</f>
        <v>0</v>
      </c>
      <c r="BP39" s="28"/>
      <c r="BQ39" s="19"/>
      <c r="BR39" s="27" t="n">
        <f aca="false">BQ39*BR$3</f>
        <v>0</v>
      </c>
      <c r="BS39" s="28"/>
      <c r="BT39" s="19"/>
      <c r="BU39" s="27" t="n">
        <f aca="false">BT39*BU$3</f>
        <v>0</v>
      </c>
      <c r="BV39" s="28"/>
      <c r="BW39" s="15" t="n">
        <v>4.8</v>
      </c>
      <c r="BX39" s="27" t="n">
        <f aca="false">BW39*BX$3</f>
        <v>24</v>
      </c>
      <c r="BY39" s="28"/>
      <c r="BZ39" s="19"/>
      <c r="CA39" s="27" t="n">
        <f aca="false">BZ39*CA$3</f>
        <v>0</v>
      </c>
      <c r="CB39" s="28"/>
      <c r="CC39" s="19"/>
      <c r="CD39" s="27" t="n">
        <f aca="false">CC39*CD$3</f>
        <v>0</v>
      </c>
      <c r="CE39" s="28"/>
      <c r="CF39" s="19"/>
      <c r="CG39" s="27" t="n">
        <f aca="false">CF39*CG$3</f>
        <v>0</v>
      </c>
      <c r="CH39" s="28"/>
      <c r="CI39" s="19"/>
      <c r="CJ39" s="27" t="n">
        <f aca="false">CI39*CJ$3</f>
        <v>0</v>
      </c>
      <c r="CK39" s="28"/>
      <c r="CL39" s="19"/>
      <c r="CM39" s="27" t="n">
        <f aca="false">CL39*CM$3</f>
        <v>0</v>
      </c>
      <c r="CN39" s="28"/>
      <c r="CO39" s="19"/>
      <c r="CP39" s="27" t="n">
        <f aca="false">CO39*CP$3</f>
        <v>0</v>
      </c>
      <c r="CQ39" s="28"/>
      <c r="CR39" s="15" t="n">
        <f aca="false">CO39+CL39+CI39+CF39+CC39+BZ39+BW39+BT39+BQ39+BN39+BK39+BH39+BE39+BB39+AY39+AV39+AS39+AP39+AM39+AJ39+AG39+AD39+AA39+X39+U39+R39+O39+L39+I39+F39</f>
        <v>36.8</v>
      </c>
      <c r="CS39" s="21" t="n">
        <f aca="false">CP39+CM39+CJ39+CG39+CD39+CA39+BX39+BU39+BR39+BO39+BL39+BI39+BF39+BC39+AZ39+AW39+AT39+AQ39+AN39+AK39+AH39+AE39+AB39+Y39+V39+S39+P39+M39+J39+G39</f>
        <v>184</v>
      </c>
      <c r="CT39" s="20" t="n">
        <f aca="false">CQ39+CN39+CK39+CH39+CE39+CB39+BY39+BV39+BS39+BP39+BM39+BJ39+BG39+BD39+BA39+AX39+AU39+AR39+AO39+AL39+AI39+AF39+AC39+Z39+W39+T39+Q39+N39+K39+H39</f>
        <v>1</v>
      </c>
      <c r="CV39" s="15"/>
      <c r="CW39" s="21"/>
      <c r="CX39" s="20"/>
    </row>
    <row r="40" customFormat="false" ht="12.75" hidden="false" customHeight="false" outlineLevel="0" collapsed="false">
      <c r="A40" s="14" t="n">
        <v>35</v>
      </c>
      <c r="B40" s="19" t="n">
        <f aca="false">CR40</f>
        <v>32</v>
      </c>
      <c r="C40" s="27" t="n">
        <f aca="false">CS40</f>
        <v>160</v>
      </c>
      <c r="D40" s="28" t="n">
        <f aca="false">CT40</f>
        <v>0</v>
      </c>
      <c r="E40" s="26" t="s">
        <v>86</v>
      </c>
      <c r="F40" s="15"/>
      <c r="G40" s="16" t="n">
        <f aca="false">F40*G$3</f>
        <v>0</v>
      </c>
      <c r="H40" s="24"/>
      <c r="I40" s="15"/>
      <c r="J40" s="27" t="n">
        <f aca="false">I40*J$3</f>
        <v>0</v>
      </c>
      <c r="K40" s="28"/>
      <c r="L40" s="15"/>
      <c r="M40" s="27" t="n">
        <f aca="false">L40*M$3</f>
        <v>0</v>
      </c>
      <c r="N40" s="28"/>
      <c r="O40" s="15"/>
      <c r="P40" s="27" t="n">
        <f aca="false">O40*P$3</f>
        <v>0</v>
      </c>
      <c r="Q40" s="28"/>
      <c r="R40" s="15"/>
      <c r="S40" s="27" t="n">
        <f aca="false">R40*S$3</f>
        <v>0</v>
      </c>
      <c r="T40" s="28"/>
      <c r="U40" s="15"/>
      <c r="V40" s="27" t="n">
        <f aca="false">U40*V$3</f>
        <v>0</v>
      </c>
      <c r="W40" s="28"/>
      <c r="X40" s="15"/>
      <c r="Y40" s="27" t="n">
        <f aca="false">X40*Y$3</f>
        <v>0</v>
      </c>
      <c r="Z40" s="28"/>
      <c r="AA40" s="15"/>
      <c r="AB40" s="27" t="n">
        <f aca="false">AA40*AB$3</f>
        <v>0</v>
      </c>
      <c r="AC40" s="28"/>
      <c r="AD40" s="15"/>
      <c r="AE40" s="27" t="n">
        <f aca="false">AD40*AE$3</f>
        <v>0</v>
      </c>
      <c r="AF40" s="28"/>
      <c r="AG40" s="15"/>
      <c r="AH40" s="27" t="n">
        <f aca="false">AG40*AH$3</f>
        <v>0</v>
      </c>
      <c r="AI40" s="28"/>
      <c r="AJ40" s="15"/>
      <c r="AK40" s="27" t="n">
        <f aca="false">AJ40*AK$3</f>
        <v>0</v>
      </c>
      <c r="AL40" s="28"/>
      <c r="AM40" s="15"/>
      <c r="AN40" s="27" t="n">
        <f aca="false">AM40*AN$3</f>
        <v>0</v>
      </c>
      <c r="AO40" s="28"/>
      <c r="AP40" s="15"/>
      <c r="AQ40" s="27" t="n">
        <f aca="false">AP40*AQ$3</f>
        <v>0</v>
      </c>
      <c r="AR40" s="28"/>
      <c r="AS40" s="15"/>
      <c r="AT40" s="27" t="n">
        <f aca="false">AS40*AT$3</f>
        <v>0</v>
      </c>
      <c r="AU40" s="28"/>
      <c r="AV40" s="15" t="n">
        <v>11.9</v>
      </c>
      <c r="AW40" s="27" t="n">
        <f aca="false">AV40*AW$3</f>
        <v>59.5</v>
      </c>
      <c r="AX40" s="28"/>
      <c r="AY40" s="15" t="n">
        <v>20.1</v>
      </c>
      <c r="AZ40" s="27" t="n">
        <f aca="false">AY40*AZ$3</f>
        <v>100.5</v>
      </c>
      <c r="BA40" s="28"/>
      <c r="BB40" s="19"/>
      <c r="BC40" s="27" t="n">
        <f aca="false">BB40*BC$3</f>
        <v>0</v>
      </c>
      <c r="BD40" s="28"/>
      <c r="BE40" s="19"/>
      <c r="BF40" s="27" t="n">
        <f aca="false">BE40*BF$3</f>
        <v>0</v>
      </c>
      <c r="BG40" s="28"/>
      <c r="BH40" s="19"/>
      <c r="BI40" s="27" t="n">
        <f aca="false">BH40*BI$3</f>
        <v>0</v>
      </c>
      <c r="BJ40" s="28"/>
      <c r="BK40" s="19"/>
      <c r="BL40" s="27" t="n">
        <f aca="false">BK40*BL$3</f>
        <v>0</v>
      </c>
      <c r="BM40" s="28"/>
      <c r="BN40" s="19"/>
      <c r="BO40" s="27" t="n">
        <f aca="false">BN40*BO$3</f>
        <v>0</v>
      </c>
      <c r="BP40" s="28"/>
      <c r="BQ40" s="19"/>
      <c r="BR40" s="27" t="n">
        <f aca="false">BQ40*BR$3</f>
        <v>0</v>
      </c>
      <c r="BS40" s="28"/>
      <c r="BT40" s="19"/>
      <c r="BU40" s="27" t="n">
        <f aca="false">BT40*BU$3</f>
        <v>0</v>
      </c>
      <c r="BV40" s="28"/>
      <c r="BW40" s="19"/>
      <c r="BX40" s="27" t="n">
        <f aca="false">BW40*BX$3</f>
        <v>0</v>
      </c>
      <c r="BY40" s="28"/>
      <c r="BZ40" s="19"/>
      <c r="CA40" s="27" t="n">
        <f aca="false">BZ40*CA$3</f>
        <v>0</v>
      </c>
      <c r="CB40" s="28"/>
      <c r="CC40" s="19"/>
      <c r="CD40" s="27" t="n">
        <f aca="false">CC40*CD$3</f>
        <v>0</v>
      </c>
      <c r="CE40" s="28"/>
      <c r="CF40" s="19"/>
      <c r="CG40" s="27" t="n">
        <f aca="false">CF40*CG$3</f>
        <v>0</v>
      </c>
      <c r="CH40" s="28"/>
      <c r="CI40" s="19"/>
      <c r="CJ40" s="27" t="n">
        <f aca="false">CI40*CJ$3</f>
        <v>0</v>
      </c>
      <c r="CK40" s="28"/>
      <c r="CL40" s="19"/>
      <c r="CM40" s="27" t="n">
        <f aca="false">CL40*CM$3</f>
        <v>0</v>
      </c>
      <c r="CN40" s="28"/>
      <c r="CO40" s="19"/>
      <c r="CP40" s="27" t="n">
        <f aca="false">CO40*CP$3</f>
        <v>0</v>
      </c>
      <c r="CQ40" s="28"/>
      <c r="CR40" s="15" t="n">
        <f aca="false">CO40+CL40+CI40+CF40+CC40+BZ40+BW40+BT40+BQ40+BN40+BK40+BH40+BE40+BB40+AY40+AV40+AS40+AP40+AM40+AJ40+AG40+AD40+AA40+X40+U40+R40+O40+L40+I40+F40</f>
        <v>32</v>
      </c>
      <c r="CS40" s="21" t="n">
        <f aca="false">CP40+CM40+CJ40+CG40+CD40+CA40+BX40+BU40+BR40+BO40+BL40+BI40+BF40+BC40+AZ40+AW40+AT40+AQ40+AN40+AK40+AH40+AE40+AB40+Y40+V40+S40+P40+M40+J40+G40</f>
        <v>160</v>
      </c>
      <c r="CT40" s="20" t="n">
        <f aca="false">CQ40+CN40+CK40+CH40+CE40+CB40+BY40+BV40+BS40+BP40+BM40+BJ40+BG40+BD40+BA40+AX40+AU40+AR40+AO40+AL40+AI40+AF40+AC40+Z40+W40+T40+Q40+N40+K40+H40</f>
        <v>0</v>
      </c>
      <c r="CV40" s="15"/>
      <c r="CW40" s="21"/>
      <c r="CX40" s="20"/>
    </row>
    <row r="41" customFormat="false" ht="12.75" hidden="false" customHeight="false" outlineLevel="0" collapsed="false">
      <c r="A41" s="14" t="n">
        <v>37</v>
      </c>
      <c r="B41" s="19" t="n">
        <f aca="false">CR41</f>
        <v>32</v>
      </c>
      <c r="C41" s="27" t="n">
        <f aca="false">CS41</f>
        <v>160</v>
      </c>
      <c r="D41" s="28" t="n">
        <f aca="false">CT41</f>
        <v>0</v>
      </c>
      <c r="E41" s="26" t="s">
        <v>87</v>
      </c>
      <c r="F41" s="15"/>
      <c r="G41" s="27" t="n">
        <f aca="false">F41*G$3</f>
        <v>0</v>
      </c>
      <c r="H41" s="28"/>
      <c r="I41" s="15"/>
      <c r="J41" s="27" t="n">
        <f aca="false">I41*J$3</f>
        <v>0</v>
      </c>
      <c r="K41" s="28"/>
      <c r="L41" s="15"/>
      <c r="M41" s="27" t="n">
        <f aca="false">L41*M$3</f>
        <v>0</v>
      </c>
      <c r="N41" s="28"/>
      <c r="O41" s="15"/>
      <c r="P41" s="27" t="n">
        <f aca="false">O41*P$3</f>
        <v>0</v>
      </c>
      <c r="Q41" s="28"/>
      <c r="R41" s="15"/>
      <c r="S41" s="27" t="n">
        <f aca="false">R41*S$3</f>
        <v>0</v>
      </c>
      <c r="T41" s="28"/>
      <c r="U41" s="15"/>
      <c r="V41" s="27" t="n">
        <f aca="false">U41*V$3</f>
        <v>0</v>
      </c>
      <c r="W41" s="28"/>
      <c r="X41" s="15"/>
      <c r="Y41" s="27" t="n">
        <f aca="false">X41*Y$3</f>
        <v>0</v>
      </c>
      <c r="Z41" s="28"/>
      <c r="AA41" s="15"/>
      <c r="AB41" s="27" t="n">
        <f aca="false">AA41*AB$3</f>
        <v>0</v>
      </c>
      <c r="AC41" s="28"/>
      <c r="AD41" s="15"/>
      <c r="AE41" s="27" t="n">
        <f aca="false">AD41*AE$3</f>
        <v>0</v>
      </c>
      <c r="AF41" s="28"/>
      <c r="AG41" s="15"/>
      <c r="AH41" s="27" t="n">
        <f aca="false">AG41*AH$3</f>
        <v>0</v>
      </c>
      <c r="AI41" s="28"/>
      <c r="AJ41" s="15"/>
      <c r="AK41" s="27" t="n">
        <f aca="false">AJ41*AK$3</f>
        <v>0</v>
      </c>
      <c r="AL41" s="28"/>
      <c r="AM41" s="15"/>
      <c r="AN41" s="27" t="n">
        <f aca="false">AM41*AN$3</f>
        <v>0</v>
      </c>
      <c r="AO41" s="28"/>
      <c r="AP41" s="15"/>
      <c r="AQ41" s="27" t="n">
        <f aca="false">AP41*AQ$3</f>
        <v>0</v>
      </c>
      <c r="AR41" s="28"/>
      <c r="AS41" s="15"/>
      <c r="AT41" s="27" t="n">
        <f aca="false">AS41*AT$3</f>
        <v>0</v>
      </c>
      <c r="AU41" s="28"/>
      <c r="AV41" s="15" t="n">
        <v>11.9</v>
      </c>
      <c r="AW41" s="27" t="n">
        <f aca="false">AV41*AW$3</f>
        <v>59.5</v>
      </c>
      <c r="AX41" s="28"/>
      <c r="AY41" s="15" t="n">
        <v>20.1</v>
      </c>
      <c r="AZ41" s="27" t="n">
        <f aca="false">AY41*AZ$3</f>
        <v>100.5</v>
      </c>
      <c r="BA41" s="28"/>
      <c r="BB41" s="15"/>
      <c r="BC41" s="27" t="n">
        <f aca="false">BB41*BC$3</f>
        <v>0</v>
      </c>
      <c r="BD41" s="28"/>
      <c r="BE41" s="19"/>
      <c r="BF41" s="27" t="n">
        <f aca="false">BE41*BF$3</f>
        <v>0</v>
      </c>
      <c r="BG41" s="28"/>
      <c r="BH41" s="19"/>
      <c r="BI41" s="27" t="n">
        <f aca="false">BH41*BI$3</f>
        <v>0</v>
      </c>
      <c r="BJ41" s="28"/>
      <c r="BK41" s="19"/>
      <c r="BL41" s="27" t="n">
        <f aca="false">BK41*BL$3</f>
        <v>0</v>
      </c>
      <c r="BM41" s="28"/>
      <c r="BN41" s="19"/>
      <c r="BO41" s="27" t="n">
        <f aca="false">BN41*BO$3</f>
        <v>0</v>
      </c>
      <c r="BP41" s="28"/>
      <c r="BQ41" s="19"/>
      <c r="BR41" s="27" t="n">
        <f aca="false">BQ41*BR$3</f>
        <v>0</v>
      </c>
      <c r="BS41" s="28"/>
      <c r="BT41" s="19"/>
      <c r="BU41" s="27" t="n">
        <f aca="false">BT41*BU$3</f>
        <v>0</v>
      </c>
      <c r="BV41" s="28"/>
      <c r="BW41" s="19"/>
      <c r="BX41" s="27" t="n">
        <f aca="false">BW41*BX$3</f>
        <v>0</v>
      </c>
      <c r="BY41" s="28"/>
      <c r="BZ41" s="19"/>
      <c r="CA41" s="27" t="n">
        <f aca="false">BZ41*CA$3</f>
        <v>0</v>
      </c>
      <c r="CB41" s="28"/>
      <c r="CC41" s="19"/>
      <c r="CD41" s="27" t="n">
        <f aca="false">CC41*CD$3</f>
        <v>0</v>
      </c>
      <c r="CE41" s="28"/>
      <c r="CF41" s="19"/>
      <c r="CG41" s="27" t="n">
        <f aca="false">CF41*CG$3</f>
        <v>0</v>
      </c>
      <c r="CH41" s="28"/>
      <c r="CI41" s="19"/>
      <c r="CJ41" s="27" t="n">
        <f aca="false">CI41*CJ$3</f>
        <v>0</v>
      </c>
      <c r="CK41" s="28"/>
      <c r="CL41" s="19"/>
      <c r="CM41" s="27" t="n">
        <f aca="false">CL41*CM$3</f>
        <v>0</v>
      </c>
      <c r="CN41" s="28"/>
      <c r="CO41" s="15"/>
      <c r="CP41" s="27" t="n">
        <f aca="false">CO41*CP$3</f>
        <v>0</v>
      </c>
      <c r="CQ41" s="28"/>
      <c r="CR41" s="15" t="n">
        <f aca="false">CO41+CL41+CI41+CF41+CC41+BZ41+BW41+BT41+BQ41+BN41+BK41+BH41+BE41+BB41+AY41+AV41+AS41+AP41+AM41+AJ41+AG41+AD41+AA41+X41+U41+R41+O41+L41+I41+F41</f>
        <v>32</v>
      </c>
      <c r="CS41" s="21" t="n">
        <f aca="false">CP41+CM41+CJ41+CG41+CD41+CA41+BX41+BU41+BR41+BO41+BL41+BI41+BF41+BC41+AZ41+AW41+AT41+AQ41+AN41+AK41+AH41+AE41+AB41+Y41+V41+S41+P41+M41+J41+G41</f>
        <v>160</v>
      </c>
      <c r="CT41" s="20" t="n">
        <f aca="false">CQ41+CN41+CK41+CH41+CE41+CB41+BY41+BV41+BS41+BP41+BM41+BJ41+BG41+BD41+BA41+AX41+AU41+AR41+AO41+AL41+AI41+AF41+AC41+Z41+W41+T41+Q41+N41+K41+H41</f>
        <v>0</v>
      </c>
      <c r="CV41" s="15"/>
      <c r="CW41" s="21"/>
      <c r="CX41" s="20"/>
    </row>
    <row r="42" customFormat="false" ht="12.75" hidden="false" customHeight="false" outlineLevel="0" collapsed="false">
      <c r="A42" s="14" t="n">
        <v>38</v>
      </c>
      <c r="B42" s="19" t="n">
        <f aca="false">CR42</f>
        <v>32</v>
      </c>
      <c r="C42" s="27" t="n">
        <f aca="false">CS42</f>
        <v>160</v>
      </c>
      <c r="D42" s="28" t="n">
        <f aca="false">CT42</f>
        <v>1</v>
      </c>
      <c r="E42" s="26" t="s">
        <v>88</v>
      </c>
      <c r="F42" s="15"/>
      <c r="G42" s="27" t="n">
        <f aca="false">F42*G$3</f>
        <v>0</v>
      </c>
      <c r="H42" s="28"/>
      <c r="I42" s="15"/>
      <c r="J42" s="27" t="n">
        <f aca="false">I42*J$3</f>
        <v>0</v>
      </c>
      <c r="K42" s="28"/>
      <c r="L42" s="15"/>
      <c r="M42" s="27" t="n">
        <f aca="false">L42*M$3</f>
        <v>0</v>
      </c>
      <c r="N42" s="28"/>
      <c r="O42" s="15"/>
      <c r="P42" s="27" t="n">
        <f aca="false">O42*P$3</f>
        <v>0</v>
      </c>
      <c r="Q42" s="28"/>
      <c r="R42" s="15"/>
      <c r="S42" s="27" t="n">
        <f aca="false">R42*S$3</f>
        <v>0</v>
      </c>
      <c r="T42" s="28"/>
      <c r="U42" s="15"/>
      <c r="V42" s="27" t="n">
        <f aca="false">U42*V$3</f>
        <v>0</v>
      </c>
      <c r="W42" s="28"/>
      <c r="X42" s="15"/>
      <c r="Y42" s="27" t="n">
        <f aca="false">X42*Y$3</f>
        <v>0</v>
      </c>
      <c r="Z42" s="28"/>
      <c r="AA42" s="15"/>
      <c r="AB42" s="27" t="n">
        <f aca="false">AA42*AB$3</f>
        <v>0</v>
      </c>
      <c r="AC42" s="28"/>
      <c r="AD42" s="15"/>
      <c r="AE42" s="27" t="n">
        <f aca="false">AD42*AE$3</f>
        <v>0</v>
      </c>
      <c r="AF42" s="28"/>
      <c r="AG42" s="15"/>
      <c r="AH42" s="27" t="n">
        <f aca="false">AG42*AH$3</f>
        <v>0</v>
      </c>
      <c r="AI42" s="28"/>
      <c r="AJ42" s="15"/>
      <c r="AK42" s="27" t="n">
        <f aca="false">AJ42*AK$3</f>
        <v>0</v>
      </c>
      <c r="AL42" s="28"/>
      <c r="AM42" s="15"/>
      <c r="AN42" s="27" t="n">
        <f aca="false">AM42*AN$3</f>
        <v>0</v>
      </c>
      <c r="AO42" s="28"/>
      <c r="AP42" s="15"/>
      <c r="AQ42" s="27" t="n">
        <f aca="false">AP42*AQ$3</f>
        <v>0</v>
      </c>
      <c r="AR42" s="28"/>
      <c r="AS42" s="15"/>
      <c r="AT42" s="27" t="n">
        <f aca="false">AS42*AT$3</f>
        <v>0</v>
      </c>
      <c r="AU42" s="28"/>
      <c r="AV42" s="15" t="n">
        <v>11.9</v>
      </c>
      <c r="AW42" s="27" t="n">
        <f aca="false">AV42*AW$3</f>
        <v>59.5</v>
      </c>
      <c r="AX42" s="28" t="n">
        <v>1</v>
      </c>
      <c r="AY42" s="15" t="n">
        <v>20.1</v>
      </c>
      <c r="AZ42" s="27" t="n">
        <f aca="false">AY42*AZ$3</f>
        <v>100.5</v>
      </c>
      <c r="BA42" s="28"/>
      <c r="BB42" s="19"/>
      <c r="BC42" s="27" t="n">
        <f aca="false">BB42*BC$3</f>
        <v>0</v>
      </c>
      <c r="BD42" s="28"/>
      <c r="BE42" s="19"/>
      <c r="BF42" s="27" t="n">
        <f aca="false">BE42*BF$3</f>
        <v>0</v>
      </c>
      <c r="BG42" s="28"/>
      <c r="BH42" s="19"/>
      <c r="BI42" s="27" t="n">
        <f aca="false">BH42*BI$3</f>
        <v>0</v>
      </c>
      <c r="BJ42" s="28"/>
      <c r="BK42" s="19"/>
      <c r="BL42" s="27" t="n">
        <f aca="false">BK42*BL$3</f>
        <v>0</v>
      </c>
      <c r="BM42" s="28"/>
      <c r="BN42" s="19"/>
      <c r="BO42" s="27" t="n">
        <f aca="false">BN42*BO$3</f>
        <v>0</v>
      </c>
      <c r="BP42" s="28"/>
      <c r="BQ42" s="19"/>
      <c r="BR42" s="27" t="n">
        <f aca="false">BQ42*BR$3</f>
        <v>0</v>
      </c>
      <c r="BS42" s="28"/>
      <c r="BT42" s="19"/>
      <c r="BU42" s="27" t="n">
        <f aca="false">BT42*BU$3</f>
        <v>0</v>
      </c>
      <c r="BV42" s="28"/>
      <c r="BW42" s="19"/>
      <c r="BX42" s="27" t="n">
        <f aca="false">BW42*BX$3</f>
        <v>0</v>
      </c>
      <c r="BY42" s="28"/>
      <c r="BZ42" s="19"/>
      <c r="CA42" s="27" t="n">
        <f aca="false">BZ42*CA$3</f>
        <v>0</v>
      </c>
      <c r="CB42" s="28"/>
      <c r="CC42" s="19"/>
      <c r="CD42" s="27" t="n">
        <f aca="false">CC42*CD$3</f>
        <v>0</v>
      </c>
      <c r="CE42" s="28"/>
      <c r="CF42" s="19"/>
      <c r="CG42" s="27" t="n">
        <f aca="false">CF42*CG$3</f>
        <v>0</v>
      </c>
      <c r="CH42" s="28"/>
      <c r="CI42" s="19"/>
      <c r="CJ42" s="27" t="n">
        <f aca="false">CI42*CJ$3</f>
        <v>0</v>
      </c>
      <c r="CK42" s="28"/>
      <c r="CL42" s="19"/>
      <c r="CM42" s="27" t="n">
        <f aca="false">CL42*CM$3</f>
        <v>0</v>
      </c>
      <c r="CN42" s="28"/>
      <c r="CO42" s="15"/>
      <c r="CP42" s="27" t="n">
        <f aca="false">CO42*CP$3</f>
        <v>0</v>
      </c>
      <c r="CQ42" s="28"/>
      <c r="CR42" s="15" t="n">
        <f aca="false">CO42+CL42+CI42+CF42+CC42+BZ42+BW42+BT42+BQ42+BN42+BK42+BH42+BE42+BB42+AY42+AV42+AS42+AP42+AM42+AJ42+AG42+AD42+AA42+X42+U42+R42+O42+L42+I42+F42</f>
        <v>32</v>
      </c>
      <c r="CS42" s="21" t="n">
        <f aca="false">CP42+CM42+CJ42+CG42+CD42+CA42+BX42+BU42+BR42+BO42+BL42+BI42+BF42+BC42+AZ42+AW42+AT42+AQ42+AN42+AK42+AH42+AE42+AB42+Y42+V42+S42+P42+M42+J42+G42</f>
        <v>160</v>
      </c>
      <c r="CT42" s="20" t="n">
        <f aca="false">CQ42+CN42+CK42+CH42+CE42+CB42+BY42+BV42+BS42+BP42+BM42+BJ42+BG42+BD42+BA42+AX42+AU42+AR42+AO42+AL42+AI42+AF42+AC42+Z42+W42+T42+Q42+N42+K42+H42</f>
        <v>1</v>
      </c>
      <c r="CV42" s="15"/>
      <c r="CW42" s="21"/>
      <c r="CX42" s="20"/>
    </row>
    <row r="43" customFormat="false" ht="12.75" hidden="false" customHeight="false" outlineLevel="0" collapsed="false">
      <c r="A43" s="14" t="n">
        <v>39</v>
      </c>
      <c r="B43" s="19" t="n">
        <f aca="false">CR43</f>
        <v>32</v>
      </c>
      <c r="C43" s="27" t="n">
        <f aca="false">CS43</f>
        <v>160</v>
      </c>
      <c r="D43" s="28" t="n">
        <f aca="false">CT43</f>
        <v>1</v>
      </c>
      <c r="E43" s="26" t="s">
        <v>89</v>
      </c>
      <c r="F43" s="15"/>
      <c r="G43" s="27" t="n">
        <f aca="false">F43*G$3</f>
        <v>0</v>
      </c>
      <c r="H43" s="28"/>
      <c r="I43" s="15"/>
      <c r="J43" s="27" t="n">
        <f aca="false">I43*J$3</f>
        <v>0</v>
      </c>
      <c r="K43" s="28"/>
      <c r="L43" s="15"/>
      <c r="M43" s="27" t="n">
        <f aca="false">L43*M$3</f>
        <v>0</v>
      </c>
      <c r="N43" s="28"/>
      <c r="O43" s="15"/>
      <c r="P43" s="27" t="n">
        <f aca="false">O43*P$3</f>
        <v>0</v>
      </c>
      <c r="Q43" s="28"/>
      <c r="R43" s="15"/>
      <c r="S43" s="27" t="n">
        <f aca="false">R43*S$3</f>
        <v>0</v>
      </c>
      <c r="T43" s="28"/>
      <c r="U43" s="15"/>
      <c r="V43" s="27" t="n">
        <f aca="false">U43*V$3</f>
        <v>0</v>
      </c>
      <c r="W43" s="28"/>
      <c r="X43" s="15"/>
      <c r="Y43" s="27" t="n">
        <f aca="false">X43*Y$3</f>
        <v>0</v>
      </c>
      <c r="Z43" s="28"/>
      <c r="AA43" s="15"/>
      <c r="AB43" s="27" t="n">
        <f aca="false">AA43*AB$3</f>
        <v>0</v>
      </c>
      <c r="AC43" s="28"/>
      <c r="AD43" s="15"/>
      <c r="AE43" s="27" t="n">
        <f aca="false">AD43*AE$3</f>
        <v>0</v>
      </c>
      <c r="AF43" s="28"/>
      <c r="AG43" s="15"/>
      <c r="AH43" s="27" t="n">
        <f aca="false">AG43*AH$3</f>
        <v>0</v>
      </c>
      <c r="AI43" s="28"/>
      <c r="AJ43" s="15"/>
      <c r="AK43" s="27" t="n">
        <f aca="false">AJ43*AK$3</f>
        <v>0</v>
      </c>
      <c r="AL43" s="28"/>
      <c r="AM43" s="15"/>
      <c r="AN43" s="27" t="n">
        <f aca="false">AM43*AN$3</f>
        <v>0</v>
      </c>
      <c r="AO43" s="28"/>
      <c r="AP43" s="15"/>
      <c r="AQ43" s="27" t="n">
        <f aca="false">AP43*AQ$3</f>
        <v>0</v>
      </c>
      <c r="AR43" s="28"/>
      <c r="AS43" s="15"/>
      <c r="AT43" s="27" t="n">
        <f aca="false">AS43*AT$3</f>
        <v>0</v>
      </c>
      <c r="AU43" s="28"/>
      <c r="AV43" s="15" t="n">
        <v>11.9</v>
      </c>
      <c r="AW43" s="27" t="n">
        <f aca="false">AV43*AW$3</f>
        <v>59.5</v>
      </c>
      <c r="AX43" s="28" t="n">
        <v>1</v>
      </c>
      <c r="AY43" s="15" t="n">
        <v>20.1</v>
      </c>
      <c r="AZ43" s="27" t="n">
        <f aca="false">AY43*AZ$3</f>
        <v>100.5</v>
      </c>
      <c r="BA43" s="28"/>
      <c r="BB43" s="19"/>
      <c r="BC43" s="27" t="n">
        <f aca="false">BB43*BC$3</f>
        <v>0</v>
      </c>
      <c r="BD43" s="28"/>
      <c r="BE43" s="19"/>
      <c r="BF43" s="27" t="n">
        <f aca="false">BE43*BF$3</f>
        <v>0</v>
      </c>
      <c r="BG43" s="28"/>
      <c r="BH43" s="19"/>
      <c r="BI43" s="27" t="n">
        <f aca="false">BH43*BI$3</f>
        <v>0</v>
      </c>
      <c r="BJ43" s="28"/>
      <c r="BK43" s="19"/>
      <c r="BL43" s="27" t="n">
        <f aca="false">BK43*BL$3</f>
        <v>0</v>
      </c>
      <c r="BM43" s="28"/>
      <c r="BN43" s="19"/>
      <c r="BO43" s="27" t="n">
        <f aca="false">BN43*BO$3</f>
        <v>0</v>
      </c>
      <c r="BP43" s="28"/>
      <c r="BQ43" s="19"/>
      <c r="BR43" s="27" t="n">
        <f aca="false">BQ43*BR$3</f>
        <v>0</v>
      </c>
      <c r="BS43" s="28"/>
      <c r="BT43" s="19"/>
      <c r="BU43" s="27" t="n">
        <f aca="false">BT43*BU$3</f>
        <v>0</v>
      </c>
      <c r="BV43" s="28"/>
      <c r="BW43" s="19"/>
      <c r="BX43" s="27" t="n">
        <f aca="false">BW43*BX$3</f>
        <v>0</v>
      </c>
      <c r="BY43" s="28"/>
      <c r="BZ43" s="19"/>
      <c r="CA43" s="27" t="n">
        <f aca="false">BZ43*CA$3</f>
        <v>0</v>
      </c>
      <c r="CB43" s="28"/>
      <c r="CC43" s="19"/>
      <c r="CD43" s="27" t="n">
        <f aca="false">CC43*CD$3</f>
        <v>0</v>
      </c>
      <c r="CE43" s="28"/>
      <c r="CF43" s="19"/>
      <c r="CG43" s="27" t="n">
        <f aca="false">CF43*CG$3</f>
        <v>0</v>
      </c>
      <c r="CH43" s="28"/>
      <c r="CI43" s="19"/>
      <c r="CJ43" s="27" t="n">
        <f aca="false">CI43*CJ$3</f>
        <v>0</v>
      </c>
      <c r="CK43" s="28"/>
      <c r="CL43" s="19"/>
      <c r="CM43" s="27" t="n">
        <f aca="false">CL43*CM$3</f>
        <v>0</v>
      </c>
      <c r="CN43" s="28"/>
      <c r="CO43" s="15"/>
      <c r="CP43" s="27" t="n">
        <f aca="false">CO43*CP$3</f>
        <v>0</v>
      </c>
      <c r="CQ43" s="28"/>
      <c r="CR43" s="15" t="n">
        <f aca="false">CO43+CL43+CI43+CF43+CC43+BZ43+BW43+BT43+BQ43+BN43+BK43+BH43+BE43+BB43+AY43+AV43+AS43+AP43+AM43+AJ43+AG43+AD43+AA43+X43+U43+R43+O43+L43+I43+F43</f>
        <v>32</v>
      </c>
      <c r="CS43" s="21" t="n">
        <f aca="false">CP43+CM43+CJ43+CG43+CD43+CA43+BX43+BU43+BR43+BO43+BL43+BI43+BF43+BC43+AZ43+AW43+AT43+AQ43+AN43+AK43+AH43+AE43+AB43+Y43+V43+S43+P43+M43+J43+G43</f>
        <v>160</v>
      </c>
      <c r="CT43" s="20" t="n">
        <f aca="false">CQ43+CN43+CK43+CH43+CE43+CB43+BY43+BV43+BS43+BP43+BM43+BJ43+BG43+BD43+BA43+AX43+AU43+AR43+AO43+AL43+AI43+AF43+AC43+Z43+W43+T43+Q43+N43+K43+H43</f>
        <v>1</v>
      </c>
      <c r="CV43" s="15"/>
      <c r="CW43" s="21"/>
      <c r="CX43" s="20"/>
    </row>
    <row r="44" customFormat="false" ht="12.75" hidden="false" customHeight="false" outlineLevel="0" collapsed="false">
      <c r="A44" s="14" t="n">
        <v>40</v>
      </c>
      <c r="B44" s="19" t="n">
        <f aca="false">CR44</f>
        <v>30.15</v>
      </c>
      <c r="C44" s="27" t="n">
        <f aca="false">CS44</f>
        <v>333.25</v>
      </c>
      <c r="D44" s="28" t="n">
        <f aca="false">CT44</f>
        <v>0</v>
      </c>
      <c r="E44" s="26" t="s">
        <v>90</v>
      </c>
      <c r="F44" s="15"/>
      <c r="G44" s="27" t="n">
        <f aca="false">F44*G$3</f>
        <v>0</v>
      </c>
      <c r="H44" s="28"/>
      <c r="I44" s="15"/>
      <c r="J44" s="27" t="n">
        <f aca="false">I44*J$3</f>
        <v>0</v>
      </c>
      <c r="K44" s="28"/>
      <c r="L44" s="15"/>
      <c r="M44" s="27" t="n">
        <f aca="false">L44*M$3</f>
        <v>0</v>
      </c>
      <c r="N44" s="28"/>
      <c r="O44" s="15"/>
      <c r="P44" s="27" t="n">
        <f aca="false">O44*P$3</f>
        <v>0</v>
      </c>
      <c r="Q44" s="28"/>
      <c r="R44" s="15"/>
      <c r="S44" s="27" t="n">
        <f aca="false">R44*S$3</f>
        <v>0</v>
      </c>
      <c r="T44" s="28"/>
      <c r="U44" s="15"/>
      <c r="V44" s="27" t="n">
        <f aca="false">U44*V$3</f>
        <v>0</v>
      </c>
      <c r="W44" s="28"/>
      <c r="X44" s="15"/>
      <c r="Y44" s="27" t="n">
        <f aca="false">X44*Y$3</f>
        <v>0</v>
      </c>
      <c r="Z44" s="28"/>
      <c r="AA44" s="15"/>
      <c r="AB44" s="27" t="n">
        <f aca="false">AA44*AB$3</f>
        <v>0</v>
      </c>
      <c r="AC44" s="28"/>
      <c r="AD44" s="15"/>
      <c r="AE44" s="27" t="n">
        <f aca="false">AD44*AE$3</f>
        <v>0</v>
      </c>
      <c r="AF44" s="28"/>
      <c r="AG44" s="15"/>
      <c r="AH44" s="27" t="n">
        <f aca="false">AG44*AH$3</f>
        <v>0</v>
      </c>
      <c r="AI44" s="28"/>
      <c r="AJ44" s="15"/>
      <c r="AK44" s="27" t="n">
        <f aca="false">AJ44*AK$3</f>
        <v>0</v>
      </c>
      <c r="AL44" s="28"/>
      <c r="AM44" s="15"/>
      <c r="AN44" s="27" t="n">
        <f aca="false">AM44*AN$3</f>
        <v>0</v>
      </c>
      <c r="AO44" s="28"/>
      <c r="AP44" s="15"/>
      <c r="AQ44" s="27" t="n">
        <f aca="false">AP44*AQ$3</f>
        <v>0</v>
      </c>
      <c r="AR44" s="28"/>
      <c r="AS44" s="15"/>
      <c r="AT44" s="27" t="n">
        <f aca="false">AS44*AT$3</f>
        <v>0</v>
      </c>
      <c r="AU44" s="28"/>
      <c r="AV44" s="15" t="n">
        <v>11.9</v>
      </c>
      <c r="AW44" s="27" t="n">
        <f aca="false">AV44*AW$3</f>
        <v>59.5</v>
      </c>
      <c r="AX44" s="28"/>
      <c r="AY44" s="15"/>
      <c r="AZ44" s="27" t="n">
        <f aca="false">AY44*AZ$3</f>
        <v>0</v>
      </c>
      <c r="BA44" s="28"/>
      <c r="BB44" s="19"/>
      <c r="BC44" s="27" t="n">
        <f aca="false">BB44*BC$3</f>
        <v>0</v>
      </c>
      <c r="BD44" s="28"/>
      <c r="BE44" s="19"/>
      <c r="BF44" s="27" t="n">
        <f aca="false">BE44*BF$3</f>
        <v>0</v>
      </c>
      <c r="BG44" s="28"/>
      <c r="BH44" s="19"/>
      <c r="BI44" s="27" t="n">
        <f aca="false">BH44*BI$3</f>
        <v>0</v>
      </c>
      <c r="BJ44" s="28"/>
      <c r="BK44" s="19"/>
      <c r="BL44" s="27" t="n">
        <f aca="false">BK44*BL$3</f>
        <v>0</v>
      </c>
      <c r="BM44" s="28"/>
      <c r="BN44" s="19"/>
      <c r="BO44" s="27" t="n">
        <f aca="false">BN44*BO$3</f>
        <v>0</v>
      </c>
      <c r="BP44" s="28"/>
      <c r="BQ44" s="19"/>
      <c r="BR44" s="27" t="n">
        <f aca="false">BQ44*BR$3</f>
        <v>0</v>
      </c>
      <c r="BS44" s="28"/>
      <c r="BT44" s="19"/>
      <c r="BU44" s="27" t="n">
        <f aca="false">BT44*BU$3</f>
        <v>0</v>
      </c>
      <c r="BV44" s="28"/>
      <c r="BW44" s="19"/>
      <c r="BX44" s="27" t="n">
        <f aca="false">BW44*BX$3</f>
        <v>0</v>
      </c>
      <c r="BY44" s="28"/>
      <c r="BZ44" s="19"/>
      <c r="CA44" s="27" t="n">
        <f aca="false">BZ44*CA$3</f>
        <v>0</v>
      </c>
      <c r="CB44" s="28"/>
      <c r="CC44" s="19"/>
      <c r="CD44" s="27" t="n">
        <f aca="false">CC44*CD$3</f>
        <v>0</v>
      </c>
      <c r="CE44" s="28"/>
      <c r="CF44" s="19"/>
      <c r="CG44" s="27" t="n">
        <f aca="false">CF44*CG$3</f>
        <v>0</v>
      </c>
      <c r="CH44" s="28"/>
      <c r="CI44" s="19"/>
      <c r="CJ44" s="27" t="n">
        <f aca="false">CI44*CJ$3</f>
        <v>0</v>
      </c>
      <c r="CK44" s="28"/>
      <c r="CL44" s="19"/>
      <c r="CM44" s="27" t="n">
        <f aca="false">CL44*CM$3</f>
        <v>0</v>
      </c>
      <c r="CN44" s="28"/>
      <c r="CO44" s="15" t="n">
        <v>18.25</v>
      </c>
      <c r="CP44" s="27" t="n">
        <f aca="false">CO44*CP$3</f>
        <v>273.75</v>
      </c>
      <c r="CQ44" s="28"/>
      <c r="CR44" s="15" t="n">
        <f aca="false">CO44+CL44+CI44+CF44+CC44+BZ44+BW44+BT44+BQ44+BN44+BK44+BH44+BE44+BB44+AY44+AV44+AS44+AP44+AM44+AJ44+AG44+AD44+AA44+X44+U44+R44+O44+L44+I44+F44</f>
        <v>30.15</v>
      </c>
      <c r="CS44" s="21" t="n">
        <f aca="false">CP44+CM44+CJ44+CG44+CD44+CA44+BX44+BU44+BR44+BO44+BL44+BI44+BF44+BC44+AZ44+AW44+AT44+AQ44+AN44+AK44+AH44+AE44+AB44+Y44+V44+S44+P44+M44+J44+G44</f>
        <v>333.25</v>
      </c>
      <c r="CT44" s="20" t="n">
        <f aca="false">CQ44+CN44+CK44+CH44+CE44+CB44+BY44+BV44+BS44+BP44+BM44+BJ44+BG44+BD44+BA44+AX44+AU44+AR44+AO44+AL44+AI44+AF44+AC44+Z44+W44+T44+Q44+N44+K44+H44</f>
        <v>0</v>
      </c>
      <c r="CV44" s="15"/>
      <c r="CW44" s="21"/>
      <c r="CX44" s="20"/>
    </row>
    <row r="45" customFormat="false" ht="12.75" hidden="false" customHeight="false" outlineLevel="0" collapsed="false">
      <c r="A45" s="14" t="n">
        <v>41</v>
      </c>
      <c r="B45" s="19" t="n">
        <f aca="false">CR45</f>
        <v>28.8</v>
      </c>
      <c r="C45" s="27" t="n">
        <f aca="false">CS45</f>
        <v>322.5</v>
      </c>
      <c r="D45" s="28" t="n">
        <f aca="false">CT45</f>
        <v>0</v>
      </c>
      <c r="E45" s="26" t="s">
        <v>91</v>
      </c>
      <c r="F45" s="15"/>
      <c r="G45" s="27" t="n">
        <f aca="false">F45*G$3</f>
        <v>0</v>
      </c>
      <c r="H45" s="28"/>
      <c r="I45" s="15"/>
      <c r="J45" s="27" t="n">
        <f aca="false">I45*J$3</f>
        <v>0</v>
      </c>
      <c r="K45" s="28"/>
      <c r="L45" s="15"/>
      <c r="M45" s="27" t="n">
        <f aca="false">L45*M$3</f>
        <v>0</v>
      </c>
      <c r="N45" s="28"/>
      <c r="O45" s="15"/>
      <c r="P45" s="27" t="n">
        <f aca="false">O45*P$3</f>
        <v>0</v>
      </c>
      <c r="Q45" s="28"/>
      <c r="R45" s="15"/>
      <c r="S45" s="27" t="n">
        <f aca="false">R45*S$3</f>
        <v>0</v>
      </c>
      <c r="T45" s="28"/>
      <c r="U45" s="15"/>
      <c r="V45" s="27" t="n">
        <f aca="false">U45*V$3</f>
        <v>0</v>
      </c>
      <c r="W45" s="28"/>
      <c r="X45" s="15"/>
      <c r="Y45" s="27" t="n">
        <f aca="false">X45*Y$3</f>
        <v>0</v>
      </c>
      <c r="Z45" s="28"/>
      <c r="AA45" s="15"/>
      <c r="AB45" s="27" t="n">
        <f aca="false">AA45*AB$3</f>
        <v>0</v>
      </c>
      <c r="AC45" s="28"/>
      <c r="AD45" s="15"/>
      <c r="AE45" s="27" t="n">
        <f aca="false">AD45*AE$3</f>
        <v>0</v>
      </c>
      <c r="AF45" s="28"/>
      <c r="AG45" s="15"/>
      <c r="AH45" s="27" t="n">
        <f aca="false">AG45*AH$3</f>
        <v>0</v>
      </c>
      <c r="AI45" s="28"/>
      <c r="AJ45" s="19" t="n">
        <v>7.5</v>
      </c>
      <c r="AK45" s="27" t="n">
        <f aca="false">AJ45*AK$3</f>
        <v>75</v>
      </c>
      <c r="AL45" s="28"/>
      <c r="AM45" s="19" t="n">
        <v>9.4</v>
      </c>
      <c r="AN45" s="27" t="n">
        <f aca="false">AM45*AN$3</f>
        <v>188</v>
      </c>
      <c r="AO45" s="28"/>
      <c r="AP45" s="15"/>
      <c r="AQ45" s="27" t="n">
        <f aca="false">AP45*AQ$3</f>
        <v>0</v>
      </c>
      <c r="AR45" s="28"/>
      <c r="AS45" s="15"/>
      <c r="AT45" s="27" t="n">
        <f aca="false">AS45*AT$3</f>
        <v>0</v>
      </c>
      <c r="AU45" s="28"/>
      <c r="AV45" s="15" t="n">
        <v>11.9</v>
      </c>
      <c r="AW45" s="27" t="n">
        <f aca="false">AV45*AW$3</f>
        <v>59.5</v>
      </c>
      <c r="AX45" s="28"/>
      <c r="AY45" s="15"/>
      <c r="AZ45" s="27" t="n">
        <f aca="false">AY45*AZ$3</f>
        <v>0</v>
      </c>
      <c r="BA45" s="28"/>
      <c r="BB45" s="19"/>
      <c r="BC45" s="27" t="n">
        <f aca="false">BB45*BC$3</f>
        <v>0</v>
      </c>
      <c r="BD45" s="28"/>
      <c r="BE45" s="19"/>
      <c r="BF45" s="27" t="n">
        <f aca="false">BE45*BF$3</f>
        <v>0</v>
      </c>
      <c r="BG45" s="28"/>
      <c r="BH45" s="19"/>
      <c r="BI45" s="27" t="n">
        <f aca="false">BH45*BI$3</f>
        <v>0</v>
      </c>
      <c r="BJ45" s="28"/>
      <c r="BK45" s="19"/>
      <c r="BL45" s="27" t="n">
        <f aca="false">BK45*BL$3</f>
        <v>0</v>
      </c>
      <c r="BM45" s="28"/>
      <c r="BN45" s="19"/>
      <c r="BO45" s="27" t="n">
        <f aca="false">BN45*BO$3</f>
        <v>0</v>
      </c>
      <c r="BP45" s="28"/>
      <c r="BQ45" s="19"/>
      <c r="BR45" s="27" t="n">
        <f aca="false">BQ45*BR$3</f>
        <v>0</v>
      </c>
      <c r="BS45" s="28"/>
      <c r="BT45" s="19"/>
      <c r="BU45" s="27" t="n">
        <f aca="false">BT45*BU$3</f>
        <v>0</v>
      </c>
      <c r="BV45" s="28"/>
      <c r="BW45" s="19"/>
      <c r="BX45" s="27" t="n">
        <f aca="false">BW45*BX$3</f>
        <v>0</v>
      </c>
      <c r="BY45" s="28"/>
      <c r="BZ45" s="19"/>
      <c r="CA45" s="27" t="n">
        <f aca="false">BZ45*CA$3</f>
        <v>0</v>
      </c>
      <c r="CB45" s="28"/>
      <c r="CC45" s="19"/>
      <c r="CD45" s="27" t="n">
        <f aca="false">CC45*CD$3</f>
        <v>0</v>
      </c>
      <c r="CE45" s="28"/>
      <c r="CF45" s="19"/>
      <c r="CG45" s="27" t="n">
        <f aca="false">CF45*CG$3</f>
        <v>0</v>
      </c>
      <c r="CH45" s="28"/>
      <c r="CI45" s="19"/>
      <c r="CJ45" s="27" t="n">
        <f aca="false">CI45*CJ$3</f>
        <v>0</v>
      </c>
      <c r="CK45" s="28"/>
      <c r="CL45" s="19"/>
      <c r="CM45" s="27" t="n">
        <f aca="false">CL45*CM$3</f>
        <v>0</v>
      </c>
      <c r="CN45" s="28"/>
      <c r="CO45" s="19"/>
      <c r="CP45" s="27" t="n">
        <f aca="false">CO45*CP$3</f>
        <v>0</v>
      </c>
      <c r="CQ45" s="28"/>
      <c r="CR45" s="15" t="n">
        <f aca="false">CO45+CL45+CI45+CF45+CC45+BZ45+BW45+BT45+BQ45+BN45+BK45+BH45+BE45+BB45+AY45+AV45+AS45+AP45+AM45+AJ45+AG45+AD45+AA45+X45+U45+R45+O45+L45+I45+F45</f>
        <v>28.8</v>
      </c>
      <c r="CS45" s="21" t="n">
        <f aca="false">CP45+CM45+CJ45+CG45+CD45+CA45+BX45+BU45+BR45+BO45+BL45+BI45+BF45+BC45+AZ45+AW45+AT45+AQ45+AN45+AK45+AH45+AE45+AB45+Y45+V45+S45+P45+M45+J45+G45</f>
        <v>322.5</v>
      </c>
      <c r="CT45" s="20" t="n">
        <f aca="false">CQ45+CN45+CK45+CH45+CE45+CB45+BY45+BV45+BS45+BP45+BM45+BJ45+BG45+BD45+BA45+AX45+AU45+AR45+AO45+AL45+AI45+AF45+AC45+Z45+W45+T45+Q45+N45+K45+H45</f>
        <v>0</v>
      </c>
      <c r="CV45" s="15"/>
      <c r="CW45" s="21"/>
      <c r="CX45" s="20"/>
    </row>
    <row r="46" customFormat="false" ht="12.75" hidden="false" customHeight="false" outlineLevel="0" collapsed="false">
      <c r="A46" s="14" t="n">
        <v>42</v>
      </c>
      <c r="B46" s="19" t="n">
        <f aca="false">CR46</f>
        <v>28.8</v>
      </c>
      <c r="C46" s="27" t="n">
        <f aca="false">CS46</f>
        <v>322.5</v>
      </c>
      <c r="D46" s="28" t="n">
        <f aca="false">CT46</f>
        <v>0</v>
      </c>
      <c r="E46" s="26" t="s">
        <v>92</v>
      </c>
      <c r="F46" s="15"/>
      <c r="G46" s="27" t="n">
        <f aca="false">F46*G$3</f>
        <v>0</v>
      </c>
      <c r="H46" s="28"/>
      <c r="I46" s="15"/>
      <c r="J46" s="27" t="n">
        <f aca="false">I46*J$3</f>
        <v>0</v>
      </c>
      <c r="K46" s="28"/>
      <c r="L46" s="15"/>
      <c r="M46" s="27" t="n">
        <f aca="false">L46*M$3</f>
        <v>0</v>
      </c>
      <c r="N46" s="28"/>
      <c r="O46" s="15"/>
      <c r="P46" s="27" t="n">
        <f aca="false">O46*P$3</f>
        <v>0</v>
      </c>
      <c r="Q46" s="28"/>
      <c r="R46" s="15"/>
      <c r="S46" s="27" t="n">
        <f aca="false">R46*S$3</f>
        <v>0</v>
      </c>
      <c r="T46" s="28"/>
      <c r="U46" s="15"/>
      <c r="V46" s="27" t="n">
        <f aca="false">U46*V$3</f>
        <v>0</v>
      </c>
      <c r="W46" s="28"/>
      <c r="X46" s="15"/>
      <c r="Y46" s="27" t="n">
        <f aca="false">X46*Y$3</f>
        <v>0</v>
      </c>
      <c r="Z46" s="28"/>
      <c r="AA46" s="15"/>
      <c r="AB46" s="27" t="n">
        <f aca="false">AA46*AB$3</f>
        <v>0</v>
      </c>
      <c r="AC46" s="28"/>
      <c r="AD46" s="15"/>
      <c r="AE46" s="27" t="n">
        <f aca="false">AD46*AE$3</f>
        <v>0</v>
      </c>
      <c r="AF46" s="28"/>
      <c r="AG46" s="15"/>
      <c r="AH46" s="27" t="n">
        <f aca="false">AG46*AH$3</f>
        <v>0</v>
      </c>
      <c r="AI46" s="28"/>
      <c r="AJ46" s="19" t="n">
        <v>7.5</v>
      </c>
      <c r="AK46" s="27" t="n">
        <f aca="false">AJ46*AK$3</f>
        <v>75</v>
      </c>
      <c r="AL46" s="28"/>
      <c r="AM46" s="19" t="n">
        <v>9.4</v>
      </c>
      <c r="AN46" s="27" t="n">
        <f aca="false">AM46*AN$3</f>
        <v>188</v>
      </c>
      <c r="AO46" s="28"/>
      <c r="AP46" s="15"/>
      <c r="AQ46" s="27" t="n">
        <f aca="false">AP46*AQ$3</f>
        <v>0</v>
      </c>
      <c r="AR46" s="28"/>
      <c r="AS46" s="15"/>
      <c r="AT46" s="27" t="n">
        <f aca="false">AS46*AT$3</f>
        <v>0</v>
      </c>
      <c r="AU46" s="28"/>
      <c r="AV46" s="15" t="n">
        <v>11.9</v>
      </c>
      <c r="AW46" s="27" t="n">
        <f aca="false">AV46*AW$3</f>
        <v>59.5</v>
      </c>
      <c r="AX46" s="28"/>
      <c r="AY46" s="15"/>
      <c r="AZ46" s="27" t="n">
        <f aca="false">AY46*AZ$3</f>
        <v>0</v>
      </c>
      <c r="BA46" s="28"/>
      <c r="BB46" s="19"/>
      <c r="BC46" s="27" t="n">
        <f aca="false">BB46*BC$3</f>
        <v>0</v>
      </c>
      <c r="BD46" s="28"/>
      <c r="BE46" s="19"/>
      <c r="BF46" s="27" t="n">
        <f aca="false">BE46*BF$3</f>
        <v>0</v>
      </c>
      <c r="BG46" s="28"/>
      <c r="BH46" s="19"/>
      <c r="BI46" s="27" t="n">
        <f aca="false">BH46*BI$3</f>
        <v>0</v>
      </c>
      <c r="BJ46" s="28"/>
      <c r="BK46" s="19"/>
      <c r="BL46" s="27" t="n">
        <f aca="false">BK46*BL$3</f>
        <v>0</v>
      </c>
      <c r="BM46" s="28"/>
      <c r="BN46" s="19"/>
      <c r="BO46" s="27" t="n">
        <f aca="false">BN46*BO$3</f>
        <v>0</v>
      </c>
      <c r="BP46" s="28"/>
      <c r="BQ46" s="19"/>
      <c r="BR46" s="27" t="n">
        <f aca="false">BQ46*BR$3</f>
        <v>0</v>
      </c>
      <c r="BS46" s="28"/>
      <c r="BT46" s="19"/>
      <c r="BU46" s="27" t="n">
        <f aca="false">BT46*BU$3</f>
        <v>0</v>
      </c>
      <c r="BV46" s="28"/>
      <c r="BW46" s="19"/>
      <c r="BX46" s="27" t="n">
        <f aca="false">BW46*BX$3</f>
        <v>0</v>
      </c>
      <c r="BY46" s="28"/>
      <c r="BZ46" s="19"/>
      <c r="CA46" s="27" t="n">
        <f aca="false">BZ46*CA$3</f>
        <v>0</v>
      </c>
      <c r="CB46" s="28"/>
      <c r="CC46" s="19"/>
      <c r="CD46" s="27" t="n">
        <f aca="false">CC46*CD$3</f>
        <v>0</v>
      </c>
      <c r="CE46" s="28"/>
      <c r="CF46" s="19"/>
      <c r="CG46" s="27" t="n">
        <f aca="false">CF46*CG$3</f>
        <v>0</v>
      </c>
      <c r="CH46" s="28"/>
      <c r="CI46" s="19"/>
      <c r="CJ46" s="27" t="n">
        <f aca="false">CI46*CJ$3</f>
        <v>0</v>
      </c>
      <c r="CK46" s="28"/>
      <c r="CL46" s="19"/>
      <c r="CM46" s="27" t="n">
        <f aca="false">CL46*CM$3</f>
        <v>0</v>
      </c>
      <c r="CN46" s="28"/>
      <c r="CO46" s="19"/>
      <c r="CP46" s="27" t="n">
        <f aca="false">CO46*CP$3</f>
        <v>0</v>
      </c>
      <c r="CQ46" s="28"/>
      <c r="CR46" s="15" t="n">
        <f aca="false">CO46+CL46+CI46+CF46+CC46+BZ46+BW46+BT46+BQ46+BN46+BK46+BH46+BE46+BB46+AY46+AV46+AS46+AP46+AM46+AJ46+AG46+AD46+AA46+X46+U46+R46+O46+L46+I46+F46</f>
        <v>28.8</v>
      </c>
      <c r="CS46" s="21" t="n">
        <f aca="false">CP46+CM46+CJ46+CG46+CD46+CA46+BX46+BU46+BR46+BO46+BL46+BI46+BF46+BC46+AZ46+AW46+AT46+AQ46+AN46+AK46+AH46+AE46+AB46+Y46+V46+S46+P46+M46+J46+G46</f>
        <v>322.5</v>
      </c>
      <c r="CT46" s="20" t="n">
        <f aca="false">CQ46+CN46+CK46+CH46+CE46+CB46+BY46+BV46+BS46+BP46+BM46+BJ46+BG46+BD46+BA46+AX46+AU46+AR46+AO46+AL46+AI46+AF46+AC46+Z46+W46+T46+Q46+N46+K46+H46</f>
        <v>0</v>
      </c>
      <c r="CV46" s="15"/>
      <c r="CW46" s="21"/>
      <c r="CX46" s="20"/>
    </row>
    <row r="47" customFormat="false" ht="12.75" hidden="false" customHeight="false" outlineLevel="0" collapsed="false">
      <c r="A47" s="14" t="n">
        <v>44</v>
      </c>
      <c r="B47" s="19" t="n">
        <f aca="false">CR47</f>
        <v>19.9</v>
      </c>
      <c r="C47" s="27" t="n">
        <f aca="false">CS47</f>
        <v>154.5</v>
      </c>
      <c r="D47" s="28" t="n">
        <f aca="false">CT47</f>
        <v>0</v>
      </c>
      <c r="E47" s="26" t="s">
        <v>93</v>
      </c>
      <c r="F47" s="15"/>
      <c r="G47" s="27" t="n">
        <f aca="false">F47*G$3</f>
        <v>0</v>
      </c>
      <c r="H47" s="28"/>
      <c r="I47" s="15"/>
      <c r="J47" s="27" t="n">
        <f aca="false">I47*J$3</f>
        <v>0</v>
      </c>
      <c r="K47" s="28"/>
      <c r="L47" s="15"/>
      <c r="M47" s="27" t="n">
        <f aca="false">L47*M$3</f>
        <v>0</v>
      </c>
      <c r="N47" s="28"/>
      <c r="O47" s="15"/>
      <c r="P47" s="27" t="n">
        <f aca="false">O47*P$3</f>
        <v>0</v>
      </c>
      <c r="Q47" s="28"/>
      <c r="R47" s="15"/>
      <c r="S47" s="27" t="n">
        <f aca="false">R47*S$3</f>
        <v>0</v>
      </c>
      <c r="T47" s="28"/>
      <c r="U47" s="15"/>
      <c r="V47" s="27" t="n">
        <f aca="false">U47*V$3</f>
        <v>0</v>
      </c>
      <c r="W47" s="28"/>
      <c r="X47" s="15"/>
      <c r="Y47" s="27" t="n">
        <f aca="false">X47*Y$3</f>
        <v>0</v>
      </c>
      <c r="Z47" s="28"/>
      <c r="AA47" s="15"/>
      <c r="AB47" s="27" t="n">
        <f aca="false">AA47*AB$3</f>
        <v>0</v>
      </c>
      <c r="AC47" s="28"/>
      <c r="AD47" s="15" t="n">
        <v>5</v>
      </c>
      <c r="AE47" s="27" t="n">
        <f aca="false">AD47*AE$3</f>
        <v>50</v>
      </c>
      <c r="AF47" s="28"/>
      <c r="AG47" s="15"/>
      <c r="AH47" s="27" t="n">
        <f aca="false">AG47*AH$3</f>
        <v>0</v>
      </c>
      <c r="AI47" s="28"/>
      <c r="AJ47" s="19"/>
      <c r="AK47" s="27" t="n">
        <f aca="false">AJ47*AK$3</f>
        <v>0</v>
      </c>
      <c r="AL47" s="28"/>
      <c r="AM47" s="19"/>
      <c r="AN47" s="27" t="n">
        <f aca="false">AM47*AN$3</f>
        <v>0</v>
      </c>
      <c r="AO47" s="28"/>
      <c r="AP47" s="15"/>
      <c r="AQ47" s="27" t="n">
        <f aca="false">AP47*AQ$3</f>
        <v>0</v>
      </c>
      <c r="AR47" s="28"/>
      <c r="AS47" s="15"/>
      <c r="AT47" s="27" t="n">
        <f aca="false">AS47*AT$3</f>
        <v>0</v>
      </c>
      <c r="AU47" s="28"/>
      <c r="AV47" s="15" t="n">
        <v>11.9</v>
      </c>
      <c r="AW47" s="27" t="n">
        <f aca="false">AV47*AW$3</f>
        <v>59.5</v>
      </c>
      <c r="AX47" s="28"/>
      <c r="AY47" s="15"/>
      <c r="AZ47" s="27" t="n">
        <f aca="false">AY47*AZ$3</f>
        <v>0</v>
      </c>
      <c r="BA47" s="28"/>
      <c r="BB47" s="19"/>
      <c r="BC47" s="27" t="n">
        <f aca="false">BB47*BC$3</f>
        <v>0</v>
      </c>
      <c r="BD47" s="28"/>
      <c r="BE47" s="19"/>
      <c r="BF47" s="27" t="n">
        <f aca="false">BE47*BF$3</f>
        <v>0</v>
      </c>
      <c r="BG47" s="28"/>
      <c r="BH47" s="19"/>
      <c r="BI47" s="27" t="n">
        <f aca="false">BH47*BI$3</f>
        <v>0</v>
      </c>
      <c r="BJ47" s="28"/>
      <c r="BK47" s="19"/>
      <c r="BL47" s="27" t="n">
        <f aca="false">BK47*BL$3</f>
        <v>0</v>
      </c>
      <c r="BM47" s="28"/>
      <c r="BN47" s="19"/>
      <c r="BO47" s="27" t="n">
        <f aca="false">BN47*BO$3</f>
        <v>0</v>
      </c>
      <c r="BP47" s="28"/>
      <c r="BQ47" s="19"/>
      <c r="BR47" s="27" t="n">
        <f aca="false">BQ47*BR$3</f>
        <v>0</v>
      </c>
      <c r="BS47" s="28"/>
      <c r="BT47" s="19"/>
      <c r="BU47" s="27" t="n">
        <f aca="false">BT47*BU$3</f>
        <v>0</v>
      </c>
      <c r="BV47" s="28"/>
      <c r="BW47" s="19"/>
      <c r="BX47" s="27" t="n">
        <f aca="false">BW47*BX$3</f>
        <v>0</v>
      </c>
      <c r="BY47" s="28"/>
      <c r="BZ47" s="19"/>
      <c r="CA47" s="27" t="n">
        <f aca="false">BZ47*CA$3</f>
        <v>0</v>
      </c>
      <c r="CB47" s="28"/>
      <c r="CC47" s="19"/>
      <c r="CD47" s="27" t="n">
        <f aca="false">CC47*CD$3</f>
        <v>0</v>
      </c>
      <c r="CE47" s="28"/>
      <c r="CF47" s="19"/>
      <c r="CG47" s="27" t="n">
        <f aca="false">CF47*CG$3</f>
        <v>0</v>
      </c>
      <c r="CH47" s="28"/>
      <c r="CI47" s="19"/>
      <c r="CJ47" s="27" t="n">
        <f aca="false">CI47*CJ$3</f>
        <v>0</v>
      </c>
      <c r="CK47" s="28"/>
      <c r="CL47" s="19"/>
      <c r="CM47" s="27" t="n">
        <f aca="false">CL47*CM$3</f>
        <v>0</v>
      </c>
      <c r="CN47" s="28"/>
      <c r="CO47" s="19" t="n">
        <v>3</v>
      </c>
      <c r="CP47" s="27" t="n">
        <f aca="false">CO47*CP$3</f>
        <v>45</v>
      </c>
      <c r="CQ47" s="28"/>
      <c r="CR47" s="15" t="n">
        <f aca="false">CO47+CL47+CI47+CF47+CC47+BZ47+BW47+BT47+BQ47+BN47+BK47+BH47+BE47+BB47+AY47+AV47+AS47+AP47+AM47+AJ47+AG47+AD47+AA47+X47+U47+R47+O47+L47+I47+F47</f>
        <v>19.9</v>
      </c>
      <c r="CS47" s="21" t="n">
        <f aca="false">CP47+CM47+CJ47+CG47+CD47+CA47+BX47+BU47+BR47+BO47+BL47+BI47+BF47+BC47+AZ47+AW47+AT47+AQ47+AN47+AK47+AH47+AE47+AB47+Y47+V47+S47+P47+M47+J47+G47</f>
        <v>154.5</v>
      </c>
      <c r="CT47" s="20" t="n">
        <f aca="false">CQ47+CN47+CK47+CH47+CE47+CB47+BY47+BV47+BS47+BP47+BM47+BJ47+BG47+BD47+BA47+AX47+AU47+AR47+AO47+AL47+AI47+AF47+AC47+Z47+W47+T47+Q47+N47+K47+H47</f>
        <v>0</v>
      </c>
      <c r="CV47" s="15"/>
      <c r="CW47" s="21"/>
      <c r="CX47" s="20"/>
    </row>
    <row r="48" customFormat="false" ht="12.75" hidden="false" customHeight="false" outlineLevel="0" collapsed="false">
      <c r="A48" s="14" t="n">
        <v>45</v>
      </c>
      <c r="B48" s="19" t="n">
        <f aca="false">CR48</f>
        <v>18.25</v>
      </c>
      <c r="C48" s="27" t="n">
        <f aca="false">CS48</f>
        <v>273.75</v>
      </c>
      <c r="D48" s="28" t="n">
        <f aca="false">CT48</f>
        <v>0</v>
      </c>
      <c r="E48" s="26" t="s">
        <v>94</v>
      </c>
      <c r="F48" s="15"/>
      <c r="G48" s="27" t="n">
        <f aca="false">F48*G$3</f>
        <v>0</v>
      </c>
      <c r="H48" s="28"/>
      <c r="I48" s="15"/>
      <c r="J48" s="27" t="n">
        <f aca="false">I48*J$3</f>
        <v>0</v>
      </c>
      <c r="K48" s="28"/>
      <c r="L48" s="15"/>
      <c r="M48" s="27" t="n">
        <f aca="false">L48*M$3</f>
        <v>0</v>
      </c>
      <c r="N48" s="28"/>
      <c r="O48" s="15"/>
      <c r="P48" s="27" t="n">
        <f aca="false">O48*P$3</f>
        <v>0</v>
      </c>
      <c r="Q48" s="28"/>
      <c r="R48" s="15"/>
      <c r="S48" s="27" t="n">
        <f aca="false">R48*S$3</f>
        <v>0</v>
      </c>
      <c r="T48" s="28"/>
      <c r="U48" s="15"/>
      <c r="V48" s="27" t="n">
        <f aca="false">U48*V$3</f>
        <v>0</v>
      </c>
      <c r="W48" s="28"/>
      <c r="X48" s="15"/>
      <c r="Y48" s="27" t="n">
        <f aca="false">X48*Y$3</f>
        <v>0</v>
      </c>
      <c r="Z48" s="28"/>
      <c r="AA48" s="15"/>
      <c r="AB48" s="27" t="n">
        <f aca="false">AA48*AB$3</f>
        <v>0</v>
      </c>
      <c r="AC48" s="28"/>
      <c r="AD48" s="15"/>
      <c r="AE48" s="27" t="n">
        <f aca="false">AD48*AE$3</f>
        <v>0</v>
      </c>
      <c r="AF48" s="28"/>
      <c r="AG48" s="15"/>
      <c r="AH48" s="27" t="n">
        <f aca="false">AG48*AH$3</f>
        <v>0</v>
      </c>
      <c r="AI48" s="28"/>
      <c r="AJ48" s="19"/>
      <c r="AK48" s="27" t="n">
        <f aca="false">AJ48*AK$3</f>
        <v>0</v>
      </c>
      <c r="AL48" s="28"/>
      <c r="AM48" s="19"/>
      <c r="AN48" s="27" t="n">
        <f aca="false">AM48*AN$3</f>
        <v>0</v>
      </c>
      <c r="AO48" s="28"/>
      <c r="AP48" s="15"/>
      <c r="AQ48" s="27" t="n">
        <f aca="false">AP48*AQ$3</f>
        <v>0</v>
      </c>
      <c r="AR48" s="28"/>
      <c r="AS48" s="15"/>
      <c r="AT48" s="27" t="n">
        <f aca="false">AS48*AT$3</f>
        <v>0</v>
      </c>
      <c r="AU48" s="28"/>
      <c r="AV48" s="15"/>
      <c r="AW48" s="27" t="n">
        <f aca="false">AV48*AW$3</f>
        <v>0</v>
      </c>
      <c r="AX48" s="28"/>
      <c r="AY48" s="15"/>
      <c r="AZ48" s="27" t="n">
        <f aca="false">AY48*AZ$3</f>
        <v>0</v>
      </c>
      <c r="BA48" s="28"/>
      <c r="BB48" s="19"/>
      <c r="BC48" s="27" t="n">
        <f aca="false">BB48*BC$3</f>
        <v>0</v>
      </c>
      <c r="BD48" s="28"/>
      <c r="BE48" s="19"/>
      <c r="BF48" s="27" t="n">
        <f aca="false">BE48*BF$3</f>
        <v>0</v>
      </c>
      <c r="BG48" s="28"/>
      <c r="BH48" s="19"/>
      <c r="BI48" s="27" t="n">
        <f aca="false">BH48*BI$3</f>
        <v>0</v>
      </c>
      <c r="BJ48" s="28"/>
      <c r="BK48" s="19"/>
      <c r="BL48" s="27" t="n">
        <f aca="false">BK48*BL$3</f>
        <v>0</v>
      </c>
      <c r="BM48" s="28"/>
      <c r="BN48" s="19" t="n">
        <v>18.25</v>
      </c>
      <c r="BO48" s="27" t="n">
        <f aca="false">BN48*BO$3</f>
        <v>273.75</v>
      </c>
      <c r="BP48" s="28"/>
      <c r="BQ48" s="19"/>
      <c r="BR48" s="27" t="n">
        <f aca="false">BQ48*BR$3</f>
        <v>0</v>
      </c>
      <c r="BS48" s="28"/>
      <c r="BT48" s="19"/>
      <c r="BU48" s="27" t="n">
        <f aca="false">BT48*BU$3</f>
        <v>0</v>
      </c>
      <c r="BV48" s="28"/>
      <c r="BW48" s="19"/>
      <c r="BX48" s="27" t="n">
        <f aca="false">BW48*BX$3</f>
        <v>0</v>
      </c>
      <c r="BY48" s="28"/>
      <c r="BZ48" s="19"/>
      <c r="CA48" s="27" t="n">
        <f aca="false">BZ48*CA$3</f>
        <v>0</v>
      </c>
      <c r="CB48" s="28"/>
      <c r="CC48" s="19"/>
      <c r="CD48" s="27" t="n">
        <f aca="false">CC48*CD$3</f>
        <v>0</v>
      </c>
      <c r="CE48" s="28"/>
      <c r="CF48" s="19"/>
      <c r="CG48" s="27" t="n">
        <f aca="false">CF48*CG$3</f>
        <v>0</v>
      </c>
      <c r="CH48" s="28"/>
      <c r="CI48" s="19"/>
      <c r="CJ48" s="27" t="n">
        <f aca="false">CI48*CJ$3</f>
        <v>0</v>
      </c>
      <c r="CK48" s="28"/>
      <c r="CL48" s="19"/>
      <c r="CM48" s="27" t="n">
        <f aca="false">CL48*CM$3</f>
        <v>0</v>
      </c>
      <c r="CN48" s="28"/>
      <c r="CO48" s="19"/>
      <c r="CP48" s="27" t="n">
        <f aca="false">CO48*CP$3</f>
        <v>0</v>
      </c>
      <c r="CQ48" s="28"/>
      <c r="CR48" s="15" t="n">
        <f aca="false">CO48+CL48+CI48+CF48+CC48+BZ48+BW48+BT48+BQ48+BN48+BK48+BH48+BE48+BB48+AY48+AV48+AS48+AP48+AM48+AJ48+AG48+AD48+AA48+X48+U48+R48+O48+L48+I48+F48</f>
        <v>18.25</v>
      </c>
      <c r="CS48" s="21" t="n">
        <f aca="false">CP48+CM48+CJ48+CG48+CD48+CA48+BX48+BU48+BR48+BO48+BL48+BI48+BF48+BC48+AZ48+AW48+AT48+AQ48+AN48+AK48+AH48+AE48+AB48+Y48+V48+S48+P48+M48+J48+G48</f>
        <v>273.75</v>
      </c>
      <c r="CT48" s="20" t="n">
        <f aca="false">CQ48+CN48+CK48+CH48+CE48+CB48+BY48+BV48+BS48+BP48+BM48+BJ48+BG48+BD48+BA48+AX48+AU48+AR48+AO48+AL48+AI48+AF48+AC48+Z48+W48+T48+Q48+N48+K48+H48</f>
        <v>0</v>
      </c>
      <c r="CV48" s="15"/>
      <c r="CW48" s="21"/>
      <c r="CX48" s="20"/>
    </row>
    <row r="49" customFormat="false" ht="12.75" hidden="false" customHeight="false" outlineLevel="0" collapsed="false">
      <c r="A49" s="14" t="n">
        <v>59</v>
      </c>
      <c r="B49" s="19" t="n">
        <f aca="false">CR49</f>
        <v>17.7</v>
      </c>
      <c r="C49" s="27" t="n">
        <f aca="false">CS49</f>
        <v>88.5</v>
      </c>
      <c r="D49" s="28" t="n">
        <f aca="false">CT49</f>
        <v>0</v>
      </c>
      <c r="E49" s="26" t="s">
        <v>95</v>
      </c>
      <c r="F49" s="19"/>
      <c r="G49" s="27" t="n">
        <f aca="false">F49*G$3</f>
        <v>0</v>
      </c>
      <c r="H49" s="28"/>
      <c r="I49" s="19"/>
      <c r="J49" s="27" t="n">
        <f aca="false">I49*J$3</f>
        <v>0</v>
      </c>
      <c r="K49" s="28"/>
      <c r="L49" s="19"/>
      <c r="M49" s="27" t="n">
        <f aca="false">L49*M$3</f>
        <v>0</v>
      </c>
      <c r="N49" s="28"/>
      <c r="O49" s="19" t="n">
        <v>17.7</v>
      </c>
      <c r="P49" s="27" t="n">
        <f aca="false">O49*P$3</f>
        <v>88.5</v>
      </c>
      <c r="Q49" s="28"/>
      <c r="R49" s="19"/>
      <c r="S49" s="27" t="n">
        <f aca="false">R49*S$3</f>
        <v>0</v>
      </c>
      <c r="T49" s="28"/>
      <c r="U49" s="19"/>
      <c r="V49" s="27" t="n">
        <f aca="false">U49*V$3</f>
        <v>0</v>
      </c>
      <c r="W49" s="28"/>
      <c r="X49" s="19"/>
      <c r="Y49" s="27" t="n">
        <f aca="false">X49*Y$3</f>
        <v>0</v>
      </c>
      <c r="Z49" s="28"/>
      <c r="AA49" s="19"/>
      <c r="AB49" s="27" t="n">
        <f aca="false">AA49*AB$3</f>
        <v>0</v>
      </c>
      <c r="AC49" s="28"/>
      <c r="AD49" s="19"/>
      <c r="AE49" s="27" t="n">
        <f aca="false">AD49*AE$3</f>
        <v>0</v>
      </c>
      <c r="AF49" s="28"/>
      <c r="AG49" s="19"/>
      <c r="AH49" s="27" t="n">
        <f aca="false">AG49*AH$3</f>
        <v>0</v>
      </c>
      <c r="AI49" s="28"/>
      <c r="AJ49" s="19"/>
      <c r="AK49" s="27" t="n">
        <f aca="false">AJ49*AK$3</f>
        <v>0</v>
      </c>
      <c r="AL49" s="28"/>
      <c r="AM49" s="19"/>
      <c r="AN49" s="27" t="n">
        <f aca="false">AM49*AN$3</f>
        <v>0</v>
      </c>
      <c r="AO49" s="28"/>
      <c r="AP49" s="19"/>
      <c r="AQ49" s="27" t="n">
        <f aca="false">AP49*AQ$3</f>
        <v>0</v>
      </c>
      <c r="AR49" s="28"/>
      <c r="AS49" s="19"/>
      <c r="AT49" s="27" t="n">
        <f aca="false">AS49*AT$3</f>
        <v>0</v>
      </c>
      <c r="AU49" s="28"/>
      <c r="AV49" s="19"/>
      <c r="AW49" s="27" t="n">
        <f aca="false">AV49*AW$3</f>
        <v>0</v>
      </c>
      <c r="AX49" s="28"/>
      <c r="AY49" s="19"/>
      <c r="AZ49" s="27" t="n">
        <f aca="false">AY49*AZ$3</f>
        <v>0</v>
      </c>
      <c r="BA49" s="28"/>
      <c r="BB49" s="19"/>
      <c r="BC49" s="27" t="n">
        <f aca="false">BB49*BC$3</f>
        <v>0</v>
      </c>
      <c r="BD49" s="28"/>
      <c r="BE49" s="19"/>
      <c r="BF49" s="27" t="n">
        <f aca="false">BE49*BF$3</f>
        <v>0</v>
      </c>
      <c r="BG49" s="28"/>
      <c r="BH49" s="19"/>
      <c r="BI49" s="27" t="n">
        <f aca="false">BH49*BI$3</f>
        <v>0</v>
      </c>
      <c r="BJ49" s="28"/>
      <c r="BK49" s="19"/>
      <c r="BL49" s="27" t="n">
        <f aca="false">BK49*BL$3</f>
        <v>0</v>
      </c>
      <c r="BM49" s="28"/>
      <c r="BN49" s="19"/>
      <c r="BO49" s="27" t="n">
        <f aca="false">BN49*BO$3</f>
        <v>0</v>
      </c>
      <c r="BP49" s="28"/>
      <c r="BQ49" s="19"/>
      <c r="BR49" s="27" t="n">
        <f aca="false">BQ49*BR$3</f>
        <v>0</v>
      </c>
      <c r="BS49" s="28"/>
      <c r="BT49" s="19"/>
      <c r="BU49" s="27" t="n">
        <f aca="false">BT49*BU$3</f>
        <v>0</v>
      </c>
      <c r="BV49" s="28"/>
      <c r="BW49" s="19"/>
      <c r="BX49" s="27" t="n">
        <f aca="false">BW49*BX$3</f>
        <v>0</v>
      </c>
      <c r="BY49" s="28"/>
      <c r="BZ49" s="19"/>
      <c r="CA49" s="27" t="n">
        <f aca="false">BZ49*CA$3</f>
        <v>0</v>
      </c>
      <c r="CB49" s="28"/>
      <c r="CC49" s="19"/>
      <c r="CD49" s="27" t="n">
        <f aca="false">CC49*CD$3</f>
        <v>0</v>
      </c>
      <c r="CE49" s="28"/>
      <c r="CF49" s="19"/>
      <c r="CG49" s="27" t="n">
        <f aca="false">CF49*CG$3</f>
        <v>0</v>
      </c>
      <c r="CH49" s="28"/>
      <c r="CI49" s="19"/>
      <c r="CJ49" s="27" t="n">
        <f aca="false">CI49*CJ$3</f>
        <v>0</v>
      </c>
      <c r="CK49" s="28"/>
      <c r="CL49" s="19"/>
      <c r="CM49" s="27" t="n">
        <f aca="false">CL49*CM$3</f>
        <v>0</v>
      </c>
      <c r="CN49" s="28"/>
      <c r="CO49" s="19"/>
      <c r="CP49" s="27" t="n">
        <f aca="false">CO49*CP$3</f>
        <v>0</v>
      </c>
      <c r="CQ49" s="28"/>
      <c r="CR49" s="15" t="n">
        <f aca="false">CO49+CL49+CI49+CF49+CC49+BZ49+BW49+BT49+BQ49+BN49+BK49+BH49+BE49+BB49+AY49+AV49+AS49+AP49+AM49+AJ49+AG49+AD49+AA49+X49+U49+R49+O49+L49+I49+F49</f>
        <v>17.7</v>
      </c>
      <c r="CS49" s="21" t="n">
        <f aca="false">CP49+CM49+CJ49+CG49+CD49+CA49+BX49+BU49+BR49+BO49+BL49+BI49+BF49+BC49+AZ49+AW49+AT49+AQ49+AN49+AK49+AH49+AE49+AB49+Y49+V49+S49+P49+M49+J49+G49</f>
        <v>88.5</v>
      </c>
      <c r="CT49" s="20" t="n">
        <f aca="false">CQ49+CN49+CK49+CH49+CE49+CB49+BY49+BV49+BS49+BP49+BM49+BJ49+BG49+BD49+BA49+AX49+AU49+AR49+AO49+AL49+AI49+AF49+AC49+Z49+W49+T49+Q49+N49+K49+H49</f>
        <v>0</v>
      </c>
      <c r="CV49" s="15"/>
      <c r="CW49" s="21"/>
      <c r="CX49" s="20"/>
    </row>
    <row r="50" customFormat="false" ht="12.75" hidden="false" customHeight="false" outlineLevel="0" collapsed="false">
      <c r="A50" s="14" t="n">
        <v>46</v>
      </c>
      <c r="B50" s="19" t="n">
        <f aca="false">CR50</f>
        <v>11.9</v>
      </c>
      <c r="C50" s="27" t="n">
        <f aca="false">CS50</f>
        <v>59.5</v>
      </c>
      <c r="D50" s="28" t="n">
        <f aca="false">CT50</f>
        <v>0</v>
      </c>
      <c r="E50" s="26" t="s">
        <v>96</v>
      </c>
      <c r="F50" s="29"/>
      <c r="G50" s="27" t="n">
        <f aca="false">F50*G$3</f>
        <v>0</v>
      </c>
      <c r="H50" s="28"/>
      <c r="I50" s="29"/>
      <c r="J50" s="27" t="n">
        <f aca="false">I50*J$3</f>
        <v>0</v>
      </c>
      <c r="K50" s="28"/>
      <c r="L50" s="29"/>
      <c r="M50" s="27" t="n">
        <f aca="false">L50*M$3</f>
        <v>0</v>
      </c>
      <c r="N50" s="28"/>
      <c r="O50" s="29"/>
      <c r="P50" s="27" t="n">
        <f aca="false">O50*P$3</f>
        <v>0</v>
      </c>
      <c r="Q50" s="28"/>
      <c r="R50" s="29"/>
      <c r="S50" s="27" t="n">
        <f aca="false">R50*S$3</f>
        <v>0</v>
      </c>
      <c r="T50" s="28"/>
      <c r="U50" s="29"/>
      <c r="V50" s="27" t="n">
        <f aca="false">U50*V$3</f>
        <v>0</v>
      </c>
      <c r="W50" s="28"/>
      <c r="X50" s="29"/>
      <c r="Y50" s="27" t="n">
        <f aca="false">X50*Y$3</f>
        <v>0</v>
      </c>
      <c r="Z50" s="28"/>
      <c r="AA50" s="29"/>
      <c r="AB50" s="27" t="n">
        <f aca="false">AA50*AB$3</f>
        <v>0</v>
      </c>
      <c r="AC50" s="28"/>
      <c r="AD50" s="29"/>
      <c r="AE50" s="27" t="n">
        <f aca="false">AD50*AE$3</f>
        <v>0</v>
      </c>
      <c r="AF50" s="28"/>
      <c r="AG50" s="29"/>
      <c r="AH50" s="27" t="n">
        <f aca="false">AG50*AH$3</f>
        <v>0</v>
      </c>
      <c r="AI50" s="28"/>
      <c r="AJ50" s="30"/>
      <c r="AK50" s="27" t="n">
        <f aca="false">AJ50*AK$3</f>
        <v>0</v>
      </c>
      <c r="AL50" s="28"/>
      <c r="AM50" s="30"/>
      <c r="AN50" s="27" t="n">
        <f aca="false">AM50*AN$3</f>
        <v>0</v>
      </c>
      <c r="AO50" s="28"/>
      <c r="AP50" s="29"/>
      <c r="AQ50" s="27" t="n">
        <f aca="false">AP50*AQ$3</f>
        <v>0</v>
      </c>
      <c r="AR50" s="28"/>
      <c r="AS50" s="29"/>
      <c r="AT50" s="27" t="n">
        <f aca="false">AS50*AT$3</f>
        <v>0</v>
      </c>
      <c r="AU50" s="28"/>
      <c r="AV50" s="29" t="n">
        <v>11.9</v>
      </c>
      <c r="AW50" s="27" t="n">
        <f aca="false">AV50*AW$3</f>
        <v>59.5</v>
      </c>
      <c r="AX50" s="28"/>
      <c r="AY50" s="29"/>
      <c r="AZ50" s="27" t="n">
        <f aca="false">AY50*AZ$3</f>
        <v>0</v>
      </c>
      <c r="BA50" s="28"/>
      <c r="BB50" s="30"/>
      <c r="BC50" s="27" t="n">
        <f aca="false">BB50*BC$3</f>
        <v>0</v>
      </c>
      <c r="BD50" s="28"/>
      <c r="BE50" s="30"/>
      <c r="BF50" s="27" t="n">
        <f aca="false">BE50*BF$3</f>
        <v>0</v>
      </c>
      <c r="BG50" s="28"/>
      <c r="BH50" s="30"/>
      <c r="BI50" s="27" t="n">
        <f aca="false">BH50*BI$3</f>
        <v>0</v>
      </c>
      <c r="BJ50" s="28"/>
      <c r="BK50" s="30"/>
      <c r="BL50" s="27" t="n">
        <f aca="false">BK50*BL$3</f>
        <v>0</v>
      </c>
      <c r="BM50" s="28"/>
      <c r="BN50" s="30"/>
      <c r="BO50" s="27" t="n">
        <f aca="false">BN50*BO$3</f>
        <v>0</v>
      </c>
      <c r="BP50" s="28"/>
      <c r="BQ50" s="30"/>
      <c r="BR50" s="27" t="n">
        <f aca="false">BQ50*BR$3</f>
        <v>0</v>
      </c>
      <c r="BS50" s="28"/>
      <c r="BT50" s="30"/>
      <c r="BU50" s="27" t="n">
        <f aca="false">BT50*BU$3</f>
        <v>0</v>
      </c>
      <c r="BV50" s="28"/>
      <c r="BW50" s="19"/>
      <c r="BX50" s="27" t="n">
        <f aca="false">BW50*BX$3</f>
        <v>0</v>
      </c>
      <c r="BY50" s="28"/>
      <c r="BZ50" s="30"/>
      <c r="CA50" s="27" t="n">
        <f aca="false">BZ50*CA$3</f>
        <v>0</v>
      </c>
      <c r="CB50" s="28"/>
      <c r="CC50" s="30"/>
      <c r="CD50" s="27" t="n">
        <f aca="false">CC50*CD$3</f>
        <v>0</v>
      </c>
      <c r="CE50" s="28"/>
      <c r="CF50" s="30"/>
      <c r="CG50" s="27" t="n">
        <f aca="false">CF50*CG$3</f>
        <v>0</v>
      </c>
      <c r="CH50" s="28"/>
      <c r="CI50" s="30"/>
      <c r="CJ50" s="27" t="n">
        <f aca="false">CI50*CJ$3</f>
        <v>0</v>
      </c>
      <c r="CK50" s="28"/>
      <c r="CL50" s="30"/>
      <c r="CM50" s="27" t="n">
        <f aca="false">CL50*CM$3</f>
        <v>0</v>
      </c>
      <c r="CN50" s="28"/>
      <c r="CO50" s="30"/>
      <c r="CP50" s="27" t="n">
        <f aca="false">CO50*CP$3</f>
        <v>0</v>
      </c>
      <c r="CQ50" s="28"/>
      <c r="CR50" s="29" t="n">
        <f aca="false">CO50+CL50+CI50+CF50+CC50+BZ50+BW50+BT50+BQ50+BN50+BK50+BH50+BE50+BB50+AY50+AV50+AS50+AP50+AM50+AJ50+AG50+AD50+AA50+X50+U50+R50+O50+L50+I50+F50</f>
        <v>11.9</v>
      </c>
      <c r="CS50" s="27" t="n">
        <f aca="false">CP50+CM50+CJ50+CG50+CD50+CA50+BX50+BU50+BR50+BO50+BL50+BI50+BF50+BC50+AZ50+AW50+AT50+AQ50+AN50+AK50+AH50+AE50+AB50+Y50+V50+S50+P50+M50+J50+G50</f>
        <v>59.5</v>
      </c>
      <c r="CT50" s="31" t="n">
        <f aca="false">CQ50+CN50+CK50+CH50+CE50+CB50+BY50+BV50+BS50+BP50+BM50+BJ50+BG50+BD50+BA50+AX50+AU50+AR50+AO50+AL50+AI50+AF50+AC50+Z50+W50+T50+Q50+N50+K50+H50</f>
        <v>0</v>
      </c>
      <c r="CV50" s="29"/>
      <c r="CW50" s="27"/>
      <c r="CX50" s="31"/>
    </row>
    <row r="51" customFormat="false" ht="12.75" hidden="false" customHeight="false" outlineLevel="0" collapsed="false">
      <c r="A51" s="14" t="n">
        <v>47</v>
      </c>
      <c r="B51" s="19" t="n">
        <f aca="false">CR51</f>
        <v>11.9</v>
      </c>
      <c r="C51" s="27" t="n">
        <f aca="false">CS51</f>
        <v>59.5</v>
      </c>
      <c r="D51" s="28" t="n">
        <f aca="false">CT51</f>
        <v>0</v>
      </c>
      <c r="E51" s="26" t="s">
        <v>97</v>
      </c>
      <c r="F51" s="15"/>
      <c r="G51" s="27" t="n">
        <f aca="false">F51*G$3</f>
        <v>0</v>
      </c>
      <c r="H51" s="28"/>
      <c r="I51" s="15"/>
      <c r="J51" s="27" t="n">
        <f aca="false">I51*J$3</f>
        <v>0</v>
      </c>
      <c r="K51" s="28"/>
      <c r="L51" s="15"/>
      <c r="M51" s="27" t="n">
        <f aca="false">L51*M$3</f>
        <v>0</v>
      </c>
      <c r="N51" s="28"/>
      <c r="O51" s="15"/>
      <c r="P51" s="27" t="n">
        <f aca="false">O51*P$3</f>
        <v>0</v>
      </c>
      <c r="Q51" s="28"/>
      <c r="R51" s="15"/>
      <c r="S51" s="27" t="n">
        <f aca="false">R51*S$3</f>
        <v>0</v>
      </c>
      <c r="T51" s="28"/>
      <c r="U51" s="15"/>
      <c r="V51" s="27" t="n">
        <f aca="false">U51*V$3</f>
        <v>0</v>
      </c>
      <c r="W51" s="28"/>
      <c r="X51" s="15"/>
      <c r="Y51" s="27" t="n">
        <f aca="false">X51*Y$3</f>
        <v>0</v>
      </c>
      <c r="Z51" s="28"/>
      <c r="AA51" s="15"/>
      <c r="AB51" s="27" t="n">
        <f aca="false">AA51*AB$3</f>
        <v>0</v>
      </c>
      <c r="AC51" s="28"/>
      <c r="AD51" s="15"/>
      <c r="AE51" s="27" t="n">
        <f aca="false">AD51*AE$3</f>
        <v>0</v>
      </c>
      <c r="AF51" s="28"/>
      <c r="AG51" s="15"/>
      <c r="AH51" s="27" t="n">
        <f aca="false">AG51*AH$3</f>
        <v>0</v>
      </c>
      <c r="AI51" s="28"/>
      <c r="AJ51" s="15"/>
      <c r="AK51" s="27" t="n">
        <f aca="false">AJ51*AK$3</f>
        <v>0</v>
      </c>
      <c r="AL51" s="28"/>
      <c r="AM51" s="15"/>
      <c r="AN51" s="27" t="n">
        <f aca="false">AM51*AN$3</f>
        <v>0</v>
      </c>
      <c r="AO51" s="28"/>
      <c r="AP51" s="15"/>
      <c r="AQ51" s="27" t="n">
        <f aca="false">AP51*AQ$3</f>
        <v>0</v>
      </c>
      <c r="AR51" s="28"/>
      <c r="AS51" s="15"/>
      <c r="AT51" s="27" t="n">
        <f aca="false">AS51*AT$3</f>
        <v>0</v>
      </c>
      <c r="AU51" s="28"/>
      <c r="AV51" s="15" t="n">
        <v>11.9</v>
      </c>
      <c r="AW51" s="27" t="n">
        <f aca="false">AV51*AW$3</f>
        <v>59.5</v>
      </c>
      <c r="AX51" s="28"/>
      <c r="AY51" s="15"/>
      <c r="AZ51" s="27" t="n">
        <f aca="false">AY51*AZ$3</f>
        <v>0</v>
      </c>
      <c r="BA51" s="28"/>
      <c r="BB51" s="30"/>
      <c r="BC51" s="27" t="n">
        <f aca="false">BB51*BC$3</f>
        <v>0</v>
      </c>
      <c r="BD51" s="28"/>
      <c r="BE51" s="30"/>
      <c r="BF51" s="27" t="n">
        <f aca="false">BE51*BF$3</f>
        <v>0</v>
      </c>
      <c r="BG51" s="28"/>
      <c r="BH51" s="30"/>
      <c r="BI51" s="27" t="n">
        <f aca="false">BH51*BI$3</f>
        <v>0</v>
      </c>
      <c r="BJ51" s="28"/>
      <c r="BK51" s="30"/>
      <c r="BL51" s="27" t="n">
        <f aca="false">BK51*BL$3</f>
        <v>0</v>
      </c>
      <c r="BM51" s="28"/>
      <c r="BN51" s="30"/>
      <c r="BO51" s="27" t="n">
        <f aca="false">BN51*BO$3</f>
        <v>0</v>
      </c>
      <c r="BP51" s="28"/>
      <c r="BQ51" s="30"/>
      <c r="BR51" s="27" t="n">
        <f aca="false">BQ51*BR$3</f>
        <v>0</v>
      </c>
      <c r="BS51" s="28"/>
      <c r="BT51" s="30"/>
      <c r="BU51" s="27" t="n">
        <f aca="false">BT51*BU$3</f>
        <v>0</v>
      </c>
      <c r="BV51" s="28"/>
      <c r="BW51" s="19"/>
      <c r="BX51" s="27" t="n">
        <f aca="false">BW51*BX$3</f>
        <v>0</v>
      </c>
      <c r="BY51" s="28"/>
      <c r="BZ51" s="30"/>
      <c r="CA51" s="27" t="n">
        <f aca="false">BZ51*CA$3</f>
        <v>0</v>
      </c>
      <c r="CB51" s="28"/>
      <c r="CC51" s="30"/>
      <c r="CD51" s="27" t="n">
        <f aca="false">CC51*CD$3</f>
        <v>0</v>
      </c>
      <c r="CE51" s="28"/>
      <c r="CF51" s="30"/>
      <c r="CG51" s="27" t="n">
        <f aca="false">CF51*CG$3</f>
        <v>0</v>
      </c>
      <c r="CH51" s="28"/>
      <c r="CI51" s="30"/>
      <c r="CJ51" s="27" t="n">
        <f aca="false">CI51*CJ$3</f>
        <v>0</v>
      </c>
      <c r="CK51" s="28"/>
      <c r="CL51" s="30"/>
      <c r="CM51" s="27" t="n">
        <f aca="false">CL51*CM$3</f>
        <v>0</v>
      </c>
      <c r="CN51" s="28"/>
      <c r="CO51" s="29"/>
      <c r="CP51" s="27" t="n">
        <f aca="false">CO51*CP$3</f>
        <v>0</v>
      </c>
      <c r="CQ51" s="28"/>
      <c r="CR51" s="29" t="n">
        <f aca="false">CO51+CL51+CI51+CF51+CC51+BZ51+BW51+BT51+BQ51+BN51+BK51+BH51+BE51+BB51+AY51+AV51+AS51+AP51+AM51+AJ51+AG51+AD51+AA51+X51+U51+R51+O51+L51+I51+F51</f>
        <v>11.9</v>
      </c>
      <c r="CS51" s="27" t="n">
        <f aca="false">CP51+CM51+CJ51+CG51+CD51+CA51+BX51+BU51+BR51+BO51+BL51+BI51+BF51+BC51+AZ51+AW51+AT51+AQ51+AN51+AK51+AH51+AE51+AB51+Y51+V51+S51+P51+M51+J51+G51</f>
        <v>59.5</v>
      </c>
      <c r="CT51" s="31" t="n">
        <f aca="false">CQ51+CN51+CK51+CH51+CE51+CB51+BY51+BV51+BS51+BP51+BM51+BJ51+BG51+BD51+BA51+AX51+AU51+AR51+AO51+AL51+AI51+AF51+AC51+Z51+W51+T51+Q51+N51+K51+H51</f>
        <v>0</v>
      </c>
      <c r="CV51" s="29"/>
      <c r="CW51" s="27"/>
      <c r="CX51" s="31"/>
    </row>
    <row r="52" customFormat="false" ht="12.75" hidden="false" customHeight="false" outlineLevel="0" collapsed="false">
      <c r="A52" s="14" t="n">
        <v>48</v>
      </c>
      <c r="B52" s="19" t="n">
        <f aca="false">CR52</f>
        <v>4.8</v>
      </c>
      <c r="C52" s="27" t="n">
        <f aca="false">CS52</f>
        <v>24</v>
      </c>
      <c r="D52" s="28" t="n">
        <f aca="false">CT52</f>
        <v>0</v>
      </c>
      <c r="E52" s="26" t="s">
        <v>98</v>
      </c>
      <c r="F52" s="19"/>
      <c r="G52" s="27" t="n">
        <f aca="false">F52*G$3</f>
        <v>0</v>
      </c>
      <c r="H52" s="28"/>
      <c r="I52" s="19"/>
      <c r="J52" s="27" t="n">
        <f aca="false">I52*J$3</f>
        <v>0</v>
      </c>
      <c r="K52" s="28"/>
      <c r="L52" s="19"/>
      <c r="M52" s="27" t="n">
        <f aca="false">L52*M$3</f>
        <v>0</v>
      </c>
      <c r="N52" s="28"/>
      <c r="O52" s="19"/>
      <c r="P52" s="27" t="n">
        <f aca="false">O52*P$3</f>
        <v>0</v>
      </c>
      <c r="Q52" s="28"/>
      <c r="R52" s="19"/>
      <c r="S52" s="27" t="n">
        <f aca="false">R52*S$3</f>
        <v>0</v>
      </c>
      <c r="T52" s="28"/>
      <c r="U52" s="19"/>
      <c r="V52" s="27" t="n">
        <f aca="false">U52*V$3</f>
        <v>0</v>
      </c>
      <c r="W52" s="28"/>
      <c r="X52" s="19"/>
      <c r="Y52" s="27" t="n">
        <f aca="false">X52*Y$3</f>
        <v>0</v>
      </c>
      <c r="Z52" s="28"/>
      <c r="AA52" s="19"/>
      <c r="AB52" s="27" t="n">
        <f aca="false">AA52*AB$3</f>
        <v>0</v>
      </c>
      <c r="AC52" s="28"/>
      <c r="AD52" s="19"/>
      <c r="AE52" s="27" t="n">
        <f aca="false">AD52*AE$3</f>
        <v>0</v>
      </c>
      <c r="AF52" s="28"/>
      <c r="AG52" s="19"/>
      <c r="AH52" s="27" t="n">
        <f aca="false">AG52*AH$3</f>
        <v>0</v>
      </c>
      <c r="AI52" s="28"/>
      <c r="AJ52" s="19"/>
      <c r="AK52" s="27" t="n">
        <f aca="false">AJ52*AK$3</f>
        <v>0</v>
      </c>
      <c r="AL52" s="28"/>
      <c r="AM52" s="19"/>
      <c r="AN52" s="27" t="n">
        <f aca="false">AM52*AN$3</f>
        <v>0</v>
      </c>
      <c r="AO52" s="28"/>
      <c r="AP52" s="19"/>
      <c r="AQ52" s="27" t="n">
        <f aca="false">AP52*AQ$3</f>
        <v>0</v>
      </c>
      <c r="AR52" s="28"/>
      <c r="AS52" s="19"/>
      <c r="AT52" s="27" t="n">
        <f aca="false">AS52*AT$3</f>
        <v>0</v>
      </c>
      <c r="AU52" s="28"/>
      <c r="AV52" s="19"/>
      <c r="AW52" s="27" t="n">
        <f aca="false">AV52*AW$3</f>
        <v>0</v>
      </c>
      <c r="AX52" s="28"/>
      <c r="AY52" s="30"/>
      <c r="AZ52" s="27" t="n">
        <f aca="false">AY52*AZ$3</f>
        <v>0</v>
      </c>
      <c r="BA52" s="28"/>
      <c r="BB52" s="19"/>
      <c r="BC52" s="27" t="n">
        <f aca="false">BB52*BC$3</f>
        <v>0</v>
      </c>
      <c r="BD52" s="28"/>
      <c r="BE52" s="30"/>
      <c r="BF52" s="27" t="n">
        <f aca="false">BE52*BF$3</f>
        <v>0</v>
      </c>
      <c r="BG52" s="28"/>
      <c r="BH52" s="30"/>
      <c r="BI52" s="27" t="n">
        <f aca="false">BH52*BI$3</f>
        <v>0</v>
      </c>
      <c r="BJ52" s="28"/>
      <c r="BK52" s="30"/>
      <c r="BL52" s="27" t="n">
        <f aca="false">BK52*BL$3</f>
        <v>0</v>
      </c>
      <c r="BM52" s="28"/>
      <c r="BN52" s="30"/>
      <c r="BO52" s="27" t="n">
        <f aca="false">BN52*BO$3</f>
        <v>0</v>
      </c>
      <c r="BP52" s="28"/>
      <c r="BQ52" s="30"/>
      <c r="BR52" s="27" t="n">
        <f aca="false">BQ52*BR$3</f>
        <v>0</v>
      </c>
      <c r="BS52" s="28"/>
      <c r="BT52" s="30"/>
      <c r="BU52" s="27" t="n">
        <f aca="false">BT52*BU$3</f>
        <v>0</v>
      </c>
      <c r="BV52" s="28"/>
      <c r="BW52" s="15" t="n">
        <v>4.8</v>
      </c>
      <c r="BX52" s="27" t="n">
        <f aca="false">BW52*BX$3</f>
        <v>24</v>
      </c>
      <c r="BY52" s="28"/>
      <c r="BZ52" s="30"/>
      <c r="CA52" s="27" t="n">
        <f aca="false">BZ52*CA$3</f>
        <v>0</v>
      </c>
      <c r="CB52" s="28"/>
      <c r="CC52" s="30"/>
      <c r="CD52" s="27" t="n">
        <f aca="false">CC52*CD$3</f>
        <v>0</v>
      </c>
      <c r="CE52" s="28"/>
      <c r="CF52" s="30"/>
      <c r="CG52" s="27" t="n">
        <f aca="false">CF52*CG$3</f>
        <v>0</v>
      </c>
      <c r="CH52" s="28"/>
      <c r="CI52" s="30"/>
      <c r="CJ52" s="27" t="n">
        <f aca="false">CI52*CJ$3</f>
        <v>0</v>
      </c>
      <c r="CK52" s="28"/>
      <c r="CL52" s="30"/>
      <c r="CM52" s="27" t="n">
        <f aca="false">CL52*CM$3</f>
        <v>0</v>
      </c>
      <c r="CN52" s="28"/>
      <c r="CO52" s="30"/>
      <c r="CP52" s="27" t="n">
        <f aca="false">CO52*CP$3</f>
        <v>0</v>
      </c>
      <c r="CQ52" s="28"/>
      <c r="CR52" s="29" t="n">
        <f aca="false">CO52+CL52+CI52+CF52+CC52+BZ52+BW52+BT52+BQ52+BN52+BK52+BH52+BE52+BB52+AY52+AV52+AS52+AP52+AM52+AJ52+AG52+AD52+AA52+X52+U52+R52+O52+L52+I52+F52</f>
        <v>4.8</v>
      </c>
      <c r="CS52" s="27" t="n">
        <f aca="false">CP52+CM52+CJ52+CG52+CD52+CA52+BX52+BU52+BR52+BO52+BL52+BI52+BF52+BC52+AZ52+AW52+AT52+AQ52+AN52+AK52+AH52+AE52+AB52+Y52+V52+S52+P52+M52+J52+G52</f>
        <v>24</v>
      </c>
      <c r="CT52" s="31" t="n">
        <f aca="false">CQ52+CN52+CK52+CH52+CE52+CB52+BY52+BV52+BS52+BP52+BM52+BJ52+BG52+BD52+BA52+AX52+AU52+AR52+AO52+AL52+AI52+AF52+AC52+Z52+W52+T52+Q52+N52+K52+H52</f>
        <v>0</v>
      </c>
      <c r="CV52" s="29"/>
      <c r="CW52" s="27"/>
      <c r="CX52" s="31"/>
    </row>
    <row r="53" customFormat="false" ht="12.75" hidden="false" customHeight="false" outlineLevel="0" collapsed="false">
      <c r="A53" s="14" t="n">
        <v>49</v>
      </c>
      <c r="B53" s="19" t="n">
        <f aca="false">CR53</f>
        <v>4.8</v>
      </c>
      <c r="C53" s="27" t="n">
        <f aca="false">CS53</f>
        <v>24</v>
      </c>
      <c r="D53" s="28" t="n">
        <f aca="false">CT53</f>
        <v>0</v>
      </c>
      <c r="E53" s="26" t="s">
        <v>99</v>
      </c>
      <c r="F53" s="30"/>
      <c r="G53" s="27" t="n">
        <f aca="false">F53*G$3</f>
        <v>0</v>
      </c>
      <c r="H53" s="28"/>
      <c r="I53" s="30"/>
      <c r="J53" s="27" t="n">
        <f aca="false">I53*J$3</f>
        <v>0</v>
      </c>
      <c r="K53" s="28"/>
      <c r="L53" s="30"/>
      <c r="M53" s="27" t="n">
        <f aca="false">L53*M$3</f>
        <v>0</v>
      </c>
      <c r="N53" s="28"/>
      <c r="O53" s="30"/>
      <c r="P53" s="27" t="n">
        <f aca="false">O53*P$3</f>
        <v>0</v>
      </c>
      <c r="Q53" s="28"/>
      <c r="R53" s="30"/>
      <c r="S53" s="27" t="n">
        <f aca="false">R53*S$3</f>
        <v>0</v>
      </c>
      <c r="T53" s="28"/>
      <c r="U53" s="30"/>
      <c r="V53" s="27" t="n">
        <f aca="false">U53*V$3</f>
        <v>0</v>
      </c>
      <c r="W53" s="28"/>
      <c r="X53" s="30"/>
      <c r="Y53" s="27" t="n">
        <f aca="false">X53*Y$3</f>
        <v>0</v>
      </c>
      <c r="Z53" s="28"/>
      <c r="AA53" s="30"/>
      <c r="AB53" s="27" t="n">
        <f aca="false">AA53*AB$3</f>
        <v>0</v>
      </c>
      <c r="AC53" s="28"/>
      <c r="AD53" s="30"/>
      <c r="AE53" s="27" t="n">
        <f aca="false">AD53*AE$3</f>
        <v>0</v>
      </c>
      <c r="AF53" s="28"/>
      <c r="AG53" s="30"/>
      <c r="AH53" s="27" t="n">
        <f aca="false">AG53*AH$3</f>
        <v>0</v>
      </c>
      <c r="AI53" s="28"/>
      <c r="AJ53" s="30"/>
      <c r="AK53" s="27" t="n">
        <f aca="false">AJ53*AK$3</f>
        <v>0</v>
      </c>
      <c r="AL53" s="28"/>
      <c r="AM53" s="30"/>
      <c r="AN53" s="27" t="n">
        <f aca="false">AM53*AN$3</f>
        <v>0</v>
      </c>
      <c r="AO53" s="28"/>
      <c r="AP53" s="30"/>
      <c r="AQ53" s="27" t="n">
        <f aca="false">AP53*AQ$3</f>
        <v>0</v>
      </c>
      <c r="AR53" s="28"/>
      <c r="AS53" s="30"/>
      <c r="AT53" s="27" t="n">
        <f aca="false">AS53*AT$3</f>
        <v>0</v>
      </c>
      <c r="AU53" s="28"/>
      <c r="AV53" s="30"/>
      <c r="AW53" s="27" t="n">
        <f aca="false">AV53*AW$3</f>
        <v>0</v>
      </c>
      <c r="AX53" s="28"/>
      <c r="AY53" s="30"/>
      <c r="AZ53" s="27" t="n">
        <f aca="false">AY53*AZ$3</f>
        <v>0</v>
      </c>
      <c r="BA53" s="28"/>
      <c r="BB53" s="30"/>
      <c r="BC53" s="27" t="n">
        <f aca="false">BB53*BC$3</f>
        <v>0</v>
      </c>
      <c r="BD53" s="28"/>
      <c r="BE53" s="30"/>
      <c r="BF53" s="27" t="n">
        <f aca="false">BE53*BF$3</f>
        <v>0</v>
      </c>
      <c r="BG53" s="28"/>
      <c r="BH53" s="30"/>
      <c r="BI53" s="27" t="n">
        <f aca="false">BH53*BI$3</f>
        <v>0</v>
      </c>
      <c r="BJ53" s="28"/>
      <c r="BK53" s="30"/>
      <c r="BL53" s="27" t="n">
        <f aca="false">BK53*BL$3</f>
        <v>0</v>
      </c>
      <c r="BM53" s="28"/>
      <c r="BN53" s="30"/>
      <c r="BO53" s="27" t="n">
        <f aca="false">BN53*BO$3</f>
        <v>0</v>
      </c>
      <c r="BP53" s="28"/>
      <c r="BQ53" s="30"/>
      <c r="BR53" s="27" t="n">
        <f aca="false">BQ53*BR$3</f>
        <v>0</v>
      </c>
      <c r="BS53" s="28"/>
      <c r="BT53" s="30"/>
      <c r="BU53" s="27" t="n">
        <f aca="false">BT53*BU$3</f>
        <v>0</v>
      </c>
      <c r="BV53" s="28"/>
      <c r="BW53" s="15" t="n">
        <v>4.8</v>
      </c>
      <c r="BX53" s="27" t="n">
        <f aca="false">BW53*BX$3</f>
        <v>24</v>
      </c>
      <c r="BY53" s="28"/>
      <c r="BZ53" s="30"/>
      <c r="CA53" s="27" t="n">
        <f aca="false">BZ53*CA$3</f>
        <v>0</v>
      </c>
      <c r="CB53" s="28"/>
      <c r="CC53" s="30"/>
      <c r="CD53" s="27" t="n">
        <f aca="false">CC53*CD$3</f>
        <v>0</v>
      </c>
      <c r="CE53" s="28"/>
      <c r="CF53" s="30"/>
      <c r="CG53" s="27" t="n">
        <f aca="false">CF53*CG$3</f>
        <v>0</v>
      </c>
      <c r="CH53" s="28"/>
      <c r="CI53" s="30"/>
      <c r="CJ53" s="27" t="n">
        <f aca="false">CI53*CJ$3</f>
        <v>0</v>
      </c>
      <c r="CK53" s="28"/>
      <c r="CL53" s="30"/>
      <c r="CM53" s="27" t="n">
        <f aca="false">CL53*CM$3</f>
        <v>0</v>
      </c>
      <c r="CN53" s="28"/>
      <c r="CO53" s="30"/>
      <c r="CP53" s="27" t="n">
        <f aca="false">CO53*CP$3</f>
        <v>0</v>
      </c>
      <c r="CQ53" s="28"/>
      <c r="CR53" s="29" t="n">
        <f aca="false">CO53+CL53+CI53+CF53+CC53+BZ53+BW53+BT53+BQ53+BN53+BK53+BH53+BE53+BB53+AY53+AV53+AS53+AP53+AM53+AJ53+AG53+AD53+AA53+X53+U53+R53+O53+L53+I53+F53</f>
        <v>4.8</v>
      </c>
      <c r="CS53" s="27" t="n">
        <f aca="false">CP53+CM53+CJ53+CG53+CD53+CA53+BX53+BU53+BR53+BO53+BL53+BI53+BF53+BC53+AZ53+AW53+AT53+AQ53+AN53+AK53+AH53+AE53+AB53+Y53+V53+S53+P53+M53+J53+G53</f>
        <v>24</v>
      </c>
      <c r="CT53" s="31" t="n">
        <f aca="false">CQ53+CN53+CK53+CH53+CE53+CB53+BY53+BV53+BS53+BP53+BM53+BJ53+BG53+BD53+BA53+AX53+AU53+AR53+AO53+AL53+AI53+AF53+AC53+Z53+W53+T53+Q53+N53+K53+H53</f>
        <v>0</v>
      </c>
      <c r="CV53" s="29"/>
      <c r="CW53" s="27"/>
      <c r="CX53" s="31"/>
    </row>
    <row r="54" customFormat="false" ht="12.75" hidden="false" customHeight="false" outlineLevel="0" collapsed="false">
      <c r="A54" s="14" t="n">
        <v>50</v>
      </c>
      <c r="B54" s="19" t="n">
        <f aca="false">CR54</f>
        <v>4.8</v>
      </c>
      <c r="C54" s="27" t="n">
        <f aca="false">CS54</f>
        <v>24</v>
      </c>
      <c r="D54" s="28" t="n">
        <f aca="false">CT54</f>
        <v>0</v>
      </c>
      <c r="E54" s="26" t="s">
        <v>100</v>
      </c>
      <c r="F54" s="30"/>
      <c r="G54" s="27" t="n">
        <f aca="false">F54*G$3</f>
        <v>0</v>
      </c>
      <c r="H54" s="28"/>
      <c r="I54" s="30"/>
      <c r="J54" s="27" t="n">
        <f aca="false">I54*J$3</f>
        <v>0</v>
      </c>
      <c r="K54" s="28"/>
      <c r="L54" s="30"/>
      <c r="M54" s="27" t="n">
        <f aca="false">L54*M$3</f>
        <v>0</v>
      </c>
      <c r="N54" s="28"/>
      <c r="O54" s="30"/>
      <c r="P54" s="27" t="n">
        <f aca="false">O54*P$3</f>
        <v>0</v>
      </c>
      <c r="Q54" s="28"/>
      <c r="R54" s="30"/>
      <c r="S54" s="27" t="n">
        <f aca="false">R54*S$3</f>
        <v>0</v>
      </c>
      <c r="T54" s="28"/>
      <c r="U54" s="30"/>
      <c r="V54" s="27" t="n">
        <f aca="false">U54*V$3</f>
        <v>0</v>
      </c>
      <c r="W54" s="28"/>
      <c r="X54" s="30"/>
      <c r="Y54" s="27" t="n">
        <f aca="false">X54*Y$3</f>
        <v>0</v>
      </c>
      <c r="Z54" s="28"/>
      <c r="AA54" s="30"/>
      <c r="AB54" s="27" t="n">
        <f aca="false">AA54*AB$3</f>
        <v>0</v>
      </c>
      <c r="AC54" s="28"/>
      <c r="AD54" s="30"/>
      <c r="AE54" s="27" t="n">
        <f aca="false">AD54*AE$3</f>
        <v>0</v>
      </c>
      <c r="AF54" s="28"/>
      <c r="AG54" s="30"/>
      <c r="AH54" s="27" t="n">
        <f aca="false">AG54*AH$3</f>
        <v>0</v>
      </c>
      <c r="AI54" s="28"/>
      <c r="AJ54" s="30"/>
      <c r="AK54" s="27" t="n">
        <f aca="false">AJ54*AK$3</f>
        <v>0</v>
      </c>
      <c r="AL54" s="28"/>
      <c r="AM54" s="30"/>
      <c r="AN54" s="27" t="n">
        <f aca="false">AM54*AN$3</f>
        <v>0</v>
      </c>
      <c r="AO54" s="28"/>
      <c r="AP54" s="30"/>
      <c r="AQ54" s="27" t="n">
        <f aca="false">AP54*AQ$3</f>
        <v>0</v>
      </c>
      <c r="AR54" s="28"/>
      <c r="AS54" s="30"/>
      <c r="AT54" s="27" t="n">
        <f aca="false">AS54*AT$3</f>
        <v>0</v>
      </c>
      <c r="AU54" s="28"/>
      <c r="AV54" s="30"/>
      <c r="AW54" s="27" t="n">
        <f aca="false">AV54*AW$3</f>
        <v>0</v>
      </c>
      <c r="AX54" s="28"/>
      <c r="AY54" s="30"/>
      <c r="AZ54" s="27" t="n">
        <f aca="false">AY54*AZ$3</f>
        <v>0</v>
      </c>
      <c r="BA54" s="28"/>
      <c r="BB54" s="30"/>
      <c r="BC54" s="27" t="n">
        <f aca="false">BB54*BC$3</f>
        <v>0</v>
      </c>
      <c r="BD54" s="28"/>
      <c r="BE54" s="30"/>
      <c r="BF54" s="27" t="n">
        <f aca="false">BE54*BF$3</f>
        <v>0</v>
      </c>
      <c r="BG54" s="28"/>
      <c r="BH54" s="30"/>
      <c r="BI54" s="27" t="n">
        <f aca="false">BH54*BI$3</f>
        <v>0</v>
      </c>
      <c r="BJ54" s="28"/>
      <c r="BK54" s="30"/>
      <c r="BL54" s="27" t="n">
        <f aca="false">BK54*BL$3</f>
        <v>0</v>
      </c>
      <c r="BM54" s="28"/>
      <c r="BN54" s="30"/>
      <c r="BO54" s="27" t="n">
        <f aca="false">BN54*BO$3</f>
        <v>0</v>
      </c>
      <c r="BP54" s="28"/>
      <c r="BQ54" s="30"/>
      <c r="BR54" s="27" t="n">
        <f aca="false">BQ54*BR$3</f>
        <v>0</v>
      </c>
      <c r="BS54" s="28"/>
      <c r="BT54" s="30"/>
      <c r="BU54" s="27" t="n">
        <f aca="false">BT54*BU$3</f>
        <v>0</v>
      </c>
      <c r="BV54" s="28"/>
      <c r="BW54" s="15" t="n">
        <v>4.8</v>
      </c>
      <c r="BX54" s="27" t="n">
        <f aca="false">BW54*BX$3</f>
        <v>24</v>
      </c>
      <c r="BY54" s="28"/>
      <c r="BZ54" s="30"/>
      <c r="CA54" s="27" t="n">
        <f aca="false">BZ54*CA$3</f>
        <v>0</v>
      </c>
      <c r="CB54" s="28"/>
      <c r="CC54" s="30"/>
      <c r="CD54" s="27" t="n">
        <f aca="false">CC54*CD$3</f>
        <v>0</v>
      </c>
      <c r="CE54" s="28"/>
      <c r="CF54" s="30"/>
      <c r="CG54" s="27" t="n">
        <f aca="false">CF54*CG$3</f>
        <v>0</v>
      </c>
      <c r="CH54" s="28"/>
      <c r="CI54" s="30"/>
      <c r="CJ54" s="27" t="n">
        <f aca="false">CI54*CJ$3</f>
        <v>0</v>
      </c>
      <c r="CK54" s="28"/>
      <c r="CL54" s="30"/>
      <c r="CM54" s="27" t="n">
        <f aca="false">CL54*CM$3</f>
        <v>0</v>
      </c>
      <c r="CN54" s="28"/>
      <c r="CO54" s="30"/>
      <c r="CP54" s="27" t="n">
        <f aca="false">CO54*CP$3</f>
        <v>0</v>
      </c>
      <c r="CQ54" s="28"/>
      <c r="CR54" s="29" t="n">
        <f aca="false">CO54+CL54+CI54+CF54+CC54+BZ54+BW54+BT54+BQ54+BN54+BK54+BH54+BE54+BB54+AY54+AV54+AS54+AP54+AM54+AJ54+AG54+AD54+AA54+X54+U54+R54+O54+L54+I54+F54</f>
        <v>4.8</v>
      </c>
      <c r="CS54" s="27" t="n">
        <f aca="false">CP54+CM54+CJ54+CG54+CD54+CA54+BX54+BU54+BR54+BO54+BL54+BI54+BF54+BC54+AZ54+AW54+AT54+AQ54+AN54+AK54+AH54+AE54+AB54+Y54+V54+S54+P54+M54+J54+G54</f>
        <v>24</v>
      </c>
      <c r="CT54" s="31" t="n">
        <f aca="false">CQ54+CN54+CK54+CH54+CE54+CB54+BY54+BV54+BS54+BP54+BM54+BJ54+BG54+BD54+BA54+AX54+AU54+AR54+AO54+AL54+AI54+AF54+AC54+Z54+W54+T54+Q54+N54+K54+H54</f>
        <v>0</v>
      </c>
      <c r="CV54" s="29"/>
      <c r="CW54" s="27"/>
      <c r="CX54" s="31"/>
    </row>
    <row r="55" customFormat="false" ht="12.75" hidden="false" customHeight="false" outlineLevel="0" collapsed="false">
      <c r="A55" s="14" t="n">
        <v>51</v>
      </c>
      <c r="B55" s="19" t="n">
        <f aca="false">CR55</f>
        <v>4.8</v>
      </c>
      <c r="C55" s="27" t="n">
        <f aca="false">CS55</f>
        <v>24</v>
      </c>
      <c r="D55" s="28" t="n">
        <f aca="false">CT55</f>
        <v>1</v>
      </c>
      <c r="E55" s="26" t="s">
        <v>101</v>
      </c>
      <c r="F55" s="30"/>
      <c r="G55" s="27" t="n">
        <f aca="false">F55*G$3</f>
        <v>0</v>
      </c>
      <c r="H55" s="28"/>
      <c r="I55" s="30"/>
      <c r="J55" s="27" t="n">
        <f aca="false">I55*J$3</f>
        <v>0</v>
      </c>
      <c r="K55" s="28"/>
      <c r="L55" s="30"/>
      <c r="M55" s="27" t="n">
        <f aca="false">L55*M$3</f>
        <v>0</v>
      </c>
      <c r="N55" s="28"/>
      <c r="O55" s="30"/>
      <c r="P55" s="27" t="n">
        <f aca="false">O55*P$3</f>
        <v>0</v>
      </c>
      <c r="Q55" s="28"/>
      <c r="R55" s="30"/>
      <c r="S55" s="27" t="n">
        <f aca="false">R55*S$3</f>
        <v>0</v>
      </c>
      <c r="T55" s="28"/>
      <c r="U55" s="30"/>
      <c r="V55" s="27" t="n">
        <f aca="false">U55*V$3</f>
        <v>0</v>
      </c>
      <c r="W55" s="28"/>
      <c r="X55" s="30"/>
      <c r="Y55" s="27" t="n">
        <f aca="false">X55*Y$3</f>
        <v>0</v>
      </c>
      <c r="Z55" s="28"/>
      <c r="AA55" s="30"/>
      <c r="AB55" s="27" t="n">
        <f aca="false">AA55*AB$3</f>
        <v>0</v>
      </c>
      <c r="AC55" s="28"/>
      <c r="AD55" s="30"/>
      <c r="AE55" s="27" t="n">
        <f aca="false">AD55*AE$3</f>
        <v>0</v>
      </c>
      <c r="AF55" s="28"/>
      <c r="AG55" s="30"/>
      <c r="AH55" s="27" t="n">
        <f aca="false">AG55*AH$3</f>
        <v>0</v>
      </c>
      <c r="AI55" s="28"/>
      <c r="AJ55" s="30"/>
      <c r="AK55" s="27" t="n">
        <f aca="false">AJ55*AK$3</f>
        <v>0</v>
      </c>
      <c r="AL55" s="28"/>
      <c r="AM55" s="30"/>
      <c r="AN55" s="27" t="n">
        <f aca="false">AM55*AN$3</f>
        <v>0</v>
      </c>
      <c r="AO55" s="28"/>
      <c r="AP55" s="30"/>
      <c r="AQ55" s="27" t="n">
        <f aca="false">AP55*AQ$3</f>
        <v>0</v>
      </c>
      <c r="AR55" s="28"/>
      <c r="AS55" s="30"/>
      <c r="AT55" s="27" t="n">
        <f aca="false">AS55*AT$3</f>
        <v>0</v>
      </c>
      <c r="AU55" s="28"/>
      <c r="AV55" s="30"/>
      <c r="AW55" s="27" t="n">
        <f aca="false">AV55*AW$3</f>
        <v>0</v>
      </c>
      <c r="AX55" s="28"/>
      <c r="AY55" s="30"/>
      <c r="AZ55" s="27" t="n">
        <f aca="false">AY55*AZ$3</f>
        <v>0</v>
      </c>
      <c r="BA55" s="28"/>
      <c r="BB55" s="30"/>
      <c r="BC55" s="27" t="n">
        <f aca="false">BB55*BC$3</f>
        <v>0</v>
      </c>
      <c r="BD55" s="28"/>
      <c r="BE55" s="30"/>
      <c r="BF55" s="27" t="n">
        <f aca="false">BE55*BF$3</f>
        <v>0</v>
      </c>
      <c r="BG55" s="28"/>
      <c r="BH55" s="30"/>
      <c r="BI55" s="27" t="n">
        <f aca="false">BH55*BI$3</f>
        <v>0</v>
      </c>
      <c r="BJ55" s="28"/>
      <c r="BK55" s="30"/>
      <c r="BL55" s="27" t="n">
        <f aca="false">BK55*BL$3</f>
        <v>0</v>
      </c>
      <c r="BM55" s="28"/>
      <c r="BN55" s="30"/>
      <c r="BO55" s="27" t="n">
        <f aca="false">BN55*BO$3</f>
        <v>0</v>
      </c>
      <c r="BP55" s="28"/>
      <c r="BQ55" s="30"/>
      <c r="BR55" s="27" t="n">
        <f aca="false">BQ55*BR$3</f>
        <v>0</v>
      </c>
      <c r="BS55" s="28"/>
      <c r="BT55" s="30"/>
      <c r="BU55" s="27" t="n">
        <f aca="false">BT55*BU$3</f>
        <v>0</v>
      </c>
      <c r="BV55" s="28"/>
      <c r="BW55" s="15" t="n">
        <v>4.8</v>
      </c>
      <c r="BX55" s="27" t="n">
        <f aca="false">BW55*BX$3</f>
        <v>24</v>
      </c>
      <c r="BY55" s="28" t="n">
        <v>1</v>
      </c>
      <c r="BZ55" s="30"/>
      <c r="CA55" s="27" t="n">
        <f aca="false">BZ55*CA$3</f>
        <v>0</v>
      </c>
      <c r="CB55" s="28"/>
      <c r="CC55" s="30"/>
      <c r="CD55" s="27" t="n">
        <f aca="false">CC55*CD$3</f>
        <v>0</v>
      </c>
      <c r="CE55" s="28"/>
      <c r="CF55" s="30"/>
      <c r="CG55" s="27" t="n">
        <f aca="false">CF55*CG$3</f>
        <v>0</v>
      </c>
      <c r="CH55" s="28"/>
      <c r="CI55" s="30"/>
      <c r="CJ55" s="27" t="n">
        <f aca="false">CI55*CJ$3</f>
        <v>0</v>
      </c>
      <c r="CK55" s="28"/>
      <c r="CL55" s="30"/>
      <c r="CM55" s="27" t="n">
        <f aca="false">CL55*CM$3</f>
        <v>0</v>
      </c>
      <c r="CN55" s="28"/>
      <c r="CO55" s="30"/>
      <c r="CP55" s="27" t="n">
        <f aca="false">CO55*CP$3</f>
        <v>0</v>
      </c>
      <c r="CQ55" s="28"/>
      <c r="CR55" s="29" t="n">
        <f aca="false">CO55+CL55+CI55+CF55+CC55+BZ55+BW55+BT55+BQ55+BN55+BK55+BH55+BE55+BB55+AY55+AV55+AS55+AP55+AM55+AJ55+AG55+AD55+AA55+X55+U55+R55+O55+L55+I55+F55</f>
        <v>4.8</v>
      </c>
      <c r="CS55" s="27" t="n">
        <f aca="false">CP55+CM55+CJ55+CG55+CD55+CA55+BX55+BU55+BR55+BO55+BL55+BI55+BF55+BC55+AZ55+AW55+AT55+AQ55+AN55+AK55+AH55+AE55+AB55+Y55+V55+S55+P55+M55+J55+G55</f>
        <v>24</v>
      </c>
      <c r="CT55" s="31" t="n">
        <f aca="false">CQ55+CN55+CK55+CH55+CE55+CB55+BY55+BV55+BS55+BP55+BM55+BJ55+BG55+BD55+BA55+AX55+AU55+AR55+AO55+AL55+AI55+AF55+AC55+Z55+W55+T55+Q55+N55+K55+H55</f>
        <v>1</v>
      </c>
      <c r="CV55" s="29"/>
      <c r="CW55" s="27"/>
      <c r="CX55" s="31"/>
    </row>
    <row r="56" customFormat="false" ht="12.75" hidden="false" customHeight="false" outlineLevel="0" collapsed="false">
      <c r="A56" s="14" t="n">
        <v>52</v>
      </c>
      <c r="B56" s="19" t="n">
        <f aca="false">CR56</f>
        <v>4.8</v>
      </c>
      <c r="C56" s="27" t="n">
        <f aca="false">CS56</f>
        <v>24</v>
      </c>
      <c r="D56" s="28" t="n">
        <f aca="false">CT56</f>
        <v>1</v>
      </c>
      <c r="E56" s="26" t="s">
        <v>102</v>
      </c>
      <c r="F56" s="30"/>
      <c r="G56" s="27" t="n">
        <f aca="false">F56*G$3</f>
        <v>0</v>
      </c>
      <c r="H56" s="28"/>
      <c r="I56" s="30"/>
      <c r="J56" s="27" t="n">
        <f aca="false">I56*J$3</f>
        <v>0</v>
      </c>
      <c r="K56" s="28"/>
      <c r="L56" s="30"/>
      <c r="M56" s="27" t="n">
        <f aca="false">L56*M$3</f>
        <v>0</v>
      </c>
      <c r="N56" s="28"/>
      <c r="O56" s="30"/>
      <c r="P56" s="27" t="n">
        <f aca="false">O56*P$3</f>
        <v>0</v>
      </c>
      <c r="Q56" s="28"/>
      <c r="R56" s="30"/>
      <c r="S56" s="27" t="n">
        <f aca="false">R56*S$3</f>
        <v>0</v>
      </c>
      <c r="T56" s="28"/>
      <c r="U56" s="30"/>
      <c r="V56" s="27" t="n">
        <f aca="false">U56*V$3</f>
        <v>0</v>
      </c>
      <c r="W56" s="28"/>
      <c r="X56" s="30"/>
      <c r="Y56" s="27" t="n">
        <f aca="false">X56*Y$3</f>
        <v>0</v>
      </c>
      <c r="Z56" s="28"/>
      <c r="AA56" s="30"/>
      <c r="AB56" s="27" t="n">
        <f aca="false">AA56*AB$3</f>
        <v>0</v>
      </c>
      <c r="AC56" s="28"/>
      <c r="AD56" s="30"/>
      <c r="AE56" s="27" t="n">
        <f aca="false">AD56*AE$3</f>
        <v>0</v>
      </c>
      <c r="AF56" s="28"/>
      <c r="AG56" s="30"/>
      <c r="AH56" s="27" t="n">
        <f aca="false">AG56*AH$3</f>
        <v>0</v>
      </c>
      <c r="AI56" s="28"/>
      <c r="AJ56" s="30"/>
      <c r="AK56" s="27" t="n">
        <f aca="false">AJ56*AK$3</f>
        <v>0</v>
      </c>
      <c r="AL56" s="28"/>
      <c r="AM56" s="30"/>
      <c r="AN56" s="27" t="n">
        <f aca="false">AM56*AN$3</f>
        <v>0</v>
      </c>
      <c r="AO56" s="28"/>
      <c r="AP56" s="30"/>
      <c r="AQ56" s="27" t="n">
        <f aca="false">AP56*AQ$3</f>
        <v>0</v>
      </c>
      <c r="AR56" s="28"/>
      <c r="AS56" s="30"/>
      <c r="AT56" s="27" t="n">
        <f aca="false">AS56*AT$3</f>
        <v>0</v>
      </c>
      <c r="AU56" s="28"/>
      <c r="AV56" s="30"/>
      <c r="AW56" s="27" t="n">
        <f aca="false">AV56*AW$3</f>
        <v>0</v>
      </c>
      <c r="AX56" s="28"/>
      <c r="AY56" s="30"/>
      <c r="AZ56" s="27" t="n">
        <f aca="false">AY56*AZ$3</f>
        <v>0</v>
      </c>
      <c r="BA56" s="28"/>
      <c r="BB56" s="30"/>
      <c r="BC56" s="27" t="n">
        <f aca="false">BB56*BC$3</f>
        <v>0</v>
      </c>
      <c r="BD56" s="28"/>
      <c r="BE56" s="30"/>
      <c r="BF56" s="27" t="n">
        <f aca="false">BE56*BF$3</f>
        <v>0</v>
      </c>
      <c r="BG56" s="28"/>
      <c r="BH56" s="30"/>
      <c r="BI56" s="27" t="n">
        <f aca="false">BH56*BI$3</f>
        <v>0</v>
      </c>
      <c r="BJ56" s="28"/>
      <c r="BK56" s="30"/>
      <c r="BL56" s="27" t="n">
        <f aca="false">BK56*BL$3</f>
        <v>0</v>
      </c>
      <c r="BM56" s="28"/>
      <c r="BN56" s="30"/>
      <c r="BO56" s="27" t="n">
        <f aca="false">BN56*BO$3</f>
        <v>0</v>
      </c>
      <c r="BP56" s="28"/>
      <c r="BQ56" s="30"/>
      <c r="BR56" s="27" t="n">
        <f aca="false">BQ56*BR$3</f>
        <v>0</v>
      </c>
      <c r="BS56" s="28"/>
      <c r="BT56" s="30"/>
      <c r="BU56" s="27" t="n">
        <f aca="false">BT56*BU$3</f>
        <v>0</v>
      </c>
      <c r="BV56" s="28"/>
      <c r="BW56" s="15" t="n">
        <v>4.8</v>
      </c>
      <c r="BX56" s="27" t="n">
        <f aca="false">BW56*BX$3</f>
        <v>24</v>
      </c>
      <c r="BY56" s="28" t="n">
        <v>1</v>
      </c>
      <c r="BZ56" s="30"/>
      <c r="CA56" s="27" t="n">
        <f aca="false">BZ56*CA$3</f>
        <v>0</v>
      </c>
      <c r="CB56" s="28"/>
      <c r="CC56" s="30"/>
      <c r="CD56" s="27" t="n">
        <f aca="false">CC56*CD$3</f>
        <v>0</v>
      </c>
      <c r="CE56" s="28"/>
      <c r="CF56" s="30"/>
      <c r="CG56" s="27" t="n">
        <f aca="false">CF56*CG$3</f>
        <v>0</v>
      </c>
      <c r="CH56" s="28"/>
      <c r="CI56" s="30"/>
      <c r="CJ56" s="27" t="n">
        <f aca="false">CI56*CJ$3</f>
        <v>0</v>
      </c>
      <c r="CK56" s="28"/>
      <c r="CL56" s="30"/>
      <c r="CM56" s="27" t="n">
        <f aca="false">CL56*CM$3</f>
        <v>0</v>
      </c>
      <c r="CN56" s="28"/>
      <c r="CO56" s="30"/>
      <c r="CP56" s="27" t="n">
        <f aca="false">CO56*CP$3</f>
        <v>0</v>
      </c>
      <c r="CQ56" s="28"/>
      <c r="CR56" s="29" t="n">
        <f aca="false">CO56+CL56+CI56+CF56+CC56+BZ56+BW56+BT56+BQ56+BN56+BK56+BH56+BE56+BB56+AY56+AV56+AS56+AP56+AM56+AJ56+AG56+AD56+AA56+X56+U56+R56+O56+L56+I56+F56</f>
        <v>4.8</v>
      </c>
      <c r="CS56" s="27" t="n">
        <f aca="false">CP56+CM56+CJ56+CG56+CD56+CA56+BX56+BU56+BR56+BO56+BL56+BI56+BF56+BC56+AZ56+AW56+AT56+AQ56+AN56+AK56+AH56+AE56+AB56+Y56+V56+S56+P56+M56+J56+G56</f>
        <v>24</v>
      </c>
      <c r="CT56" s="31" t="n">
        <f aca="false">CQ56+CN56+CK56+CH56+CE56+CB56+BY56+BV56+BS56+BP56+BM56+BJ56+BG56+BD56+BA56+AX56+AU56+AR56+AO56+AL56+AI56+AF56+AC56+Z56+W56+T56+Q56+N56+K56+H56</f>
        <v>1</v>
      </c>
      <c r="CV56" s="29"/>
      <c r="CW56" s="27"/>
      <c r="CX56" s="31"/>
    </row>
    <row r="57" customFormat="false" ht="12.75" hidden="false" customHeight="false" outlineLevel="0" collapsed="false">
      <c r="A57" s="14" t="n">
        <v>53</v>
      </c>
      <c r="B57" s="19" t="n">
        <f aca="false">CR57</f>
        <v>0</v>
      </c>
      <c r="C57" s="27" t="n">
        <f aca="false">CS57</f>
        <v>0</v>
      </c>
      <c r="D57" s="28" t="n">
        <f aca="false">CT57</f>
        <v>0</v>
      </c>
      <c r="E57" s="26" t="s">
        <v>103</v>
      </c>
      <c r="F57" s="19"/>
      <c r="G57" s="27" t="n">
        <f aca="false">F57*G$3</f>
        <v>0</v>
      </c>
      <c r="H57" s="28"/>
      <c r="I57" s="19"/>
      <c r="J57" s="27" t="n">
        <f aca="false">I57*J$3</f>
        <v>0</v>
      </c>
      <c r="K57" s="28"/>
      <c r="L57" s="19"/>
      <c r="M57" s="27" t="n">
        <f aca="false">L57*M$3</f>
        <v>0</v>
      </c>
      <c r="N57" s="28"/>
      <c r="O57" s="19"/>
      <c r="P57" s="27" t="n">
        <f aca="false">O57*P$3</f>
        <v>0</v>
      </c>
      <c r="Q57" s="28"/>
      <c r="R57" s="19"/>
      <c r="S57" s="27" t="n">
        <f aca="false">R57*S$3</f>
        <v>0</v>
      </c>
      <c r="T57" s="28"/>
      <c r="U57" s="19"/>
      <c r="V57" s="27" t="n">
        <f aca="false">U57*V$3</f>
        <v>0</v>
      </c>
      <c r="W57" s="28"/>
      <c r="X57" s="19"/>
      <c r="Y57" s="27" t="n">
        <f aca="false">X57*Y$3</f>
        <v>0</v>
      </c>
      <c r="Z57" s="28"/>
      <c r="AA57" s="19"/>
      <c r="AB57" s="27" t="n">
        <f aca="false">AA57*AB$3</f>
        <v>0</v>
      </c>
      <c r="AC57" s="28"/>
      <c r="AD57" s="19"/>
      <c r="AE57" s="27" t="n">
        <f aca="false">AD57*AE$3</f>
        <v>0</v>
      </c>
      <c r="AF57" s="28"/>
      <c r="AG57" s="19"/>
      <c r="AH57" s="27" t="n">
        <f aca="false">AG57*AH$3</f>
        <v>0</v>
      </c>
      <c r="AI57" s="28"/>
      <c r="AJ57" s="19"/>
      <c r="AK57" s="27" t="n">
        <f aca="false">AJ57*AK$3</f>
        <v>0</v>
      </c>
      <c r="AL57" s="28"/>
      <c r="AM57" s="19"/>
      <c r="AN57" s="27" t="n">
        <f aca="false">AM57*AN$3</f>
        <v>0</v>
      </c>
      <c r="AO57" s="28"/>
      <c r="AP57" s="19"/>
      <c r="AQ57" s="27" t="n">
        <f aca="false">AP57*AQ$3</f>
        <v>0</v>
      </c>
      <c r="AR57" s="28"/>
      <c r="AS57" s="19"/>
      <c r="AT57" s="27" t="n">
        <f aca="false">AS57*AT$3</f>
        <v>0</v>
      </c>
      <c r="AU57" s="28"/>
      <c r="AV57" s="19"/>
      <c r="AW57" s="27" t="n">
        <f aca="false">AV57*AW$3</f>
        <v>0</v>
      </c>
      <c r="AX57" s="28"/>
      <c r="AY57" s="19"/>
      <c r="AZ57" s="27" t="n">
        <f aca="false">AY57*AZ$3</f>
        <v>0</v>
      </c>
      <c r="BA57" s="28"/>
      <c r="BB57" s="19"/>
      <c r="BC57" s="27" t="n">
        <f aca="false">BB57*BC$3</f>
        <v>0</v>
      </c>
      <c r="BD57" s="28"/>
      <c r="BE57" s="30"/>
      <c r="BF57" s="27" t="n">
        <f aca="false">BE57*BF$3</f>
        <v>0</v>
      </c>
      <c r="BG57" s="28"/>
      <c r="BH57" s="30"/>
      <c r="BI57" s="27" t="n">
        <f aca="false">BH57*BI$3</f>
        <v>0</v>
      </c>
      <c r="BJ57" s="28"/>
      <c r="BK57" s="30"/>
      <c r="BL57" s="27" t="n">
        <f aca="false">BK57*BL$3</f>
        <v>0</v>
      </c>
      <c r="BM57" s="28"/>
      <c r="BN57" s="30"/>
      <c r="BO57" s="27" t="n">
        <f aca="false">BN57*BO$3</f>
        <v>0</v>
      </c>
      <c r="BP57" s="28"/>
      <c r="BQ57" s="30"/>
      <c r="BR57" s="27" t="n">
        <f aca="false">BQ57*BR$3</f>
        <v>0</v>
      </c>
      <c r="BS57" s="28"/>
      <c r="BT57" s="30"/>
      <c r="BU57" s="27" t="n">
        <f aca="false">BT57*BU$3</f>
        <v>0</v>
      </c>
      <c r="BV57" s="28"/>
      <c r="BW57" s="19"/>
      <c r="BX57" s="27" t="n">
        <f aca="false">BW57*BX$3</f>
        <v>0</v>
      </c>
      <c r="BY57" s="28"/>
      <c r="BZ57" s="30"/>
      <c r="CA57" s="27" t="n">
        <f aca="false">BZ57*CA$3</f>
        <v>0</v>
      </c>
      <c r="CB57" s="28"/>
      <c r="CC57" s="30"/>
      <c r="CD57" s="27" t="n">
        <f aca="false">CC57*CD$3</f>
        <v>0</v>
      </c>
      <c r="CE57" s="28"/>
      <c r="CF57" s="30"/>
      <c r="CG57" s="27" t="n">
        <f aca="false">CF57*CG$3</f>
        <v>0</v>
      </c>
      <c r="CH57" s="28"/>
      <c r="CI57" s="30"/>
      <c r="CJ57" s="27" t="n">
        <f aca="false">CI57*CJ$3</f>
        <v>0</v>
      </c>
      <c r="CK57" s="28"/>
      <c r="CL57" s="30"/>
      <c r="CM57" s="27" t="n">
        <f aca="false">CL57*CM$3</f>
        <v>0</v>
      </c>
      <c r="CN57" s="28"/>
      <c r="CO57" s="30"/>
      <c r="CP57" s="27" t="n">
        <f aca="false">CO57*CP$3</f>
        <v>0</v>
      </c>
      <c r="CQ57" s="28"/>
      <c r="CR57" s="29" t="n">
        <f aca="false">CO57+CL57+CI57+CF57+CC57+BZ57+BW57+BT57+BQ57+BN57+BK57+BH57+BE57+BB57+AY57+AV57+AS57+AP57+AM57+AJ57+AG57+AD57+AA57+X57+U57+R57+O57+L57+I57+F57</f>
        <v>0</v>
      </c>
      <c r="CS57" s="27" t="n">
        <f aca="false">CP57+CM57+CJ57+CG57+CD57+CA57+BX57+BU57+BR57+BO57+BL57+BI57+BF57+BC57+AZ57+AW57+AT57+AQ57+AN57+AK57+AH57+AE57+AB57+Y57+V57+S57+P57+M57+J57+G57</f>
        <v>0</v>
      </c>
      <c r="CT57" s="31" t="n">
        <f aca="false">CQ57+CN57+CK57+CH57+CE57+CB57+BY57+BV57+BS57+BP57+BM57+BJ57+BG57+BD57+BA57+AX57+AU57+AR57+AO57+AL57+AI57+AF57+AC57+Z57+W57+T57+Q57+N57+K57+H57</f>
        <v>0</v>
      </c>
      <c r="CV57" s="29"/>
      <c r="CW57" s="27"/>
      <c r="CX57" s="31"/>
    </row>
    <row r="58" customFormat="false" ht="12.75" hidden="false" customHeight="false" outlineLevel="0" collapsed="false">
      <c r="A58" s="14" t="n">
        <v>54</v>
      </c>
      <c r="B58" s="19" t="n">
        <f aca="false">CR58</f>
        <v>0</v>
      </c>
      <c r="C58" s="27" t="n">
        <f aca="false">CS58</f>
        <v>0</v>
      </c>
      <c r="D58" s="28" t="n">
        <f aca="false">CT58</f>
        <v>0</v>
      </c>
      <c r="E58" s="26" t="s">
        <v>104</v>
      </c>
      <c r="F58" s="19"/>
      <c r="G58" s="27" t="n">
        <f aca="false">F58*G$3</f>
        <v>0</v>
      </c>
      <c r="H58" s="28"/>
      <c r="I58" s="19"/>
      <c r="J58" s="27" t="n">
        <f aca="false">I58*J$3</f>
        <v>0</v>
      </c>
      <c r="K58" s="28"/>
      <c r="L58" s="19"/>
      <c r="M58" s="27" t="n">
        <f aca="false">L58*M$3</f>
        <v>0</v>
      </c>
      <c r="N58" s="28"/>
      <c r="O58" s="19"/>
      <c r="P58" s="27" t="n">
        <f aca="false">O58*P$3</f>
        <v>0</v>
      </c>
      <c r="Q58" s="28"/>
      <c r="R58" s="19"/>
      <c r="S58" s="27" t="n">
        <f aca="false">R58*S$3</f>
        <v>0</v>
      </c>
      <c r="T58" s="28"/>
      <c r="U58" s="19"/>
      <c r="V58" s="27" t="n">
        <f aca="false">U58*V$3</f>
        <v>0</v>
      </c>
      <c r="W58" s="28"/>
      <c r="X58" s="19"/>
      <c r="Y58" s="27" t="n">
        <f aca="false">X58*Y$3</f>
        <v>0</v>
      </c>
      <c r="Z58" s="28"/>
      <c r="AA58" s="19"/>
      <c r="AB58" s="27" t="n">
        <f aca="false">AA58*AB$3</f>
        <v>0</v>
      </c>
      <c r="AC58" s="28"/>
      <c r="AD58" s="19"/>
      <c r="AE58" s="27" t="n">
        <f aca="false">AD58*AE$3</f>
        <v>0</v>
      </c>
      <c r="AF58" s="28"/>
      <c r="AG58" s="19"/>
      <c r="AH58" s="27" t="n">
        <f aca="false">AG58*AH$3</f>
        <v>0</v>
      </c>
      <c r="AI58" s="28"/>
      <c r="AJ58" s="19"/>
      <c r="AK58" s="27" t="n">
        <f aca="false">AJ58*AK$3</f>
        <v>0</v>
      </c>
      <c r="AL58" s="28"/>
      <c r="AM58" s="19"/>
      <c r="AN58" s="27" t="n">
        <f aca="false">AM58*AN$3</f>
        <v>0</v>
      </c>
      <c r="AO58" s="28"/>
      <c r="AP58" s="19"/>
      <c r="AQ58" s="27" t="n">
        <f aca="false">AP58*AQ$3</f>
        <v>0</v>
      </c>
      <c r="AR58" s="28"/>
      <c r="AS58" s="19"/>
      <c r="AT58" s="27" t="n">
        <f aca="false">AS58*AT$3</f>
        <v>0</v>
      </c>
      <c r="AU58" s="28"/>
      <c r="AV58" s="19"/>
      <c r="AW58" s="27" t="n">
        <f aca="false">AV58*AW$3</f>
        <v>0</v>
      </c>
      <c r="AX58" s="28"/>
      <c r="AY58" s="19"/>
      <c r="AZ58" s="27" t="n">
        <f aca="false">AY58*AZ$3</f>
        <v>0</v>
      </c>
      <c r="BA58" s="28"/>
      <c r="BB58" s="19"/>
      <c r="BC58" s="27" t="n">
        <f aca="false">BB58*BC$3</f>
        <v>0</v>
      </c>
      <c r="BD58" s="28"/>
      <c r="BE58" s="30"/>
      <c r="BF58" s="27" t="n">
        <f aca="false">BE58*BF$3</f>
        <v>0</v>
      </c>
      <c r="BG58" s="28"/>
      <c r="BH58" s="30"/>
      <c r="BI58" s="27" t="n">
        <f aca="false">BH58*BI$3</f>
        <v>0</v>
      </c>
      <c r="BJ58" s="28"/>
      <c r="BK58" s="30"/>
      <c r="BL58" s="27" t="n">
        <f aca="false">BK58*BL$3</f>
        <v>0</v>
      </c>
      <c r="BM58" s="28"/>
      <c r="BN58" s="30"/>
      <c r="BO58" s="27" t="n">
        <f aca="false">BN58*BO$3</f>
        <v>0</v>
      </c>
      <c r="BP58" s="28"/>
      <c r="BQ58" s="30"/>
      <c r="BR58" s="27" t="n">
        <f aca="false">BQ58*BR$3</f>
        <v>0</v>
      </c>
      <c r="BS58" s="28"/>
      <c r="BT58" s="30"/>
      <c r="BU58" s="27" t="n">
        <f aca="false">BT58*BU$3</f>
        <v>0</v>
      </c>
      <c r="BV58" s="28"/>
      <c r="BW58" s="19"/>
      <c r="BX58" s="27" t="n">
        <f aca="false">BW58*BX$3</f>
        <v>0</v>
      </c>
      <c r="BY58" s="28"/>
      <c r="BZ58" s="30"/>
      <c r="CA58" s="27" t="n">
        <f aca="false">BZ58*CA$3</f>
        <v>0</v>
      </c>
      <c r="CB58" s="28"/>
      <c r="CC58" s="30"/>
      <c r="CD58" s="27" t="n">
        <f aca="false">CC58*CD$3</f>
        <v>0</v>
      </c>
      <c r="CE58" s="28"/>
      <c r="CF58" s="30"/>
      <c r="CG58" s="27" t="n">
        <f aca="false">CF58*CG$3</f>
        <v>0</v>
      </c>
      <c r="CH58" s="28"/>
      <c r="CI58" s="30"/>
      <c r="CJ58" s="27" t="n">
        <f aca="false">CI58*CJ$3</f>
        <v>0</v>
      </c>
      <c r="CK58" s="28"/>
      <c r="CL58" s="30"/>
      <c r="CM58" s="27" t="n">
        <f aca="false">CL58*CM$3</f>
        <v>0</v>
      </c>
      <c r="CN58" s="28"/>
      <c r="CO58" s="30"/>
      <c r="CP58" s="27" t="n">
        <f aca="false">CO58*CP$3</f>
        <v>0</v>
      </c>
      <c r="CQ58" s="28"/>
      <c r="CR58" s="29" t="n">
        <f aca="false">CO58+CL58+CI58+CF58+CC58+BZ58+BW58+BT58+BQ58+BN58+BK58+BH58+BE58+BB58+AY58+AV58+AS58+AP58+AM58+AJ58+AG58+AD58+AA58+X58+U58+R58+O58+L58+I58+F58</f>
        <v>0</v>
      </c>
      <c r="CS58" s="27" t="n">
        <f aca="false">CP58+CM58+CJ58+CG58+CD58+CA58+BX58+BU58+BR58+BO58+BL58+BI58+BF58+BC58+AZ58+AW58+AT58+AQ58+AN58+AK58+AH58+AE58+AB58+Y58+V58+S58+P58+M58+J58+G58</f>
        <v>0</v>
      </c>
      <c r="CT58" s="31" t="n">
        <f aca="false">CQ58+CN58+CK58+CH58+CE58+CB58+BY58+BV58+BS58+BP58+BM58+BJ58+BG58+BD58+BA58+AX58+AU58+AR58+AO58+AL58+AI58+AF58+AC58+Z58+W58+T58+Q58+N58+K58+H58</f>
        <v>0</v>
      </c>
      <c r="CV58" s="29"/>
      <c r="CW58" s="27"/>
      <c r="CX58" s="31"/>
    </row>
    <row r="59" customFormat="false" ht="12.75" hidden="false" customHeight="false" outlineLevel="0" collapsed="false">
      <c r="A59" s="14" t="n">
        <v>55</v>
      </c>
      <c r="B59" s="19" t="n">
        <f aca="false">CR59</f>
        <v>0</v>
      </c>
      <c r="C59" s="27" t="n">
        <f aca="false">CS59</f>
        <v>0</v>
      </c>
      <c r="D59" s="28" t="n">
        <f aca="false">CT59</f>
        <v>0</v>
      </c>
      <c r="E59" s="26" t="s">
        <v>105</v>
      </c>
      <c r="F59" s="19"/>
      <c r="G59" s="27" t="n">
        <f aca="false">F59*G$3</f>
        <v>0</v>
      </c>
      <c r="H59" s="28"/>
      <c r="I59" s="19"/>
      <c r="J59" s="27" t="n">
        <f aca="false">I59*J$3</f>
        <v>0</v>
      </c>
      <c r="K59" s="28"/>
      <c r="L59" s="19"/>
      <c r="M59" s="27" t="n">
        <f aca="false">L59*M$3</f>
        <v>0</v>
      </c>
      <c r="N59" s="28"/>
      <c r="O59" s="19"/>
      <c r="P59" s="27" t="n">
        <f aca="false">O59*P$3</f>
        <v>0</v>
      </c>
      <c r="Q59" s="28"/>
      <c r="R59" s="19"/>
      <c r="S59" s="27" t="n">
        <f aca="false">R59*S$3</f>
        <v>0</v>
      </c>
      <c r="T59" s="28"/>
      <c r="U59" s="19"/>
      <c r="V59" s="27" t="n">
        <f aca="false">U59*V$3</f>
        <v>0</v>
      </c>
      <c r="W59" s="28"/>
      <c r="X59" s="19"/>
      <c r="Y59" s="27" t="n">
        <f aca="false">X59*Y$3</f>
        <v>0</v>
      </c>
      <c r="Z59" s="28"/>
      <c r="AA59" s="19"/>
      <c r="AB59" s="27" t="n">
        <f aca="false">AA59*AB$3</f>
        <v>0</v>
      </c>
      <c r="AC59" s="28"/>
      <c r="AD59" s="19"/>
      <c r="AE59" s="27" t="n">
        <f aca="false">AD59*AE$3</f>
        <v>0</v>
      </c>
      <c r="AF59" s="28"/>
      <c r="AG59" s="19"/>
      <c r="AH59" s="27" t="n">
        <f aca="false">AG59*AH$3</f>
        <v>0</v>
      </c>
      <c r="AI59" s="28"/>
      <c r="AJ59" s="19"/>
      <c r="AK59" s="27" t="n">
        <f aca="false">AJ59*AK$3</f>
        <v>0</v>
      </c>
      <c r="AL59" s="28"/>
      <c r="AM59" s="19"/>
      <c r="AN59" s="27" t="n">
        <f aca="false">AM59*AN$3</f>
        <v>0</v>
      </c>
      <c r="AO59" s="28"/>
      <c r="AP59" s="19"/>
      <c r="AQ59" s="27" t="n">
        <f aca="false">AP59*AQ$3</f>
        <v>0</v>
      </c>
      <c r="AR59" s="28"/>
      <c r="AS59" s="19"/>
      <c r="AT59" s="27" t="n">
        <f aca="false">AS59*AT$3</f>
        <v>0</v>
      </c>
      <c r="AU59" s="28"/>
      <c r="AV59" s="19"/>
      <c r="AW59" s="27" t="n">
        <f aca="false">AV59*AW$3</f>
        <v>0</v>
      </c>
      <c r="AX59" s="28"/>
      <c r="AY59" s="19"/>
      <c r="AZ59" s="27" t="n">
        <f aca="false">AY59*AZ$3</f>
        <v>0</v>
      </c>
      <c r="BA59" s="28"/>
      <c r="BB59" s="30"/>
      <c r="BC59" s="27" t="n">
        <f aca="false">BB59*BC$3</f>
        <v>0</v>
      </c>
      <c r="BD59" s="28"/>
      <c r="BE59" s="30"/>
      <c r="BF59" s="27" t="n">
        <f aca="false">BE59*BF$3</f>
        <v>0</v>
      </c>
      <c r="BG59" s="28"/>
      <c r="BH59" s="30"/>
      <c r="BI59" s="27" t="n">
        <f aca="false">BH59*BI$3</f>
        <v>0</v>
      </c>
      <c r="BJ59" s="28"/>
      <c r="BK59" s="30"/>
      <c r="BL59" s="27" t="n">
        <f aca="false">BK59*BL$3</f>
        <v>0</v>
      </c>
      <c r="BM59" s="28"/>
      <c r="BN59" s="30"/>
      <c r="BO59" s="27" t="n">
        <f aca="false">BN59*BO$3</f>
        <v>0</v>
      </c>
      <c r="BP59" s="28"/>
      <c r="BQ59" s="30"/>
      <c r="BR59" s="27" t="n">
        <f aca="false">BQ59*BR$3</f>
        <v>0</v>
      </c>
      <c r="BS59" s="28"/>
      <c r="BT59" s="30"/>
      <c r="BU59" s="27" t="n">
        <f aca="false">BT59*BU$3</f>
        <v>0</v>
      </c>
      <c r="BV59" s="28"/>
      <c r="BW59" s="19"/>
      <c r="BX59" s="27" t="n">
        <f aca="false">BW59*BX$3</f>
        <v>0</v>
      </c>
      <c r="BY59" s="28"/>
      <c r="BZ59" s="30"/>
      <c r="CA59" s="27" t="n">
        <f aca="false">BZ59*CA$3</f>
        <v>0</v>
      </c>
      <c r="CB59" s="28"/>
      <c r="CC59" s="30"/>
      <c r="CD59" s="27" t="n">
        <f aca="false">CC59*CD$3</f>
        <v>0</v>
      </c>
      <c r="CE59" s="28"/>
      <c r="CF59" s="30"/>
      <c r="CG59" s="27" t="n">
        <f aca="false">CF59*CG$3</f>
        <v>0</v>
      </c>
      <c r="CH59" s="28"/>
      <c r="CI59" s="30"/>
      <c r="CJ59" s="27" t="n">
        <f aca="false">CI59*CJ$3</f>
        <v>0</v>
      </c>
      <c r="CK59" s="28"/>
      <c r="CL59" s="30"/>
      <c r="CM59" s="27" t="n">
        <f aca="false">CL59*CM$3</f>
        <v>0</v>
      </c>
      <c r="CN59" s="28"/>
      <c r="CO59" s="30"/>
      <c r="CP59" s="27" t="n">
        <f aca="false">CO59*CP$3</f>
        <v>0</v>
      </c>
      <c r="CQ59" s="28"/>
      <c r="CR59" s="29" t="n">
        <f aca="false">CO59+CL59+CI59+CF59+CC59+BZ59+BW59+BT59+BQ59+BN59+BK59+BH59+BE59+BB59+AY59+AV59+AS59+AP59+AM59+AJ59+AG59+AD59+AA59+X59+U59+R59+O59+L59+I59+F59</f>
        <v>0</v>
      </c>
      <c r="CS59" s="27" t="n">
        <f aca="false">CP59+CM59+CJ59+CG59+CD59+CA59+BX59+BU59+BR59+BO59+BL59+BI59+BF59+BC59+AZ59+AW59+AT59+AQ59+AN59+AK59+AH59+AE59+AB59+Y59+V59+S59+P59+M59+J59+G59</f>
        <v>0</v>
      </c>
      <c r="CT59" s="31" t="n">
        <f aca="false">CQ59+CN59+CK59+CH59+CE59+CB59+BY59+BV59+BS59+BP59+BM59+BJ59+BG59+BD59+BA59+AX59+AU59+AR59+AO59+AL59+AI59+AF59+AC59+Z59+W59+T59+Q59+N59+K59+H59</f>
        <v>0</v>
      </c>
      <c r="CV59" s="29"/>
      <c r="CW59" s="27"/>
      <c r="CX59" s="31"/>
    </row>
    <row r="60" customFormat="false" ht="12.75" hidden="false" customHeight="false" outlineLevel="0" collapsed="false">
      <c r="A60" s="14" t="n">
        <v>56</v>
      </c>
      <c r="B60" s="19" t="n">
        <f aca="false">CR60</f>
        <v>0</v>
      </c>
      <c r="C60" s="27" t="n">
        <f aca="false">CS60</f>
        <v>0</v>
      </c>
      <c r="D60" s="28" t="n">
        <f aca="false">CT60</f>
        <v>0</v>
      </c>
      <c r="E60" s="26" t="s">
        <v>106</v>
      </c>
      <c r="F60" s="19"/>
      <c r="G60" s="27" t="n">
        <f aca="false">F60*G$3</f>
        <v>0</v>
      </c>
      <c r="H60" s="28"/>
      <c r="I60" s="19"/>
      <c r="J60" s="27" t="n">
        <f aca="false">I60*J$3</f>
        <v>0</v>
      </c>
      <c r="K60" s="28"/>
      <c r="L60" s="19"/>
      <c r="M60" s="27" t="n">
        <f aca="false">L60*M$3</f>
        <v>0</v>
      </c>
      <c r="N60" s="28"/>
      <c r="O60" s="19"/>
      <c r="P60" s="27" t="n">
        <f aca="false">O60*P$3</f>
        <v>0</v>
      </c>
      <c r="Q60" s="28"/>
      <c r="R60" s="19"/>
      <c r="S60" s="27" t="n">
        <f aca="false">R60*S$3</f>
        <v>0</v>
      </c>
      <c r="T60" s="28"/>
      <c r="U60" s="19"/>
      <c r="V60" s="27" t="n">
        <f aca="false">U60*V$3</f>
        <v>0</v>
      </c>
      <c r="W60" s="28"/>
      <c r="X60" s="19"/>
      <c r="Y60" s="27" t="n">
        <f aca="false">X60*Y$3</f>
        <v>0</v>
      </c>
      <c r="Z60" s="28"/>
      <c r="AA60" s="19"/>
      <c r="AB60" s="27" t="n">
        <f aca="false">AA60*AB$3</f>
        <v>0</v>
      </c>
      <c r="AC60" s="28"/>
      <c r="AD60" s="19"/>
      <c r="AE60" s="27" t="n">
        <f aca="false">AD60*AE$3</f>
        <v>0</v>
      </c>
      <c r="AF60" s="28"/>
      <c r="AG60" s="19"/>
      <c r="AH60" s="27" t="n">
        <f aca="false">AG60*AH$3</f>
        <v>0</v>
      </c>
      <c r="AI60" s="28"/>
      <c r="AJ60" s="19"/>
      <c r="AK60" s="27" t="n">
        <f aca="false">AJ60*AK$3</f>
        <v>0</v>
      </c>
      <c r="AL60" s="28"/>
      <c r="AM60" s="19"/>
      <c r="AN60" s="27" t="n">
        <f aca="false">AM60*AN$3</f>
        <v>0</v>
      </c>
      <c r="AO60" s="28"/>
      <c r="AP60" s="19"/>
      <c r="AQ60" s="27" t="n">
        <f aca="false">AP60*AQ$3</f>
        <v>0</v>
      </c>
      <c r="AR60" s="28"/>
      <c r="AS60" s="19"/>
      <c r="AT60" s="27" t="n">
        <f aca="false">AS60*AT$3</f>
        <v>0</v>
      </c>
      <c r="AU60" s="28"/>
      <c r="AV60" s="19"/>
      <c r="AW60" s="27" t="n">
        <f aca="false">AV60*AW$3</f>
        <v>0</v>
      </c>
      <c r="AX60" s="28"/>
      <c r="AY60" s="19"/>
      <c r="AZ60" s="27" t="n">
        <f aca="false">AY60*AZ$3</f>
        <v>0</v>
      </c>
      <c r="BA60" s="28"/>
      <c r="BB60" s="19"/>
      <c r="BC60" s="27" t="n">
        <f aca="false">BB60*BC$3</f>
        <v>0</v>
      </c>
      <c r="BD60" s="28"/>
      <c r="BE60" s="30"/>
      <c r="BF60" s="27" t="n">
        <f aca="false">BE60*BF$3</f>
        <v>0</v>
      </c>
      <c r="BG60" s="28"/>
      <c r="BH60" s="30"/>
      <c r="BI60" s="27" t="n">
        <f aca="false">BH60*BI$3</f>
        <v>0</v>
      </c>
      <c r="BJ60" s="28"/>
      <c r="BK60" s="30"/>
      <c r="BL60" s="27" t="n">
        <f aca="false">BK60*BL$3</f>
        <v>0</v>
      </c>
      <c r="BM60" s="28"/>
      <c r="BN60" s="30"/>
      <c r="BO60" s="27" t="n">
        <f aca="false">BN60*BO$3</f>
        <v>0</v>
      </c>
      <c r="BP60" s="28"/>
      <c r="BQ60" s="30"/>
      <c r="BR60" s="27" t="n">
        <f aca="false">BQ60*BR$3</f>
        <v>0</v>
      </c>
      <c r="BS60" s="28"/>
      <c r="BT60" s="30"/>
      <c r="BU60" s="27" t="n">
        <f aca="false">BT60*BU$3</f>
        <v>0</v>
      </c>
      <c r="BV60" s="28"/>
      <c r="BW60" s="19"/>
      <c r="BX60" s="27" t="n">
        <f aca="false">BW60*BX$3</f>
        <v>0</v>
      </c>
      <c r="BY60" s="28"/>
      <c r="BZ60" s="30"/>
      <c r="CA60" s="27" t="n">
        <f aca="false">BZ60*CA$3</f>
        <v>0</v>
      </c>
      <c r="CB60" s="28"/>
      <c r="CC60" s="30"/>
      <c r="CD60" s="27" t="n">
        <f aca="false">CC60*CD$3</f>
        <v>0</v>
      </c>
      <c r="CE60" s="28"/>
      <c r="CF60" s="30"/>
      <c r="CG60" s="27" t="n">
        <f aca="false">CF60*CG$3</f>
        <v>0</v>
      </c>
      <c r="CH60" s="28"/>
      <c r="CI60" s="30"/>
      <c r="CJ60" s="27" t="n">
        <f aca="false">CI60*CJ$3</f>
        <v>0</v>
      </c>
      <c r="CK60" s="28"/>
      <c r="CL60" s="30"/>
      <c r="CM60" s="27" t="n">
        <f aca="false">CL60*CM$3</f>
        <v>0</v>
      </c>
      <c r="CN60" s="28"/>
      <c r="CO60" s="30"/>
      <c r="CP60" s="27" t="n">
        <f aca="false">CO60*CP$3</f>
        <v>0</v>
      </c>
      <c r="CQ60" s="28"/>
      <c r="CR60" s="29" t="n">
        <f aca="false">CO60+CL60+CI60+CF60+CC60+BZ60+BW60+BT60+BQ60+BN60+BK60+BH60+BE60+BB60+AY60+AV60+AS60+AP60+AM60+AJ60+AG60+AD60+AA60+X60+U60+R60+O60+L60+I60+F60</f>
        <v>0</v>
      </c>
      <c r="CS60" s="27" t="n">
        <f aca="false">CP60+CM60+CJ60+CG60+CD60+CA60+BX60+BU60+BR60+BO60+BL60+BI60+BF60+BC60+AZ60+AW60+AT60+AQ60+AN60+AK60+AH60+AE60+AB60+Y60+V60+S60+P60+M60+J60+G60</f>
        <v>0</v>
      </c>
      <c r="CT60" s="31" t="n">
        <f aca="false">CQ60+CN60+CK60+CH60+CE60+CB60+BY60+BV60+BS60+BP60+BM60+BJ60+BG60+BD60+BA60+AX60+AU60+AR60+AO60+AL60+AI60+AF60+AC60+Z60+W60+T60+Q60+N60+K60+H60</f>
        <v>0</v>
      </c>
      <c r="CV60" s="29"/>
      <c r="CW60" s="27"/>
      <c r="CX60" s="31"/>
    </row>
    <row r="61" customFormat="false" ht="12.75" hidden="false" customHeight="false" outlineLevel="0" collapsed="false">
      <c r="A61" s="14" t="n">
        <v>57</v>
      </c>
      <c r="B61" s="19" t="n">
        <f aca="false">CR61</f>
        <v>0</v>
      </c>
      <c r="C61" s="27" t="n">
        <f aca="false">CS61</f>
        <v>0</v>
      </c>
      <c r="D61" s="28" t="n">
        <f aca="false">CT61</f>
        <v>0</v>
      </c>
      <c r="E61" s="26" t="s">
        <v>107</v>
      </c>
      <c r="F61" s="19"/>
      <c r="G61" s="27" t="n">
        <f aca="false">F61*G$3</f>
        <v>0</v>
      </c>
      <c r="H61" s="28"/>
      <c r="I61" s="19"/>
      <c r="J61" s="27" t="n">
        <f aca="false">I61*J$3</f>
        <v>0</v>
      </c>
      <c r="K61" s="28"/>
      <c r="L61" s="19"/>
      <c r="M61" s="27" t="n">
        <f aca="false">L61*M$3</f>
        <v>0</v>
      </c>
      <c r="N61" s="28"/>
      <c r="O61" s="19"/>
      <c r="P61" s="27" t="n">
        <f aca="false">O61*P$3</f>
        <v>0</v>
      </c>
      <c r="Q61" s="28"/>
      <c r="R61" s="19"/>
      <c r="S61" s="27" t="n">
        <f aca="false">R61*S$3</f>
        <v>0</v>
      </c>
      <c r="T61" s="28"/>
      <c r="U61" s="19"/>
      <c r="V61" s="27" t="n">
        <f aca="false">U61*V$3</f>
        <v>0</v>
      </c>
      <c r="W61" s="28"/>
      <c r="X61" s="19"/>
      <c r="Y61" s="27" t="n">
        <f aca="false">X61*Y$3</f>
        <v>0</v>
      </c>
      <c r="Z61" s="28"/>
      <c r="AA61" s="19"/>
      <c r="AB61" s="27" t="n">
        <f aca="false">AA61*AB$3</f>
        <v>0</v>
      </c>
      <c r="AC61" s="28"/>
      <c r="AD61" s="19"/>
      <c r="AE61" s="27" t="n">
        <f aca="false">AD61*AE$3</f>
        <v>0</v>
      </c>
      <c r="AF61" s="28"/>
      <c r="AG61" s="19"/>
      <c r="AH61" s="27" t="n">
        <f aca="false">AG61*AH$3</f>
        <v>0</v>
      </c>
      <c r="AI61" s="28"/>
      <c r="AJ61" s="19"/>
      <c r="AK61" s="27" t="n">
        <f aca="false">AJ61*AK$3</f>
        <v>0</v>
      </c>
      <c r="AL61" s="28"/>
      <c r="AM61" s="19"/>
      <c r="AN61" s="27" t="n">
        <f aca="false">AM61*AN$3</f>
        <v>0</v>
      </c>
      <c r="AO61" s="28"/>
      <c r="AP61" s="19"/>
      <c r="AQ61" s="27" t="n">
        <f aca="false">AP61*AQ$3</f>
        <v>0</v>
      </c>
      <c r="AR61" s="28"/>
      <c r="AS61" s="19"/>
      <c r="AT61" s="27" t="n">
        <f aca="false">AS61*AT$3</f>
        <v>0</v>
      </c>
      <c r="AU61" s="28"/>
      <c r="AV61" s="19"/>
      <c r="AW61" s="27" t="n">
        <f aca="false">AV61*AW$3</f>
        <v>0</v>
      </c>
      <c r="AX61" s="28"/>
      <c r="AY61" s="19"/>
      <c r="AZ61" s="27" t="n">
        <f aca="false">AY61*AZ$3</f>
        <v>0</v>
      </c>
      <c r="BA61" s="28"/>
      <c r="BB61" s="19"/>
      <c r="BC61" s="27" t="n">
        <f aca="false">BB61*BC$3</f>
        <v>0</v>
      </c>
      <c r="BD61" s="28"/>
      <c r="BE61" s="30"/>
      <c r="BF61" s="27" t="n">
        <f aca="false">BE61*BF$3</f>
        <v>0</v>
      </c>
      <c r="BG61" s="28"/>
      <c r="BH61" s="30"/>
      <c r="BI61" s="27" t="n">
        <f aca="false">BH61*BI$3</f>
        <v>0</v>
      </c>
      <c r="BJ61" s="28"/>
      <c r="BK61" s="30"/>
      <c r="BL61" s="27" t="n">
        <f aca="false">BK61*BL$3</f>
        <v>0</v>
      </c>
      <c r="BM61" s="28"/>
      <c r="BN61" s="30"/>
      <c r="BO61" s="27" t="n">
        <f aca="false">BN61*BO$3</f>
        <v>0</v>
      </c>
      <c r="BP61" s="28"/>
      <c r="BQ61" s="30"/>
      <c r="BR61" s="27" t="n">
        <f aca="false">BQ61*BR$3</f>
        <v>0</v>
      </c>
      <c r="BS61" s="28"/>
      <c r="BT61" s="30"/>
      <c r="BU61" s="27" t="n">
        <f aca="false">BT61*BU$3</f>
        <v>0</v>
      </c>
      <c r="BV61" s="28"/>
      <c r="BW61" s="19"/>
      <c r="BX61" s="27" t="n">
        <f aca="false">BW61*BX$3</f>
        <v>0</v>
      </c>
      <c r="BY61" s="28"/>
      <c r="BZ61" s="30"/>
      <c r="CA61" s="27" t="n">
        <f aca="false">BZ61*CA$3</f>
        <v>0</v>
      </c>
      <c r="CB61" s="28"/>
      <c r="CC61" s="30"/>
      <c r="CD61" s="27" t="n">
        <f aca="false">CC61*CD$3</f>
        <v>0</v>
      </c>
      <c r="CE61" s="28"/>
      <c r="CF61" s="30"/>
      <c r="CG61" s="27" t="n">
        <f aca="false">CF61*CG$3</f>
        <v>0</v>
      </c>
      <c r="CH61" s="28"/>
      <c r="CI61" s="30"/>
      <c r="CJ61" s="27" t="n">
        <f aca="false">CI61*CJ$3</f>
        <v>0</v>
      </c>
      <c r="CK61" s="28"/>
      <c r="CL61" s="30"/>
      <c r="CM61" s="27" t="n">
        <f aca="false">CL61*CM$3</f>
        <v>0</v>
      </c>
      <c r="CN61" s="28"/>
      <c r="CO61" s="30"/>
      <c r="CP61" s="27" t="n">
        <f aca="false">CO61*CP$3</f>
        <v>0</v>
      </c>
      <c r="CQ61" s="28"/>
      <c r="CR61" s="29" t="n">
        <f aca="false">CO61+CL61+CI61+CF61+CC61+BZ61+BW61+BT61+BQ61+BN61+BK61+BH61+BE61+BB61+AY61+AV61+AS61+AP61+AM61+AJ61+AG61+AD61+AA61+X61+U61+R61+O61+L61+I61+F61</f>
        <v>0</v>
      </c>
      <c r="CS61" s="27" t="n">
        <f aca="false">CP61+CM61+CJ61+CG61+CD61+CA61+BX61+BU61+BR61+BO61+BL61+BI61+BF61+BC61+AZ61+AW61+AT61+AQ61+AN61+AK61+AH61+AE61+AB61+Y61+V61+S61+P61+M61+J61+G61</f>
        <v>0</v>
      </c>
      <c r="CT61" s="31" t="n">
        <f aca="false">CQ61+CN61+CK61+CH61+CE61+CB61+BY61+BV61+BS61+BP61+BM61+BJ61+BG61+BD61+BA61+AX61+AU61+AR61+AO61+AL61+AI61+AF61+AC61+Z61+W61+T61+Q61+N61+K61+H61</f>
        <v>0</v>
      </c>
      <c r="CV61" s="29"/>
      <c r="CW61" s="27"/>
      <c r="CX61" s="31"/>
    </row>
    <row r="62" customFormat="false" ht="12.75" hidden="false" customHeight="false" outlineLevel="0" collapsed="false">
      <c r="A62" s="14" t="n">
        <v>58</v>
      </c>
      <c r="B62" s="19" t="n">
        <f aca="false">CR62</f>
        <v>0</v>
      </c>
      <c r="C62" s="27" t="n">
        <f aca="false">CS62</f>
        <v>0</v>
      </c>
      <c r="D62" s="28" t="n">
        <f aca="false">CT62</f>
        <v>0</v>
      </c>
      <c r="E62" s="26" t="s">
        <v>108</v>
      </c>
      <c r="F62" s="19"/>
      <c r="G62" s="27" t="n">
        <f aca="false">F62*G$3</f>
        <v>0</v>
      </c>
      <c r="H62" s="28"/>
      <c r="I62" s="19"/>
      <c r="J62" s="27" t="n">
        <f aca="false">I62*J$3</f>
        <v>0</v>
      </c>
      <c r="K62" s="28"/>
      <c r="L62" s="19"/>
      <c r="M62" s="27" t="n">
        <f aca="false">L62*M$3</f>
        <v>0</v>
      </c>
      <c r="N62" s="28"/>
      <c r="O62" s="19"/>
      <c r="P62" s="27" t="n">
        <f aca="false">O62*P$3</f>
        <v>0</v>
      </c>
      <c r="Q62" s="28"/>
      <c r="R62" s="19"/>
      <c r="S62" s="27" t="n">
        <f aca="false">R62*S$3</f>
        <v>0</v>
      </c>
      <c r="T62" s="28"/>
      <c r="U62" s="19"/>
      <c r="V62" s="27" t="n">
        <f aca="false">U62*V$3</f>
        <v>0</v>
      </c>
      <c r="W62" s="28"/>
      <c r="X62" s="19"/>
      <c r="Y62" s="27" t="n">
        <f aca="false">X62*Y$3</f>
        <v>0</v>
      </c>
      <c r="Z62" s="28"/>
      <c r="AA62" s="19"/>
      <c r="AB62" s="27" t="n">
        <f aca="false">AA62*AB$3</f>
        <v>0</v>
      </c>
      <c r="AC62" s="28"/>
      <c r="AD62" s="19"/>
      <c r="AE62" s="27" t="n">
        <f aca="false">AD62*AE$3</f>
        <v>0</v>
      </c>
      <c r="AF62" s="28"/>
      <c r="AG62" s="19"/>
      <c r="AH62" s="27" t="n">
        <f aca="false">AG62*AH$3</f>
        <v>0</v>
      </c>
      <c r="AI62" s="28"/>
      <c r="AJ62" s="19"/>
      <c r="AK62" s="27" t="n">
        <f aca="false">AJ62*AK$3</f>
        <v>0</v>
      </c>
      <c r="AL62" s="28"/>
      <c r="AM62" s="19"/>
      <c r="AN62" s="27" t="n">
        <f aca="false">AM62*AN$3</f>
        <v>0</v>
      </c>
      <c r="AO62" s="28"/>
      <c r="AP62" s="19"/>
      <c r="AQ62" s="27" t="n">
        <f aca="false">AP62*AQ$3</f>
        <v>0</v>
      </c>
      <c r="AR62" s="28"/>
      <c r="AS62" s="19"/>
      <c r="AT62" s="27" t="n">
        <f aca="false">AS62*AT$3</f>
        <v>0</v>
      </c>
      <c r="AU62" s="28"/>
      <c r="AV62" s="19"/>
      <c r="AW62" s="27" t="n">
        <f aca="false">AV62*AW$3</f>
        <v>0</v>
      </c>
      <c r="AX62" s="28"/>
      <c r="AY62" s="19"/>
      <c r="AZ62" s="27" t="n">
        <f aca="false">AY62*AZ$3</f>
        <v>0</v>
      </c>
      <c r="BA62" s="28"/>
      <c r="BB62" s="19"/>
      <c r="BC62" s="27" t="n">
        <f aca="false">BB62*BC$3</f>
        <v>0</v>
      </c>
      <c r="BD62" s="28"/>
      <c r="BE62" s="30"/>
      <c r="BF62" s="27" t="n">
        <f aca="false">BE62*BF$3</f>
        <v>0</v>
      </c>
      <c r="BG62" s="28"/>
      <c r="BH62" s="30"/>
      <c r="BI62" s="27" t="n">
        <f aca="false">BH62*BI$3</f>
        <v>0</v>
      </c>
      <c r="BJ62" s="28"/>
      <c r="BK62" s="30"/>
      <c r="BL62" s="27" t="n">
        <f aca="false">BK62*BL$3</f>
        <v>0</v>
      </c>
      <c r="BM62" s="28"/>
      <c r="BN62" s="30"/>
      <c r="BO62" s="27" t="n">
        <f aca="false">BN62*BO$3</f>
        <v>0</v>
      </c>
      <c r="BP62" s="28"/>
      <c r="BQ62" s="30"/>
      <c r="BR62" s="27" t="n">
        <f aca="false">BQ62*BR$3</f>
        <v>0</v>
      </c>
      <c r="BS62" s="28"/>
      <c r="BT62" s="30"/>
      <c r="BU62" s="27" t="n">
        <f aca="false">BT62*BU$3</f>
        <v>0</v>
      </c>
      <c r="BV62" s="28"/>
      <c r="BW62" s="19"/>
      <c r="BX62" s="27" t="n">
        <f aca="false">BW62*BX$3</f>
        <v>0</v>
      </c>
      <c r="BY62" s="28"/>
      <c r="BZ62" s="30"/>
      <c r="CA62" s="27" t="n">
        <f aca="false">BZ62*CA$3</f>
        <v>0</v>
      </c>
      <c r="CB62" s="28"/>
      <c r="CC62" s="30"/>
      <c r="CD62" s="27" t="n">
        <f aca="false">CC62*CD$3</f>
        <v>0</v>
      </c>
      <c r="CE62" s="28"/>
      <c r="CF62" s="30"/>
      <c r="CG62" s="27" t="n">
        <f aca="false">CF62*CG$3</f>
        <v>0</v>
      </c>
      <c r="CH62" s="28"/>
      <c r="CI62" s="30"/>
      <c r="CJ62" s="27" t="n">
        <f aca="false">CI62*CJ$3</f>
        <v>0</v>
      </c>
      <c r="CK62" s="28"/>
      <c r="CL62" s="30"/>
      <c r="CM62" s="27" t="n">
        <f aca="false">CL62*CM$3</f>
        <v>0</v>
      </c>
      <c r="CN62" s="28"/>
      <c r="CO62" s="30"/>
      <c r="CP62" s="27" t="n">
        <f aca="false">CO62*CP$3</f>
        <v>0</v>
      </c>
      <c r="CQ62" s="28"/>
      <c r="CR62" s="29" t="n">
        <f aca="false">CO62+CL62+CI62+CF62+CC62+BZ62+BW62+BT62+BQ62+BN62+BK62+BH62+BE62+BB62+AY62+AV62+AS62+AP62+AM62+AJ62+AG62+AD62+AA62+X62+U62+R62+O62+L62+I62+F62</f>
        <v>0</v>
      </c>
      <c r="CS62" s="27" t="n">
        <f aca="false">CP62+CM62+CJ62+CG62+CD62+CA62+BX62+BU62+BR62+BO62+BL62+BI62+BF62+BC62+AZ62+AW62+AT62+AQ62+AN62+AK62+AH62+AE62+AB62+Y62+V62+S62+P62+M62+J62+G62</f>
        <v>0</v>
      </c>
      <c r="CT62" s="31" t="n">
        <f aca="false">CQ62+CN62+CK62+CH62+CE62+CB62+BY62+BV62+BS62+BP62+BM62+BJ62+BG62+BD62+BA62+AX62+AU62+AR62+AO62+AL62+AI62+AF62+AC62+Z62+W62+T62+Q62+N62+K62+H62</f>
        <v>0</v>
      </c>
      <c r="CV62" s="29"/>
      <c r="CW62" s="27"/>
      <c r="CX62" s="31"/>
    </row>
    <row r="63" customFormat="false" ht="13.5" hidden="false" customHeight="false" outlineLevel="0" collapsed="false">
      <c r="A63" s="14" t="n">
        <v>60</v>
      </c>
      <c r="B63" s="32"/>
      <c r="C63" s="33"/>
      <c r="D63" s="34"/>
      <c r="E63" s="35"/>
      <c r="F63" s="32"/>
      <c r="G63" s="33" t="n">
        <f aca="false">F63*G$3</f>
        <v>0</v>
      </c>
      <c r="H63" s="34"/>
      <c r="I63" s="32"/>
      <c r="J63" s="33" t="n">
        <f aca="false">I63*J$3</f>
        <v>0</v>
      </c>
      <c r="K63" s="34"/>
      <c r="L63" s="32"/>
      <c r="M63" s="33" t="n">
        <f aca="false">L63*M$3</f>
        <v>0</v>
      </c>
      <c r="N63" s="34"/>
      <c r="O63" s="32"/>
      <c r="P63" s="33" t="n">
        <f aca="false">O63*P$3</f>
        <v>0</v>
      </c>
      <c r="Q63" s="34"/>
      <c r="R63" s="32"/>
      <c r="S63" s="33" t="n">
        <f aca="false">R63*S$3</f>
        <v>0</v>
      </c>
      <c r="T63" s="34"/>
      <c r="U63" s="32"/>
      <c r="V63" s="33" t="n">
        <f aca="false">U63*V$3</f>
        <v>0</v>
      </c>
      <c r="W63" s="34"/>
      <c r="X63" s="32"/>
      <c r="Y63" s="33" t="n">
        <f aca="false">X63*Y$3</f>
        <v>0</v>
      </c>
      <c r="Z63" s="34"/>
      <c r="AA63" s="32"/>
      <c r="AB63" s="33" t="n">
        <f aca="false">AA63*AB$3</f>
        <v>0</v>
      </c>
      <c r="AC63" s="34"/>
      <c r="AD63" s="32"/>
      <c r="AE63" s="33" t="n">
        <f aca="false">AD63*AE$3</f>
        <v>0</v>
      </c>
      <c r="AF63" s="34"/>
      <c r="AG63" s="32"/>
      <c r="AH63" s="33" t="n">
        <f aca="false">AG63*AH$3</f>
        <v>0</v>
      </c>
      <c r="AI63" s="34"/>
      <c r="AJ63" s="32"/>
      <c r="AK63" s="33" t="n">
        <f aca="false">AJ63*AK$3</f>
        <v>0</v>
      </c>
      <c r="AL63" s="34"/>
      <c r="AM63" s="32"/>
      <c r="AN63" s="33" t="n">
        <f aca="false">AM63*AN$3</f>
        <v>0</v>
      </c>
      <c r="AO63" s="34"/>
      <c r="AP63" s="32"/>
      <c r="AQ63" s="33" t="n">
        <f aca="false">AP63*AQ$3</f>
        <v>0</v>
      </c>
      <c r="AR63" s="34"/>
      <c r="AS63" s="32"/>
      <c r="AT63" s="33" t="n">
        <f aca="false">AS63*AT$3</f>
        <v>0</v>
      </c>
      <c r="AU63" s="34"/>
      <c r="AV63" s="32"/>
      <c r="AW63" s="33" t="n">
        <f aca="false">AV63*AW$3</f>
        <v>0</v>
      </c>
      <c r="AX63" s="34"/>
      <c r="AY63" s="32"/>
      <c r="AZ63" s="33" t="n">
        <f aca="false">AY63*AZ$3</f>
        <v>0</v>
      </c>
      <c r="BA63" s="34"/>
      <c r="BB63" s="32"/>
      <c r="BC63" s="33" t="n">
        <f aca="false">BB63*BC$3</f>
        <v>0</v>
      </c>
      <c r="BD63" s="34"/>
      <c r="BE63" s="32"/>
      <c r="BF63" s="33" t="n">
        <f aca="false">BE63*BF$3</f>
        <v>0</v>
      </c>
      <c r="BG63" s="34"/>
      <c r="BH63" s="32"/>
      <c r="BI63" s="33" t="n">
        <f aca="false">BH63*BI$3</f>
        <v>0</v>
      </c>
      <c r="BJ63" s="34"/>
      <c r="BK63" s="32"/>
      <c r="BL63" s="33" t="n">
        <f aca="false">BK63*BL$3</f>
        <v>0</v>
      </c>
      <c r="BM63" s="34"/>
      <c r="BN63" s="32"/>
      <c r="BO63" s="33" t="n">
        <f aca="false">BN63*BO$3</f>
        <v>0</v>
      </c>
      <c r="BP63" s="34"/>
      <c r="BQ63" s="32"/>
      <c r="BR63" s="33" t="n">
        <f aca="false">BQ63*BR$3</f>
        <v>0</v>
      </c>
      <c r="BS63" s="34"/>
      <c r="BT63" s="32"/>
      <c r="BU63" s="33" t="n">
        <f aca="false">BT63*BU$3</f>
        <v>0</v>
      </c>
      <c r="BV63" s="34"/>
      <c r="BW63" s="32"/>
      <c r="BX63" s="33" t="n">
        <f aca="false">BW63*BX$3</f>
        <v>0</v>
      </c>
      <c r="BY63" s="34"/>
      <c r="BZ63" s="32"/>
      <c r="CA63" s="33" t="n">
        <f aca="false">BZ63*CA$3</f>
        <v>0</v>
      </c>
      <c r="CB63" s="34"/>
      <c r="CC63" s="32"/>
      <c r="CD63" s="33" t="n">
        <f aca="false">CC63*CD$3</f>
        <v>0</v>
      </c>
      <c r="CE63" s="34"/>
      <c r="CF63" s="32"/>
      <c r="CG63" s="33" t="n">
        <f aca="false">CF63*CG$3</f>
        <v>0</v>
      </c>
      <c r="CH63" s="34"/>
      <c r="CI63" s="32"/>
      <c r="CJ63" s="33" t="n">
        <f aca="false">CI63*CJ$3</f>
        <v>0</v>
      </c>
      <c r="CK63" s="34"/>
      <c r="CL63" s="32"/>
      <c r="CM63" s="33" t="n">
        <f aca="false">CL63*CM$3</f>
        <v>0</v>
      </c>
      <c r="CN63" s="34"/>
      <c r="CO63" s="32"/>
      <c r="CP63" s="33" t="n">
        <f aca="false">CO63*CP$3</f>
        <v>0</v>
      </c>
      <c r="CQ63" s="34"/>
      <c r="CR63" s="29" t="n">
        <f aca="false">CO63+CL63+CI63+CF63+CC63+BZ63+BW63+BT63+BQ63+BN63+BK63+BH63+BE63+BB63+AY63+AV63+AS63+AP63+AM63+AJ63+AG63+AD63+AA63+X63+U63+R63+O63+L63+I63+F63</f>
        <v>0</v>
      </c>
      <c r="CS63" s="27" t="n">
        <f aca="false">CP63+CM63+CJ63+CG63+CD63+CA63+BX63+BU63+BR63+BO63+BL63+BI63+BF63+BC63+AZ63+AW63+AT63+AQ63+AN63+AK63+AH63+AE63+AB63+Y63+V63+S63+P63+M63+J63+G63</f>
        <v>0</v>
      </c>
      <c r="CT63" s="31" t="n">
        <f aca="false">CQ63+CN63+CK63+CH63+CE63+CB63+BY63+BV63+BS63+BP63+BM63+BJ63+BG63+BD63+BA63+AX63+AU63+AR63+AO63+AL63+AI63+AF63+AC63+Z63+W63+T63+Q63+N63+K63+H63</f>
        <v>0</v>
      </c>
      <c r="CV63" s="29"/>
      <c r="CW63" s="27"/>
      <c r="CX63" s="31"/>
    </row>
    <row r="64" customFormat="false" ht="13.5" hidden="false" customHeight="false" outlineLevel="0" collapsed="false">
      <c r="A64" s="36"/>
      <c r="B64" s="36" t="n">
        <f aca="false">CR64</f>
        <v>335.5</v>
      </c>
      <c r="C64" s="37" t="n">
        <f aca="false">CS64</f>
        <v>4371.25</v>
      </c>
      <c r="D64" s="38" t="n">
        <f aca="false">CT64</f>
        <v>51</v>
      </c>
      <c r="E64" s="39" t="s">
        <v>109</v>
      </c>
      <c r="F64" s="36" t="n">
        <v>10.1</v>
      </c>
      <c r="G64" s="40" t="n">
        <f aca="false">F64*G$3</f>
        <v>101</v>
      </c>
      <c r="H64" s="38" t="n">
        <f aca="false">SUM(H4:H63)</f>
        <v>0</v>
      </c>
      <c r="I64" s="36" t="n">
        <v>11</v>
      </c>
      <c r="J64" s="40" t="n">
        <f aca="false">I64*J$3</f>
        <v>110</v>
      </c>
      <c r="K64" s="38" t="n">
        <f aca="false">SUM(K4:K63)</f>
        <v>3</v>
      </c>
      <c r="L64" s="36" t="n">
        <v>11</v>
      </c>
      <c r="M64" s="40" t="n">
        <f aca="false">L64*M$3</f>
        <v>55</v>
      </c>
      <c r="N64" s="38" t="n">
        <f aca="false">SUM(N4:N63)</f>
        <v>0</v>
      </c>
      <c r="O64" s="36" t="n">
        <v>17.7</v>
      </c>
      <c r="P64" s="40" t="n">
        <f aca="false">O64*P$3</f>
        <v>88.5</v>
      </c>
      <c r="Q64" s="38" t="n">
        <f aca="false">SUM(Q4:Q63)</f>
        <v>0</v>
      </c>
      <c r="R64" s="36" t="n">
        <v>21.8</v>
      </c>
      <c r="S64" s="40" t="n">
        <f aca="false">R64*S$3</f>
        <v>109</v>
      </c>
      <c r="T64" s="38" t="n">
        <f aca="false">SUM(T4:T63)</f>
        <v>2</v>
      </c>
      <c r="U64" s="36" t="n">
        <v>14.7</v>
      </c>
      <c r="V64" s="40" t="n">
        <f aca="false">U64*V$3</f>
        <v>73.5</v>
      </c>
      <c r="W64" s="38" t="n">
        <f aca="false">SUM(W4:W63)</f>
        <v>1</v>
      </c>
      <c r="X64" s="36" t="n">
        <v>8.1</v>
      </c>
      <c r="Y64" s="40" t="n">
        <f aca="false">X64*Y$3</f>
        <v>81</v>
      </c>
      <c r="Z64" s="38" t="n">
        <f aca="false">SUM(Z4:Z63)</f>
        <v>0</v>
      </c>
      <c r="AA64" s="36" t="n">
        <v>12.9</v>
      </c>
      <c r="AB64" s="40" t="n">
        <f aca="false">AA64*AB$3</f>
        <v>129</v>
      </c>
      <c r="AC64" s="38" t="n">
        <f aca="false">SUM(AC4:AC63)</f>
        <v>6</v>
      </c>
      <c r="AD64" s="36" t="n">
        <v>5</v>
      </c>
      <c r="AE64" s="40" t="n">
        <f aca="false">AD64*AE$3</f>
        <v>50</v>
      </c>
      <c r="AF64" s="38" t="n">
        <f aca="false">SUM(AF4:AF63)</f>
        <v>2</v>
      </c>
      <c r="AG64" s="36" t="n">
        <v>9.4</v>
      </c>
      <c r="AH64" s="40" t="n">
        <f aca="false">AG64*AH$3</f>
        <v>188</v>
      </c>
      <c r="AI64" s="38" t="n">
        <f aca="false">SUM(AI4:AI63)</f>
        <v>1</v>
      </c>
      <c r="AJ64" s="36" t="n">
        <v>7.5</v>
      </c>
      <c r="AK64" s="40" t="n">
        <f aca="false">AJ64*AK$3</f>
        <v>75</v>
      </c>
      <c r="AL64" s="38" t="n">
        <f aca="false">SUM(AL4:AL63)</f>
        <v>0</v>
      </c>
      <c r="AM64" s="36" t="n">
        <v>9.4</v>
      </c>
      <c r="AN64" s="40" t="n">
        <f aca="false">AM64*AN$3</f>
        <v>188</v>
      </c>
      <c r="AO64" s="38" t="n">
        <f aca="false">SUM(AO4:AO63)</f>
        <v>5</v>
      </c>
      <c r="AP64" s="36" t="n">
        <v>11.7</v>
      </c>
      <c r="AQ64" s="40" t="n">
        <f aca="false">AP64*AQ$3</f>
        <v>234</v>
      </c>
      <c r="AR64" s="38" t="n">
        <f aca="false">SUM(AR4:AR63)</f>
        <v>2</v>
      </c>
      <c r="AS64" s="36" t="n">
        <v>19.8</v>
      </c>
      <c r="AT64" s="40" t="n">
        <f aca="false">AS64*AT$3</f>
        <v>396</v>
      </c>
      <c r="AU64" s="38" t="n">
        <f aca="false">SUM(AU4:AU63)</f>
        <v>5</v>
      </c>
      <c r="AV64" s="36" t="n">
        <v>11.9</v>
      </c>
      <c r="AW64" s="40" t="n">
        <f aca="false">AV64*AW$3</f>
        <v>59.5</v>
      </c>
      <c r="AX64" s="38" t="n">
        <f aca="false">SUM(AX4:AX63)</f>
        <v>7</v>
      </c>
      <c r="AY64" s="36" t="n">
        <v>20.1</v>
      </c>
      <c r="AZ64" s="40" t="n">
        <f aca="false">AY64*AZ$3</f>
        <v>100.5</v>
      </c>
      <c r="BA64" s="38" t="n">
        <f aca="false">SUM(BA4:BA63)</f>
        <v>4</v>
      </c>
      <c r="BB64" s="36" t="n">
        <v>26.15</v>
      </c>
      <c r="BC64" s="40" t="n">
        <f aca="false">BB64*BC$3</f>
        <v>130.75</v>
      </c>
      <c r="BD64" s="38" t="n">
        <f aca="false">SUM(BD4:BD63)</f>
        <v>3</v>
      </c>
      <c r="BE64" s="36" t="n">
        <v>4.3</v>
      </c>
      <c r="BF64" s="40" t="n">
        <f aca="false">BE64*BF$3</f>
        <v>129</v>
      </c>
      <c r="BG64" s="38" t="n">
        <f aca="false">SUM(BG4:BG63)</f>
        <v>0</v>
      </c>
      <c r="BH64" s="36" t="n">
        <v>7.85</v>
      </c>
      <c r="BI64" s="40" t="n">
        <f aca="false">BH64*BI$3</f>
        <v>78.5</v>
      </c>
      <c r="BJ64" s="38" t="n">
        <f aca="false">SUM(BJ4:BJ63)</f>
        <v>0</v>
      </c>
      <c r="BK64" s="36" t="n">
        <v>18.75</v>
      </c>
      <c r="BL64" s="40" t="n">
        <f aca="false">BK64*BL$3</f>
        <v>187.5</v>
      </c>
      <c r="BM64" s="38" t="n">
        <f aca="false">SUM(BM4:BM63)</f>
        <v>0</v>
      </c>
      <c r="BN64" s="36" t="n">
        <v>18.25</v>
      </c>
      <c r="BO64" s="40" t="n">
        <f aca="false">BN64*BO$3</f>
        <v>273.75</v>
      </c>
      <c r="BP64" s="38"/>
      <c r="BQ64" s="36" t="n">
        <v>5.15</v>
      </c>
      <c r="BR64" s="40" t="n">
        <f aca="false">BQ64*BR$3</f>
        <v>206</v>
      </c>
      <c r="BS64" s="38" t="n">
        <f aca="false">SUM(BS4:BS63)</f>
        <v>3</v>
      </c>
      <c r="BT64" s="36" t="n">
        <v>6.55</v>
      </c>
      <c r="BU64" s="40" t="n">
        <f aca="false">BT64*BU$3</f>
        <v>262</v>
      </c>
      <c r="BV64" s="38" t="n">
        <f aca="false">SUM(BV4:BV63)</f>
        <v>2</v>
      </c>
      <c r="BW64" s="36" t="n">
        <v>4.8</v>
      </c>
      <c r="BX64" s="40" t="n">
        <f aca="false">BW64*BX$3</f>
        <v>24</v>
      </c>
      <c r="BY64" s="38" t="n">
        <f aca="false">SUM(BY4:BY63)</f>
        <v>4</v>
      </c>
      <c r="BZ64" s="36" t="n">
        <v>15.45</v>
      </c>
      <c r="CA64" s="40" t="n">
        <f aca="false">BZ64*CA$3</f>
        <v>618</v>
      </c>
      <c r="CB64" s="38" t="n">
        <f aca="false">SUM(CB4:CB63)</f>
        <v>4</v>
      </c>
      <c r="CC64" s="36" t="n">
        <v>6.05</v>
      </c>
      <c r="CD64" s="40" t="n">
        <f aca="false">CC64*CD$3</f>
        <v>90.75</v>
      </c>
      <c r="CE64" s="38" t="n">
        <f aca="false">SUM(CE4:CE63)</f>
        <v>0</v>
      </c>
      <c r="CF64" s="36" t="n">
        <v>9.5</v>
      </c>
      <c r="CG64" s="40" t="n">
        <f aca="false">CF64*CG$3</f>
        <v>95</v>
      </c>
      <c r="CH64" s="38" t="n">
        <f aca="false">SUM(CH4:CH63)</f>
        <v>0</v>
      </c>
      <c r="CI64" s="36" t="n">
        <v>2.85</v>
      </c>
      <c r="CJ64" s="40" t="n">
        <f aca="false">CI64*CJ$3</f>
        <v>14.25</v>
      </c>
      <c r="CK64" s="38" t="n">
        <f aca="false">SUM(CK4:CK63)</f>
        <v>0</v>
      </c>
      <c r="CL64" s="36" t="n">
        <v>11.5</v>
      </c>
      <c r="CM64" s="40" t="n">
        <f aca="false">CL64*CM$3</f>
        <v>115</v>
      </c>
      <c r="CN64" s="38" t="n">
        <f aca="false">SUM(CN4:CN63)</f>
        <v>0</v>
      </c>
      <c r="CO64" s="36" t="n">
        <v>18.25</v>
      </c>
      <c r="CP64" s="40" t="n">
        <f aca="false">CO64*CP$3</f>
        <v>273.75</v>
      </c>
      <c r="CQ64" s="38" t="n">
        <f aca="false">SUM(CQ4:CQ63)</f>
        <v>0</v>
      </c>
      <c r="CR64" s="41" t="n">
        <f aca="false">CO64+CL64+CI64+CF64+CC64+BZ64+BW64+BT64+BQ64+BN64+BK64+BH64+BE64+BB64+AY64+AV64+AS64+AP64+AM64+AJ64+AG64+AD64+AA64+X64+U64+R64+O64+F64</f>
        <v>335.5</v>
      </c>
      <c r="CS64" s="42" t="n">
        <f aca="false">CP64+CM64+CJ64+CG64+CD64+CA64+BX64+BU64+BR64+BO64+BL64+BI64+BF64+BC64+AZ64+AW64+AT64+AQ64+AN64+AK64+AH64+AE64+AB64+Y64+V64+S64+P64+G64</f>
        <v>4371.25</v>
      </c>
      <c r="CT64" s="43" t="n">
        <f aca="false">CQ64+CN64+CK64+CH64+CE64+CB64+BY64+BV64+BS64+BP64+BM64+BJ64+BG64+BD64+BA64+AX64+AU64+AR64+AO64+AL64+AI64+AF64+AC64+Z64+W64+T64+Q64+H64</f>
        <v>51</v>
      </c>
      <c r="CV64" s="41"/>
      <c r="CW64" s="42"/>
      <c r="CX64" s="43"/>
    </row>
    <row r="65" s="51" customFormat="true" ht="245.25" hidden="false" customHeight="false" outlineLevel="0" collapsed="false">
      <c r="A65" s="44"/>
      <c r="B65" s="44" t="n">
        <f aca="false">CR65</f>
        <v>335.5</v>
      </c>
      <c r="C65" s="45"/>
      <c r="D65" s="46"/>
      <c r="E65" s="47"/>
      <c r="F65" s="44" t="s">
        <v>110</v>
      </c>
      <c r="G65" s="45"/>
      <c r="H65" s="46"/>
      <c r="I65" s="44" t="s">
        <v>110</v>
      </c>
      <c r="J65" s="45"/>
      <c r="K65" s="46"/>
      <c r="L65" s="44" t="s">
        <v>111</v>
      </c>
      <c r="M65" s="45"/>
      <c r="N65" s="46"/>
      <c r="O65" s="44" t="s">
        <v>112</v>
      </c>
      <c r="P65" s="45"/>
      <c r="Q65" s="46"/>
      <c r="R65" s="44" t="s">
        <v>113</v>
      </c>
      <c r="S65" s="45"/>
      <c r="T65" s="46"/>
      <c r="U65" s="44" t="s">
        <v>114</v>
      </c>
      <c r="V65" s="45"/>
      <c r="W65" s="46"/>
      <c r="X65" s="44" t="s">
        <v>115</v>
      </c>
      <c r="Y65" s="45"/>
      <c r="Z65" s="46"/>
      <c r="AA65" s="44" t="s">
        <v>116</v>
      </c>
      <c r="AB65" s="45"/>
      <c r="AC65" s="46"/>
      <c r="AD65" s="44" t="s">
        <v>117</v>
      </c>
      <c r="AE65" s="45"/>
      <c r="AF65" s="46"/>
      <c r="AG65" s="44" t="s">
        <v>118</v>
      </c>
      <c r="AH65" s="45"/>
      <c r="AI65" s="46"/>
      <c r="AJ65" s="44" t="s">
        <v>119</v>
      </c>
      <c r="AK65" s="45"/>
      <c r="AL65" s="46"/>
      <c r="AM65" s="44" t="s">
        <v>118</v>
      </c>
      <c r="AN65" s="45"/>
      <c r="AO65" s="46"/>
      <c r="AP65" s="44" t="s">
        <v>120</v>
      </c>
      <c r="AQ65" s="45"/>
      <c r="AR65" s="46"/>
      <c r="AS65" s="44" t="s">
        <v>121</v>
      </c>
      <c r="AT65" s="45"/>
      <c r="AU65" s="46"/>
      <c r="AV65" s="44" t="s">
        <v>122</v>
      </c>
      <c r="AW65" s="45"/>
      <c r="AX65" s="46"/>
      <c r="AY65" s="44" t="s">
        <v>123</v>
      </c>
      <c r="AZ65" s="45"/>
      <c r="BA65" s="46"/>
      <c r="BB65" s="44" t="s">
        <v>124</v>
      </c>
      <c r="BC65" s="45"/>
      <c r="BD65" s="46"/>
      <c r="BE65" s="44" t="s">
        <v>125</v>
      </c>
      <c r="BF65" s="45"/>
      <c r="BG65" s="46"/>
      <c r="BH65" s="44" t="s">
        <v>126</v>
      </c>
      <c r="BI65" s="45"/>
      <c r="BJ65" s="46"/>
      <c r="BK65" s="44" t="s">
        <v>127</v>
      </c>
      <c r="BL65" s="45"/>
      <c r="BM65" s="46"/>
      <c r="BN65" s="44" t="s">
        <v>128</v>
      </c>
      <c r="BO65" s="45"/>
      <c r="BP65" s="46"/>
      <c r="BQ65" s="44" t="s">
        <v>129</v>
      </c>
      <c r="BR65" s="45"/>
      <c r="BS65" s="46"/>
      <c r="BT65" s="44" t="s">
        <v>130</v>
      </c>
      <c r="BU65" s="45"/>
      <c r="BV65" s="46"/>
      <c r="BW65" s="44" t="s">
        <v>131</v>
      </c>
      <c r="BX65" s="45"/>
      <c r="BY65" s="46"/>
      <c r="BZ65" s="44" t="s">
        <v>132</v>
      </c>
      <c r="CA65" s="45"/>
      <c r="CB65" s="46"/>
      <c r="CC65" s="44" t="s">
        <v>133</v>
      </c>
      <c r="CD65" s="45"/>
      <c r="CE65" s="46"/>
      <c r="CF65" s="44" t="s">
        <v>134</v>
      </c>
      <c r="CG65" s="45"/>
      <c r="CH65" s="46"/>
      <c r="CI65" s="44" t="s">
        <v>135</v>
      </c>
      <c r="CJ65" s="45"/>
      <c r="CK65" s="46"/>
      <c r="CL65" s="44" t="s">
        <v>136</v>
      </c>
      <c r="CM65" s="45"/>
      <c r="CN65" s="46"/>
      <c r="CO65" s="44" t="s">
        <v>128</v>
      </c>
      <c r="CP65" s="45"/>
      <c r="CQ65" s="46"/>
      <c r="CR65" s="48" t="n">
        <f aca="false">CR64</f>
        <v>335.5</v>
      </c>
      <c r="CS65" s="49" t="n">
        <f aca="false">CS64</f>
        <v>4371.25</v>
      </c>
      <c r="CT65" s="50" t="n">
        <f aca="false">CT64</f>
        <v>51</v>
      </c>
      <c r="CV65" s="48"/>
      <c r="CW65" s="49"/>
      <c r="CX65" s="50"/>
    </row>
    <row r="66" s="52" customFormat="true" ht="65.25" hidden="false" customHeight="false" outlineLevel="0" collapsed="false">
      <c r="A66" s="44"/>
      <c r="B66" s="44" t="str">
        <f aca="false">B2</f>
        <v>Celkem</v>
      </c>
      <c r="C66" s="45" t="str">
        <f aca="false">C2</f>
        <v>Celkem</v>
      </c>
      <c r="D66" s="46" t="str">
        <f aca="false">D2</f>
        <v>Celkem</v>
      </c>
      <c r="E66" s="47" t="str">
        <f aca="false">E2</f>
        <v>Přezdívka:</v>
      </c>
      <c r="F66" s="44" t="str">
        <f aca="false">F2</f>
        <v>Úhlava</v>
      </c>
      <c r="G66" s="45"/>
      <c r="H66" s="46"/>
      <c r="I66" s="44" t="str">
        <f aca="false">I2</f>
        <v>ČPV Úhlava</v>
      </c>
      <c r="J66" s="45"/>
      <c r="K66" s="46"/>
      <c r="L66" s="44" t="str">
        <f aca="false">L2</f>
        <v>Berounka</v>
      </c>
      <c r="M66" s="45"/>
      <c r="N66" s="46"/>
      <c r="O66" s="44" t="str">
        <f aca="false">O2</f>
        <v>Berounka</v>
      </c>
      <c r="P66" s="45"/>
      <c r="Q66" s="46"/>
      <c r="R66" s="44" t="str">
        <f aca="false">R2</f>
        <v>Berounka</v>
      </c>
      <c r="S66" s="45"/>
      <c r="T66" s="46"/>
      <c r="U66" s="44" t="str">
        <f aca="false">U2</f>
        <v>Berounka</v>
      </c>
      <c r="V66" s="45"/>
      <c r="W66" s="46"/>
      <c r="X66" s="44" t="str">
        <f aca="false">X2</f>
        <v>Ohře</v>
      </c>
      <c r="Y66" s="45"/>
      <c r="Z66" s="46"/>
      <c r="AA66" s="44" t="str">
        <f aca="false">AA2</f>
        <v>Ohře</v>
      </c>
      <c r="AB66" s="45"/>
      <c r="AC66" s="46"/>
      <c r="AD66" s="44" t="str">
        <f aca="false">AD2</f>
        <v>Ohře</v>
      </c>
      <c r="AE66" s="45"/>
      <c r="AF66" s="46"/>
      <c r="AG66" s="44" t="str">
        <f aca="false">AG2</f>
        <v>Blanice</v>
      </c>
      <c r="AH66" s="45"/>
      <c r="AI66" s="46"/>
      <c r="AJ66" s="44" t="str">
        <f aca="false">AJ2</f>
        <v>Blanice</v>
      </c>
      <c r="AK66" s="45"/>
      <c r="AL66" s="46"/>
      <c r="AM66" s="44" t="str">
        <f aca="false">AM2</f>
        <v>ČPV - Blanice</v>
      </c>
      <c r="AN66" s="45"/>
      <c r="AO66" s="46"/>
      <c r="AP66" s="44" t="str">
        <f aca="false">AP2</f>
        <v>ČPV Svratka</v>
      </c>
      <c r="AQ66" s="45"/>
      <c r="AR66" s="46"/>
      <c r="AS66" s="44" t="str">
        <f aca="false">AS2</f>
        <v>Jihlava</v>
      </c>
      <c r="AT66" s="45"/>
      <c r="AU66" s="46"/>
      <c r="AV66" s="44" t="str">
        <f aca="false">AV2</f>
        <v>Vltava s rodiči</v>
      </c>
      <c r="AW66" s="45"/>
      <c r="AX66" s="46"/>
      <c r="AY66" s="44" t="str">
        <f aca="false">AY2</f>
        <v>Vltava s rodiči</v>
      </c>
      <c r="AZ66" s="45"/>
      <c r="BA66" s="46"/>
      <c r="BB66" s="44" t="str">
        <f aca="false">BB2</f>
        <v>Vltava s rodiči</v>
      </c>
      <c r="BC66" s="45"/>
      <c r="BD66" s="46"/>
      <c r="BE66" s="44" t="str">
        <f aca="false">BE2</f>
        <v>Sázava</v>
      </c>
      <c r="BF66" s="45"/>
      <c r="BG66" s="46"/>
      <c r="BH66" s="44" t="str">
        <f aca="false">BH2</f>
        <v>Sázava</v>
      </c>
      <c r="BI66" s="45"/>
      <c r="BJ66" s="46"/>
      <c r="BK66" s="44" t="str">
        <f aca="false">BK2</f>
        <v>Sázava</v>
      </c>
      <c r="BL66" s="45"/>
      <c r="BM66" s="46"/>
      <c r="BN66" s="44" t="str">
        <f aca="false">BN2</f>
        <v>Otava</v>
      </c>
      <c r="BO66" s="45"/>
      <c r="BP66" s="46"/>
      <c r="BQ66" s="44" t="str">
        <f aca="false">BQ2</f>
        <v>Otava</v>
      </c>
      <c r="BR66" s="45"/>
      <c r="BS66" s="46"/>
      <c r="BT66" s="44" t="str">
        <f aca="false">BT2</f>
        <v>ČPV Otava</v>
      </c>
      <c r="BU66" s="45"/>
      <c r="BV66" s="46"/>
      <c r="BW66" s="44" t="str">
        <f aca="false">BW2</f>
        <v>Úhlava</v>
      </c>
      <c r="BX66" s="45"/>
      <c r="BY66" s="46"/>
      <c r="BZ66" s="44" t="str">
        <f aca="false">BZ2</f>
        <v>Otava</v>
      </c>
      <c r="CA66" s="45"/>
      <c r="CB66" s="46"/>
      <c r="CC66" s="44" t="str">
        <f aca="false">CC2</f>
        <v>Otava</v>
      </c>
      <c r="CD66" s="45"/>
      <c r="CE66" s="46"/>
      <c r="CF66" s="44" t="str">
        <f aca="false">CF2</f>
        <v>Klabava</v>
      </c>
      <c r="CG66" s="45"/>
      <c r="CH66" s="46"/>
      <c r="CI66" s="44" t="str">
        <f aca="false">CI2</f>
        <v>Berounka</v>
      </c>
      <c r="CJ66" s="45"/>
      <c r="CK66" s="46"/>
      <c r="CL66" s="44" t="str">
        <f aca="false">CL2</f>
        <v>Klabava</v>
      </c>
      <c r="CM66" s="45"/>
      <c r="CN66" s="46"/>
      <c r="CO66" s="44" t="str">
        <f aca="false">CO2</f>
        <v>Otava</v>
      </c>
      <c r="CP66" s="45"/>
      <c r="CQ66" s="46"/>
      <c r="CR66" s="44" t="str">
        <f aca="false">B66</f>
        <v>Celkem</v>
      </c>
      <c r="CS66" s="45" t="str">
        <f aca="false">C66</f>
        <v>Celkem</v>
      </c>
      <c r="CT66" s="46" t="str">
        <f aca="false">D66</f>
        <v>Celkem</v>
      </c>
      <c r="CV66" s="44"/>
      <c r="CW66" s="45"/>
      <c r="CX66" s="46"/>
    </row>
    <row r="67" customFormat="false" ht="51.75" hidden="false" customHeight="false" outlineLevel="0" collapsed="false">
      <c r="A67" s="44"/>
      <c r="B67" s="53" t="str">
        <f aca="false">B3</f>
        <v>km</v>
      </c>
      <c r="C67" s="54" t="str">
        <f aca="false">C3</f>
        <v>body</v>
      </c>
      <c r="D67" s="46" t="str">
        <f aca="false">D3</f>
        <v>krysy</v>
      </c>
      <c r="E67" s="47" t="str">
        <f aca="false">E3</f>
        <v>datum/body</v>
      </c>
      <c r="F67" s="44" t="str">
        <f aca="false">F3</f>
        <v>4.9</v>
      </c>
      <c r="G67" s="54" t="str">
        <f aca="false">G3</f>
        <v>10</v>
      </c>
      <c r="H67" s="46"/>
      <c r="I67" s="44" t="str">
        <f aca="false">I3</f>
        <v>4.9</v>
      </c>
      <c r="J67" s="54" t="str">
        <f aca="false">J3</f>
        <v>10</v>
      </c>
      <c r="K67" s="46"/>
      <c r="L67" s="44" t="str">
        <f aca="false">L3</f>
        <v>1.8</v>
      </c>
      <c r="M67" s="54" t="str">
        <f aca="false">M3</f>
        <v>5</v>
      </c>
      <c r="N67" s="46"/>
      <c r="O67" s="44" t="str">
        <f aca="false">O3</f>
        <v>31.7</v>
      </c>
      <c r="P67" s="54" t="str">
        <f aca="false">P3</f>
        <v>5</v>
      </c>
      <c r="Q67" s="46"/>
      <c r="R67" s="44" t="str">
        <f aca="false">R3</f>
        <v>30.7</v>
      </c>
      <c r="S67" s="54" t="str">
        <f aca="false">S3</f>
        <v>5</v>
      </c>
      <c r="T67" s="46"/>
      <c r="U67" s="44" t="str">
        <f aca="false">U3</f>
        <v>29.7</v>
      </c>
      <c r="V67" s="54" t="str">
        <f aca="false">V3</f>
        <v>5</v>
      </c>
      <c r="W67" s="46"/>
      <c r="X67" s="44" t="str">
        <f aca="false">X3</f>
        <v>9.7</v>
      </c>
      <c r="Y67" s="54" t="str">
        <f aca="false">Y3</f>
        <v>10</v>
      </c>
      <c r="Z67" s="46"/>
      <c r="AA67" s="44" t="str">
        <f aca="false">AA3</f>
        <v>8.7</v>
      </c>
      <c r="AB67" s="54" t="str">
        <f aca="false">AB3</f>
        <v>10</v>
      </c>
      <c r="AC67" s="46"/>
      <c r="AD67" s="44" t="str">
        <f aca="false">AD3</f>
        <v>3.7</v>
      </c>
      <c r="AE67" s="54" t="str">
        <f aca="false">AE3</f>
        <v>10</v>
      </c>
      <c r="AF67" s="46"/>
      <c r="AG67" s="44" t="str">
        <f aca="false">AG3</f>
        <v>20.6</v>
      </c>
      <c r="AH67" s="54" t="str">
        <f aca="false">AH3</f>
        <v>20</v>
      </c>
      <c r="AI67" s="46"/>
      <c r="AJ67" s="44" t="str">
        <f aca="false">AJ3</f>
        <v>19.6</v>
      </c>
      <c r="AK67" s="54" t="str">
        <f aca="false">AK3</f>
        <v>10</v>
      </c>
      <c r="AL67" s="46"/>
      <c r="AM67" s="44" t="str">
        <f aca="false">AM3</f>
        <v>19.6</v>
      </c>
      <c r="AN67" s="54" t="str">
        <f aca="false">AN3</f>
        <v>20</v>
      </c>
      <c r="AO67" s="46"/>
      <c r="AP67" s="44" t="str">
        <f aca="false">AP3</f>
        <v>13.6</v>
      </c>
      <c r="AQ67" s="54" t="str">
        <f aca="false">AQ3</f>
        <v>20</v>
      </c>
      <c r="AR67" s="46"/>
      <c r="AS67" s="44" t="str">
        <f aca="false">AS3</f>
        <v>12.6</v>
      </c>
      <c r="AT67" s="54" t="str">
        <f aca="false">AT3</f>
        <v>20</v>
      </c>
      <c r="AU67" s="46"/>
      <c r="AV67" s="44" t="str">
        <f aca="false">AV3</f>
        <v>23.5</v>
      </c>
      <c r="AW67" s="54" t="str">
        <f aca="false">AW3</f>
        <v>5</v>
      </c>
      <c r="AX67" s="46"/>
      <c r="AY67" s="44" t="str">
        <f aca="false">AY3</f>
        <v>22.5</v>
      </c>
      <c r="AZ67" s="54" t="str">
        <f aca="false">AZ3</f>
        <v>5</v>
      </c>
      <c r="BA67" s="46"/>
      <c r="BB67" s="44" t="str">
        <f aca="false">BB3</f>
        <v>22.5</v>
      </c>
      <c r="BC67" s="54" t="str">
        <f aca="false">BC3</f>
        <v>5</v>
      </c>
      <c r="BD67" s="46"/>
      <c r="BE67" s="44" t="str">
        <f aca="false">BE3</f>
        <v>2.5</v>
      </c>
      <c r="BF67" s="54" t="str">
        <f aca="false">BF3</f>
        <v>30</v>
      </c>
      <c r="BG67" s="46"/>
      <c r="BH67" s="44" t="str">
        <f aca="false">BH3</f>
        <v>2.5</v>
      </c>
      <c r="BI67" s="54" t="str">
        <f aca="false">BI3</f>
        <v>10</v>
      </c>
      <c r="BJ67" s="46"/>
      <c r="BK67" s="44" t="str">
        <f aca="false">BK3</f>
        <v>1.5</v>
      </c>
      <c r="BL67" s="54" t="str">
        <f aca="false">BL3</f>
        <v>10</v>
      </c>
      <c r="BM67" s="46"/>
      <c r="BN67" s="44" t="str">
        <f aca="false">BN3</f>
        <v>24.4</v>
      </c>
      <c r="BO67" s="54" t="str">
        <f aca="false">BO3</f>
        <v>15</v>
      </c>
      <c r="BP67" s="46"/>
      <c r="BQ67" s="44" t="str">
        <f aca="false">BQ3</f>
        <v>24.4</v>
      </c>
      <c r="BR67" s="54" t="str">
        <f aca="false">BR3</f>
        <v>40</v>
      </c>
      <c r="BS67" s="46"/>
      <c r="BT67" s="44" t="str">
        <f aca="false">BT3</f>
        <v>24.4</v>
      </c>
      <c r="BU67" s="54" t="str">
        <f aca="false">BU3</f>
        <v>40</v>
      </c>
      <c r="BV67" s="46"/>
      <c r="BW67" s="44" t="str">
        <f aca="false">BW3</f>
        <v>18.4</v>
      </c>
      <c r="BX67" s="54" t="str">
        <f aca="false">BX3</f>
        <v>5</v>
      </c>
      <c r="BY67" s="46"/>
      <c r="BZ67" s="44" t="str">
        <f aca="false">BZ3</f>
        <v>17.4</v>
      </c>
      <c r="CA67" s="54" t="str">
        <f aca="false">CA3</f>
        <v>40</v>
      </c>
      <c r="CB67" s="46"/>
      <c r="CC67" s="44" t="str">
        <f aca="false">CC3</f>
        <v>28.3</v>
      </c>
      <c r="CD67" s="54" t="str">
        <f aca="false">CD3</f>
        <v>15</v>
      </c>
      <c r="CE67" s="46"/>
      <c r="CF67" s="44" t="str">
        <f aca="false">CF3</f>
        <v>28.3</v>
      </c>
      <c r="CG67" s="54" t="str">
        <f aca="false">CG3</f>
        <v>10</v>
      </c>
      <c r="CH67" s="46"/>
      <c r="CI67" s="44" t="str">
        <f aca="false">CI3</f>
        <v>27.3</v>
      </c>
      <c r="CJ67" s="54" t="str">
        <f aca="false">CJ3</f>
        <v>5</v>
      </c>
      <c r="CK67" s="46"/>
      <c r="CL67" s="44" t="str">
        <f aca="false">CL3</f>
        <v>27.3</v>
      </c>
      <c r="CM67" s="54" t="str">
        <f aca="false">CM3</f>
        <v>10</v>
      </c>
      <c r="CN67" s="46"/>
      <c r="CO67" s="44" t="str">
        <f aca="false">CO3</f>
        <v>1.1</v>
      </c>
      <c r="CP67" s="54" t="str">
        <f aca="false">CP3</f>
        <v>15</v>
      </c>
      <c r="CQ67" s="46"/>
      <c r="CR67" s="44" t="str">
        <f aca="false">B67</f>
        <v>km</v>
      </c>
      <c r="CS67" s="54" t="str">
        <f aca="false">C67</f>
        <v>body</v>
      </c>
      <c r="CT67" s="46" t="str">
        <f aca="false">D67</f>
        <v>krysy</v>
      </c>
      <c r="CV67" s="44"/>
      <c r="CW67" s="54"/>
      <c r="CX67" s="46"/>
    </row>
    <row r="68" customFormat="false" ht="12.75" hidden="false" customHeight="false" outlineLevel="0" collapsed="false">
      <c r="A68" s="55"/>
      <c r="B68" s="55"/>
      <c r="C68" s="55"/>
      <c r="D68" s="55"/>
      <c r="E68" s="56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V68" s="55"/>
      <c r="CW68" s="55"/>
      <c r="CX68" s="55"/>
    </row>
    <row r="69" customFormat="false" ht="12.75" hidden="false" customHeight="false" outlineLevel="0" collapsed="false">
      <c r="A69" s="55"/>
      <c r="B69" s="55"/>
      <c r="C69" s="57" t="s">
        <v>137</v>
      </c>
      <c r="D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V69" s="55"/>
      <c r="CW69" s="55"/>
      <c r="CX69" s="55"/>
    </row>
    <row r="70" customFormat="false" ht="12.75" hidden="false" customHeight="false" outlineLevel="0" collapsed="false">
      <c r="A70" s="55"/>
      <c r="B70" s="55"/>
      <c r="D70" s="55"/>
      <c r="E70" s="56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V70" s="55"/>
      <c r="CW70" s="55"/>
      <c r="CX70" s="55"/>
    </row>
    <row r="71" customFormat="false" ht="12.75" hidden="false" customHeight="false" outlineLevel="0" collapsed="false">
      <c r="A71" s="55"/>
      <c r="B71" s="55"/>
      <c r="C71" s="55" t="s">
        <v>138</v>
      </c>
      <c r="D71" s="55" t="n">
        <v>5</v>
      </c>
      <c r="E71" s="56" t="s">
        <v>139</v>
      </c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V71" s="55"/>
      <c r="CW71" s="55"/>
      <c r="CX71" s="55"/>
    </row>
    <row r="72" customFormat="false" ht="12.75" hidden="false" customHeight="false" outlineLevel="0" collapsed="false">
      <c r="A72" s="55"/>
      <c r="B72" s="55"/>
      <c r="C72" s="55" t="s">
        <v>140</v>
      </c>
      <c r="D72" s="55" t="n">
        <v>10</v>
      </c>
      <c r="E72" s="56" t="s">
        <v>139</v>
      </c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V72" s="55"/>
      <c r="CW72" s="55"/>
      <c r="CX72" s="55"/>
    </row>
    <row r="73" customFormat="false" ht="12.75" hidden="false" customHeight="false" outlineLevel="0" collapsed="false">
      <c r="A73" s="55"/>
      <c r="B73" s="55"/>
      <c r="C73" s="55" t="s">
        <v>141</v>
      </c>
      <c r="D73" s="55" t="n">
        <v>15</v>
      </c>
      <c r="E73" s="56" t="s">
        <v>139</v>
      </c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V73" s="55"/>
      <c r="CW73" s="55"/>
      <c r="CX73" s="55"/>
    </row>
    <row r="74" customFormat="false" ht="12.75" hidden="false" customHeight="false" outlineLevel="0" collapsed="false">
      <c r="A74" s="55"/>
      <c r="B74" s="55"/>
      <c r="C74" s="55" t="s">
        <v>142</v>
      </c>
      <c r="D74" s="55" t="n">
        <v>20</v>
      </c>
      <c r="E74" s="56" t="s">
        <v>139</v>
      </c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V74" s="55"/>
      <c r="CW74" s="55"/>
      <c r="CX74" s="55"/>
    </row>
    <row r="75" customFormat="false" ht="12.75" hidden="false" customHeight="false" outlineLevel="0" collapsed="false">
      <c r="A75" s="55"/>
      <c r="B75" s="55"/>
      <c r="C75" s="55" t="s">
        <v>143</v>
      </c>
      <c r="D75" s="55" t="n">
        <v>30</v>
      </c>
      <c r="E75" s="56" t="s">
        <v>139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V75" s="55"/>
      <c r="CW75" s="55"/>
      <c r="CX75" s="55"/>
    </row>
    <row r="76" customFormat="false" ht="12.75" hidden="false" customHeight="false" outlineLevel="0" collapsed="false">
      <c r="A76" s="55"/>
      <c r="B76" s="55"/>
      <c r="C76" s="55" t="s">
        <v>144</v>
      </c>
      <c r="D76" s="55" t="n">
        <v>40</v>
      </c>
      <c r="E76" s="56" t="s">
        <v>139</v>
      </c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V76" s="55"/>
      <c r="CW76" s="55"/>
      <c r="CX76" s="55"/>
    </row>
    <row r="77" customFormat="false" ht="12.75" hidden="false" customHeight="false" outlineLevel="0" collapsed="false">
      <c r="C77" s="55" t="s">
        <v>145</v>
      </c>
      <c r="D77" s="55" t="n">
        <v>60</v>
      </c>
      <c r="E77" s="56" t="s">
        <v>139</v>
      </c>
    </row>
    <row r="78" customFormat="false" ht="12.75" hidden="false" customHeight="false" outlineLevel="0" collapsed="false">
      <c r="C78" s="55" t="s">
        <v>146</v>
      </c>
      <c r="D78" s="55" t="n">
        <v>80</v>
      </c>
      <c r="E78" s="56" t="s">
        <v>139</v>
      </c>
    </row>
    <row r="79" customFormat="false" ht="12.75" hidden="false" customHeight="false" outlineLevel="0" collapsed="false">
      <c r="C79" s="55" t="s">
        <v>147</v>
      </c>
      <c r="D79" s="55" t="n">
        <v>120</v>
      </c>
      <c r="E79" s="56" t="s">
        <v>139</v>
      </c>
    </row>
    <row r="80" customFormat="false" ht="12.75" hidden="false" customHeight="false" outlineLevel="0" collapsed="false">
      <c r="C80" s="55" t="s">
        <v>148</v>
      </c>
      <c r="D80" s="0" t="n">
        <v>160</v>
      </c>
      <c r="E80" s="56" t="s">
        <v>139</v>
      </c>
    </row>
    <row r="81" customFormat="false" ht="12.75" hidden="false" customHeight="false" outlineLevel="0" collapsed="false">
      <c r="C81" s="55" t="s">
        <v>149</v>
      </c>
      <c r="D81" s="55" t="n">
        <v>240</v>
      </c>
      <c r="E81" s="56" t="s">
        <v>139</v>
      </c>
    </row>
    <row r="82" customFormat="false" ht="12.75" hidden="false" customHeight="false" outlineLevel="0" collapsed="false">
      <c r="C82" s="55" t="s">
        <v>150</v>
      </c>
      <c r="D82" s="0" t="n">
        <v>320</v>
      </c>
      <c r="E82" s="56" t="s">
        <v>139</v>
      </c>
    </row>
    <row r="83" customFormat="false" ht="12.75" hidden="false" customHeight="false" outlineLevel="0" collapsed="false">
      <c r="C83" s="55" t="s">
        <v>151</v>
      </c>
      <c r="D83" s="55" t="n">
        <v>480</v>
      </c>
      <c r="E83" s="56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1.99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1.99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1.99"/>
    <col collapsed="false" customWidth="true" hidden="false" outlineLevel="0" max="15" min="15" style="0" width="5.41"/>
    <col collapsed="false" customWidth="true" hidden="false" outlineLevel="0" max="16" min="16" style="0" width="5.99"/>
    <col collapsed="false" customWidth="true" hidden="false" outlineLevel="0" max="17" min="17" style="0" width="1.99"/>
    <col collapsed="false" customWidth="true" hidden="false" outlineLevel="0" max="18" min="18" style="0" width="5.41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5.41"/>
    <col collapsed="false" customWidth="true" hidden="false" outlineLevel="0" max="22" min="22" style="0" width="5.99"/>
    <col collapsed="false" customWidth="true" hidden="false" outlineLevel="0" max="23" min="23" style="0" width="1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false" outlineLevel="0" max="26" min="26" style="0" width="1.99"/>
    <col collapsed="false" customWidth="true" hidden="false" outlineLevel="0" max="27" min="27" style="0" width="5.41"/>
    <col collapsed="false" customWidth="true" hidden="false" outlineLevel="0" max="28" min="28" style="0" width="5.99"/>
    <col collapsed="false" customWidth="true" hidden="false" outlineLevel="0" max="29" min="29" style="0" width="1.99"/>
    <col collapsed="false" customWidth="true" hidden="false" outlineLevel="0" max="30" min="30" style="0" width="5.41"/>
    <col collapsed="false" customWidth="true" hidden="false" outlineLevel="0" max="31" min="31" style="0" width="5.99"/>
    <col collapsed="false" customWidth="true" hidden="false" outlineLevel="0" max="32" min="32" style="0" width="1.99"/>
    <col collapsed="false" customWidth="true" hidden="false" outlineLevel="0" max="33" min="33" style="0" width="5.41"/>
    <col collapsed="false" customWidth="true" hidden="false" outlineLevel="0" max="34" min="34" style="0" width="5.99"/>
    <col collapsed="false" customWidth="true" hidden="false" outlineLevel="0" max="35" min="35" style="0" width="1.99"/>
    <col collapsed="false" customWidth="true" hidden="false" outlineLevel="0" max="36" min="36" style="0" width="5.41"/>
    <col collapsed="false" customWidth="true" hidden="false" outlineLevel="0" max="37" min="37" style="0" width="5.99"/>
    <col collapsed="false" customWidth="true" hidden="false" outlineLevel="0" max="38" min="38" style="0" width="1.99"/>
    <col collapsed="false" customWidth="true" hidden="false" outlineLevel="0" max="39" min="39" style="0" width="5.41"/>
    <col collapsed="false" customWidth="true" hidden="false" outlineLevel="0" max="40" min="40" style="0" width="5.99"/>
    <col collapsed="false" customWidth="true" hidden="false" outlineLevel="0" max="41" min="41" style="0" width="1.99"/>
    <col collapsed="false" customWidth="true" hidden="false" outlineLevel="0" max="42" min="42" style="0" width="5.41"/>
    <col collapsed="false" customWidth="true" hidden="false" outlineLevel="0" max="43" min="43" style="0" width="5.99"/>
    <col collapsed="false" customWidth="true" hidden="false" outlineLevel="0" max="44" min="44" style="0" width="1.99"/>
    <col collapsed="false" customWidth="true" hidden="false" outlineLevel="0" max="45" min="45" style="0" width="5.41"/>
    <col collapsed="false" customWidth="true" hidden="false" outlineLevel="0" max="46" min="46" style="0" width="5.99"/>
    <col collapsed="false" customWidth="true" hidden="false" outlineLevel="0" max="47" min="47" style="0" width="1.99"/>
    <col collapsed="false" customWidth="true" hidden="false" outlineLevel="0" max="48" min="48" style="0" width="5.41"/>
    <col collapsed="false" customWidth="true" hidden="false" outlineLevel="0" max="49" min="49" style="0" width="5.99"/>
    <col collapsed="false" customWidth="true" hidden="false" outlineLevel="0" max="50" min="50" style="0" width="1.99"/>
    <col collapsed="false" customWidth="true" hidden="false" outlineLevel="0" max="51" min="51" style="0" width="5.41"/>
    <col collapsed="false" customWidth="true" hidden="false" outlineLevel="0" max="52" min="52" style="0" width="5.99"/>
    <col collapsed="false" customWidth="true" hidden="false" outlineLevel="0" max="53" min="53" style="0" width="1.99"/>
    <col collapsed="false" customWidth="true" hidden="false" outlineLevel="0" max="54" min="54" style="0" width="6.56"/>
    <col collapsed="false" customWidth="true" hidden="false" outlineLevel="0" max="55" min="55" style="0" width="5.99"/>
    <col collapsed="false" customWidth="true" hidden="false" outlineLevel="0" max="56" min="56" style="0" width="1.99"/>
    <col collapsed="false" customWidth="true" hidden="false" outlineLevel="0" max="57" min="57" style="0" width="5.41"/>
    <col collapsed="false" customWidth="true" hidden="false" outlineLevel="0" max="58" min="58" style="0" width="5.99"/>
    <col collapsed="false" customWidth="true" hidden="false" outlineLevel="0" max="59" min="59" style="0" width="1.99"/>
    <col collapsed="false" customWidth="true" hidden="false" outlineLevel="0" max="60" min="60" style="0" width="5.41"/>
    <col collapsed="false" customWidth="true" hidden="false" outlineLevel="0" max="61" min="61" style="0" width="5.99"/>
    <col collapsed="false" customWidth="true" hidden="false" outlineLevel="0" max="62" min="62" style="0" width="1.99"/>
    <col collapsed="false" customWidth="true" hidden="false" outlineLevel="0" max="63" min="63" style="0" width="5.41"/>
    <col collapsed="false" customWidth="true" hidden="false" outlineLevel="0" max="64" min="64" style="0" width="5.99"/>
    <col collapsed="false" customWidth="true" hidden="false" outlineLevel="0" max="65" min="65" style="0" width="1.99"/>
    <col collapsed="false" customWidth="true" hidden="false" outlineLevel="0" max="66" min="66" style="0" width="5.41"/>
    <col collapsed="false" customWidth="true" hidden="false" outlineLevel="0" max="67" min="67" style="0" width="5.99"/>
    <col collapsed="false" customWidth="true" hidden="false" outlineLevel="0" max="68" min="68" style="0" width="1.99"/>
    <col collapsed="false" customWidth="true" hidden="false" outlineLevel="0" max="69" min="69" style="0" width="5.41"/>
    <col collapsed="false" customWidth="true" hidden="false" outlineLevel="0" max="70" min="70" style="0" width="5.99"/>
    <col collapsed="false" customWidth="true" hidden="false" outlineLevel="0" max="71" min="71" style="0" width="1.99"/>
    <col collapsed="false" customWidth="true" hidden="false" outlineLevel="0" max="72" min="72" style="0" width="5.41"/>
    <col collapsed="false" customWidth="true" hidden="false" outlineLevel="0" max="73" min="73" style="0" width="5.99"/>
    <col collapsed="false" customWidth="true" hidden="false" outlineLevel="0" max="74" min="74" style="0" width="1.99"/>
    <col collapsed="false" customWidth="true" hidden="false" outlineLevel="0" max="75" min="75" style="0" width="5.41"/>
    <col collapsed="false" customWidth="true" hidden="false" outlineLevel="0" max="76" min="76" style="0" width="4.85"/>
    <col collapsed="false" customWidth="true" hidden="false" outlineLevel="0" max="77" min="77" style="0" width="1.99"/>
    <col collapsed="false" customWidth="true" hidden="false" outlineLevel="0" max="78" min="78" style="0" width="6.56"/>
    <col collapsed="false" customWidth="true" hidden="false" outlineLevel="0" max="79" min="79" style="0" width="4.85"/>
    <col collapsed="false" customWidth="true" hidden="false" outlineLevel="0" max="80" min="80" style="0" width="1.99"/>
    <col collapsed="false" customWidth="true" hidden="false" outlineLevel="0" max="81" min="81" style="0" width="5.41"/>
    <col collapsed="false" customWidth="true" hidden="false" outlineLevel="0" max="82" min="82" style="0" width="5.99"/>
    <col collapsed="false" customWidth="true" hidden="false" outlineLevel="0" max="83" min="83" style="0" width="1.99"/>
    <col collapsed="false" customWidth="true" hidden="false" outlineLevel="0" max="84" min="84" style="0" width="5.85"/>
    <col collapsed="false" customWidth="true" hidden="false" outlineLevel="0" max="85" min="85" style="0" width="4.41"/>
    <col collapsed="false" customWidth="true" hidden="false" outlineLevel="0" max="86" min="86" style="0" width="1.99"/>
    <col collapsed="false" customWidth="true" hidden="false" outlineLevel="0" max="87" min="87" style="0" width="5.41"/>
    <col collapsed="false" customWidth="true" hidden="false" outlineLevel="0" max="88" min="88" style="0" width="6.56"/>
    <col collapsed="false" customWidth="true" hidden="false" outlineLevel="0" max="89" min="89" style="0" width="1.99"/>
    <col collapsed="false" customWidth="true" hidden="false" outlineLevel="0" max="90" min="90" style="0" width="5.41"/>
    <col collapsed="false" customWidth="true" hidden="false" outlineLevel="0" max="91" min="91" style="0" width="5.99"/>
    <col collapsed="false" customWidth="true" hidden="false" outlineLevel="0" max="92" min="92" style="0" width="1.99"/>
    <col collapsed="false" customWidth="true" hidden="false" outlineLevel="0" max="93" min="93" style="0" width="5.41"/>
    <col collapsed="false" customWidth="true" hidden="false" outlineLevel="0" max="94" min="94" style="0" width="5.99"/>
    <col collapsed="false" customWidth="true" hidden="false" outlineLevel="0" max="95" min="95" style="0" width="1.99"/>
    <col collapsed="false" customWidth="true" hidden="false" outlineLevel="0" max="96" min="96" style="0" width="7.7"/>
    <col collapsed="false" customWidth="true" hidden="false" outlineLevel="0" max="97" min="97" style="0" width="8.28"/>
    <col collapsed="false" customWidth="true" hidden="false" outlineLevel="0" max="98" min="98" style="0" width="7.7"/>
    <col collapsed="false" customWidth="true" hidden="false" outlineLevel="0" max="100" min="100" style="0" width="7.7"/>
    <col collapsed="false" customWidth="true" hidden="false" outlineLevel="0" max="101" min="101" style="0" width="8.28"/>
    <col collapsed="false" customWidth="true" hidden="false" outlineLevel="0" max="102" min="102" style="0" width="7.7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V1" s="1"/>
      <c r="CW1" s="1"/>
      <c r="CX1" s="1"/>
    </row>
    <row r="2" s="7" customFormat="true" ht="62.25" hidden="false" customHeight="false" outlineLevel="0" collapsed="false">
      <c r="A2" s="3" t="s">
        <v>1</v>
      </c>
      <c r="B2" s="3" t="s">
        <v>2</v>
      </c>
      <c r="C2" s="4" t="s">
        <v>2</v>
      </c>
      <c r="D2" s="5" t="s">
        <v>2</v>
      </c>
      <c r="E2" s="6" t="s">
        <v>3</v>
      </c>
      <c r="F2" s="3" t="s">
        <v>4</v>
      </c>
      <c r="G2" s="4"/>
      <c r="H2" s="5"/>
      <c r="I2" s="3" t="s">
        <v>5</v>
      </c>
      <c r="J2" s="4"/>
      <c r="K2" s="5"/>
      <c r="L2" s="3" t="s">
        <v>6</v>
      </c>
      <c r="M2" s="4"/>
      <c r="N2" s="5"/>
      <c r="O2" s="3" t="s">
        <v>6</v>
      </c>
      <c r="P2" s="4"/>
      <c r="Q2" s="5"/>
      <c r="R2" s="3" t="s">
        <v>6</v>
      </c>
      <c r="S2" s="4"/>
      <c r="T2" s="5"/>
      <c r="U2" s="3" t="s">
        <v>6</v>
      </c>
      <c r="V2" s="4"/>
      <c r="W2" s="5"/>
      <c r="X2" s="3" t="s">
        <v>7</v>
      </c>
      <c r="Y2" s="4"/>
      <c r="Z2" s="5"/>
      <c r="AA2" s="3" t="s">
        <v>7</v>
      </c>
      <c r="AB2" s="4"/>
      <c r="AC2" s="5"/>
      <c r="AD2" s="3" t="s">
        <v>7</v>
      </c>
      <c r="AE2" s="4"/>
      <c r="AF2" s="5"/>
      <c r="AG2" s="3" t="s">
        <v>8</v>
      </c>
      <c r="AH2" s="4"/>
      <c r="AI2" s="5"/>
      <c r="AJ2" s="3" t="s">
        <v>8</v>
      </c>
      <c r="AK2" s="4"/>
      <c r="AL2" s="5"/>
      <c r="AM2" s="3" t="s">
        <v>9</v>
      </c>
      <c r="AN2" s="4"/>
      <c r="AO2" s="5"/>
      <c r="AP2" s="3" t="s">
        <v>10</v>
      </c>
      <c r="AQ2" s="4"/>
      <c r="AR2" s="5"/>
      <c r="AS2" s="3" t="s">
        <v>11</v>
      </c>
      <c r="AT2" s="4"/>
      <c r="AU2" s="5"/>
      <c r="AV2" s="3" t="s">
        <v>12</v>
      </c>
      <c r="AW2" s="4"/>
      <c r="AX2" s="5"/>
      <c r="AY2" s="3" t="s">
        <v>12</v>
      </c>
      <c r="AZ2" s="4"/>
      <c r="BA2" s="5"/>
      <c r="BB2" s="3" t="s">
        <v>12</v>
      </c>
      <c r="BC2" s="4"/>
      <c r="BD2" s="5"/>
      <c r="BE2" s="3" t="s">
        <v>13</v>
      </c>
      <c r="BF2" s="4"/>
      <c r="BG2" s="5"/>
      <c r="BH2" s="3" t="s">
        <v>13</v>
      </c>
      <c r="BI2" s="4"/>
      <c r="BJ2" s="5"/>
      <c r="BK2" s="3" t="s">
        <v>13</v>
      </c>
      <c r="BL2" s="4"/>
      <c r="BM2" s="5"/>
      <c r="BN2" s="3" t="s">
        <v>14</v>
      </c>
      <c r="BO2" s="4"/>
      <c r="BP2" s="5"/>
      <c r="BQ2" s="3" t="s">
        <v>14</v>
      </c>
      <c r="BR2" s="4"/>
      <c r="BS2" s="5"/>
      <c r="BT2" s="3" t="s">
        <v>15</v>
      </c>
      <c r="BU2" s="4"/>
      <c r="BV2" s="5"/>
      <c r="BW2" s="3" t="s">
        <v>4</v>
      </c>
      <c r="BX2" s="4"/>
      <c r="BY2" s="5"/>
      <c r="BZ2" s="3" t="s">
        <v>14</v>
      </c>
      <c r="CA2" s="4"/>
      <c r="CB2" s="5"/>
      <c r="CC2" s="3" t="s">
        <v>14</v>
      </c>
      <c r="CD2" s="4"/>
      <c r="CE2" s="5"/>
      <c r="CF2" s="3" t="s">
        <v>16</v>
      </c>
      <c r="CG2" s="4"/>
      <c r="CH2" s="5"/>
      <c r="CI2" s="3" t="s">
        <v>6</v>
      </c>
      <c r="CJ2" s="4"/>
      <c r="CK2" s="5"/>
      <c r="CL2" s="3" t="s">
        <v>16</v>
      </c>
      <c r="CM2" s="4"/>
      <c r="CN2" s="5"/>
      <c r="CO2" s="3" t="s">
        <v>14</v>
      </c>
      <c r="CP2" s="4"/>
      <c r="CQ2" s="5"/>
      <c r="CR2" s="3" t="s">
        <v>2</v>
      </c>
      <c r="CS2" s="4" t="s">
        <v>2</v>
      </c>
      <c r="CT2" s="5" t="s">
        <v>2</v>
      </c>
      <c r="CV2" s="3"/>
      <c r="CW2" s="4"/>
      <c r="CX2" s="5"/>
    </row>
    <row r="3" s="13" customFormat="true" ht="13.5" hidden="false" customHeight="false" outlineLevel="0" collapsed="false">
      <c r="A3" s="8" t="s">
        <v>17</v>
      </c>
      <c r="B3" s="9" t="s">
        <v>18</v>
      </c>
      <c r="C3" s="10" t="s">
        <v>19</v>
      </c>
      <c r="D3" s="11" t="s">
        <v>20</v>
      </c>
      <c r="E3" s="12" t="s">
        <v>21</v>
      </c>
      <c r="F3" s="9" t="s">
        <v>22</v>
      </c>
      <c r="G3" s="10" t="s">
        <v>23</v>
      </c>
      <c r="H3" s="11"/>
      <c r="I3" s="9" t="s">
        <v>22</v>
      </c>
      <c r="J3" s="10" t="s">
        <v>23</v>
      </c>
      <c r="K3" s="11"/>
      <c r="L3" s="9" t="s">
        <v>24</v>
      </c>
      <c r="M3" s="10" t="s">
        <v>25</v>
      </c>
      <c r="N3" s="11"/>
      <c r="O3" s="9" t="s">
        <v>26</v>
      </c>
      <c r="P3" s="10" t="s">
        <v>25</v>
      </c>
      <c r="Q3" s="11"/>
      <c r="R3" s="9" t="s">
        <v>27</v>
      </c>
      <c r="S3" s="10" t="s">
        <v>25</v>
      </c>
      <c r="T3" s="11"/>
      <c r="U3" s="9" t="s">
        <v>28</v>
      </c>
      <c r="V3" s="10" t="s">
        <v>25</v>
      </c>
      <c r="W3" s="11"/>
      <c r="X3" s="9" t="s">
        <v>29</v>
      </c>
      <c r="Y3" s="10" t="s">
        <v>23</v>
      </c>
      <c r="Z3" s="11"/>
      <c r="AA3" s="9" t="s">
        <v>30</v>
      </c>
      <c r="AB3" s="10" t="s">
        <v>23</v>
      </c>
      <c r="AC3" s="11"/>
      <c r="AD3" s="9" t="s">
        <v>31</v>
      </c>
      <c r="AE3" s="10" t="s">
        <v>23</v>
      </c>
      <c r="AF3" s="11"/>
      <c r="AG3" s="9" t="s">
        <v>32</v>
      </c>
      <c r="AH3" s="10" t="s">
        <v>33</v>
      </c>
      <c r="AI3" s="11"/>
      <c r="AJ3" s="9" t="s">
        <v>34</v>
      </c>
      <c r="AK3" s="10" t="s">
        <v>23</v>
      </c>
      <c r="AL3" s="11"/>
      <c r="AM3" s="9" t="s">
        <v>34</v>
      </c>
      <c r="AN3" s="10" t="s">
        <v>33</v>
      </c>
      <c r="AO3" s="11"/>
      <c r="AP3" s="9" t="s">
        <v>35</v>
      </c>
      <c r="AQ3" s="10" t="s">
        <v>33</v>
      </c>
      <c r="AR3" s="11"/>
      <c r="AS3" s="9" t="s">
        <v>36</v>
      </c>
      <c r="AT3" s="10" t="s">
        <v>33</v>
      </c>
      <c r="AU3" s="11"/>
      <c r="AV3" s="9" t="s">
        <v>37</v>
      </c>
      <c r="AW3" s="10" t="s">
        <v>25</v>
      </c>
      <c r="AX3" s="11"/>
      <c r="AY3" s="9" t="s">
        <v>38</v>
      </c>
      <c r="AZ3" s="10" t="s">
        <v>25</v>
      </c>
      <c r="BA3" s="11"/>
      <c r="BB3" s="9" t="s">
        <v>38</v>
      </c>
      <c r="BC3" s="10" t="s">
        <v>25</v>
      </c>
      <c r="BD3" s="11"/>
      <c r="BE3" s="9" t="s">
        <v>39</v>
      </c>
      <c r="BF3" s="10" t="s">
        <v>40</v>
      </c>
      <c r="BG3" s="11"/>
      <c r="BH3" s="9" t="s">
        <v>39</v>
      </c>
      <c r="BI3" s="10" t="s">
        <v>23</v>
      </c>
      <c r="BJ3" s="11"/>
      <c r="BK3" s="9" t="s">
        <v>41</v>
      </c>
      <c r="BL3" s="10" t="s">
        <v>23</v>
      </c>
      <c r="BM3" s="11"/>
      <c r="BN3" s="9" t="s">
        <v>42</v>
      </c>
      <c r="BO3" s="10" t="s">
        <v>43</v>
      </c>
      <c r="BP3" s="11"/>
      <c r="BQ3" s="9" t="s">
        <v>42</v>
      </c>
      <c r="BR3" s="10" t="s">
        <v>44</v>
      </c>
      <c r="BS3" s="11"/>
      <c r="BT3" s="9" t="s">
        <v>42</v>
      </c>
      <c r="BU3" s="10" t="s">
        <v>44</v>
      </c>
      <c r="BV3" s="11"/>
      <c r="BW3" s="9" t="s">
        <v>45</v>
      </c>
      <c r="BX3" s="10" t="s">
        <v>25</v>
      </c>
      <c r="BY3" s="11"/>
      <c r="BZ3" s="9" t="s">
        <v>46</v>
      </c>
      <c r="CA3" s="10" t="s">
        <v>44</v>
      </c>
      <c r="CB3" s="11"/>
      <c r="CC3" s="9" t="s">
        <v>47</v>
      </c>
      <c r="CD3" s="10" t="s">
        <v>43</v>
      </c>
      <c r="CE3" s="11"/>
      <c r="CF3" s="9" t="s">
        <v>47</v>
      </c>
      <c r="CG3" s="10" t="s">
        <v>23</v>
      </c>
      <c r="CH3" s="11"/>
      <c r="CI3" s="9" t="s">
        <v>48</v>
      </c>
      <c r="CJ3" s="10" t="s">
        <v>25</v>
      </c>
      <c r="CK3" s="11"/>
      <c r="CL3" s="9" t="s">
        <v>48</v>
      </c>
      <c r="CM3" s="10" t="s">
        <v>23</v>
      </c>
      <c r="CN3" s="11"/>
      <c r="CO3" s="9" t="s">
        <v>49</v>
      </c>
      <c r="CP3" s="10" t="s">
        <v>43</v>
      </c>
      <c r="CQ3" s="11"/>
      <c r="CR3" s="9" t="s">
        <v>18</v>
      </c>
      <c r="CS3" s="10" t="s">
        <v>19</v>
      </c>
      <c r="CT3" s="11" t="s">
        <v>20</v>
      </c>
      <c r="CV3" s="9"/>
      <c r="CW3" s="10"/>
      <c r="CX3" s="11"/>
    </row>
    <row r="4" customFormat="false" ht="13.5" hidden="false" customHeight="false" outlineLevel="0" collapsed="false">
      <c r="A4" s="14" t="n">
        <v>1</v>
      </c>
      <c r="B4" s="15" t="n">
        <f aca="false">CR4</f>
        <v>302.65</v>
      </c>
      <c r="C4" s="16" t="n">
        <f aca="false">CS4</f>
        <v>3966.75</v>
      </c>
      <c r="D4" s="17" t="n">
        <f aca="false">CT4</f>
        <v>0</v>
      </c>
      <c r="E4" s="18" t="s">
        <v>50</v>
      </c>
      <c r="F4" s="19" t="n">
        <v>10.1</v>
      </c>
      <c r="G4" s="16" t="n">
        <f aca="false">F4*G$3</f>
        <v>101</v>
      </c>
      <c r="H4" s="17"/>
      <c r="I4" s="19" t="n">
        <v>10.1</v>
      </c>
      <c r="J4" s="16" t="n">
        <f aca="false">I4*J$3</f>
        <v>101</v>
      </c>
      <c r="K4" s="17"/>
      <c r="L4" s="19" t="n">
        <v>11</v>
      </c>
      <c r="M4" s="16" t="n">
        <f aca="false">L4*M$3</f>
        <v>55</v>
      </c>
      <c r="N4" s="17"/>
      <c r="O4" s="19" t="n">
        <v>17.7</v>
      </c>
      <c r="P4" s="16" t="n">
        <f aca="false">O4*P$3</f>
        <v>88.5</v>
      </c>
      <c r="Q4" s="17"/>
      <c r="R4" s="19" t="n">
        <v>21.8</v>
      </c>
      <c r="S4" s="16" t="n">
        <f aca="false">R4*S$3</f>
        <v>109</v>
      </c>
      <c r="T4" s="17"/>
      <c r="U4" s="19" t="n">
        <v>14.7</v>
      </c>
      <c r="V4" s="16" t="n">
        <f aca="false">U4*V$3</f>
        <v>73.5</v>
      </c>
      <c r="W4" s="17"/>
      <c r="X4" s="19" t="n">
        <v>8.1</v>
      </c>
      <c r="Y4" s="16" t="n">
        <f aca="false">X4*Y$3</f>
        <v>81</v>
      </c>
      <c r="Z4" s="17"/>
      <c r="AA4" s="19" t="n">
        <v>12.85</v>
      </c>
      <c r="AB4" s="16" t="n">
        <f aca="false">AA4*AB$3</f>
        <v>128.5</v>
      </c>
      <c r="AC4" s="17"/>
      <c r="AD4" s="19" t="n">
        <v>5</v>
      </c>
      <c r="AE4" s="16" t="n">
        <f aca="false">AD4*AE$3</f>
        <v>50</v>
      </c>
      <c r="AF4" s="17"/>
      <c r="AG4" s="19" t="n">
        <v>9.4</v>
      </c>
      <c r="AH4" s="16" t="n">
        <f aca="false">AG4*AH$3</f>
        <v>188</v>
      </c>
      <c r="AI4" s="17"/>
      <c r="AJ4" s="19" t="n">
        <v>7.5</v>
      </c>
      <c r="AK4" s="16" t="n">
        <f aca="false">AJ4*AK$3</f>
        <v>75</v>
      </c>
      <c r="AL4" s="17"/>
      <c r="AM4" s="19" t="n">
        <v>9.4</v>
      </c>
      <c r="AN4" s="16" t="n">
        <f aca="false">AM4*AN$3</f>
        <v>188</v>
      </c>
      <c r="AO4" s="17"/>
      <c r="AP4" s="15" t="n">
        <v>11.7</v>
      </c>
      <c r="AQ4" s="16" t="n">
        <f aca="false">AP4*AQ$3</f>
        <v>234</v>
      </c>
      <c r="AR4" s="17"/>
      <c r="AS4" s="15" t="n">
        <v>19.8</v>
      </c>
      <c r="AT4" s="16" t="n">
        <f aca="false">AS4*AT$3</f>
        <v>396</v>
      </c>
      <c r="AU4" s="17"/>
      <c r="AV4" s="15" t="n">
        <v>11.9</v>
      </c>
      <c r="AW4" s="16" t="n">
        <f aca="false">AV4*AW$3</f>
        <v>59.5</v>
      </c>
      <c r="AX4" s="17"/>
      <c r="AY4" s="15"/>
      <c r="AZ4" s="16" t="n">
        <f aca="false">AY4*AZ$3</f>
        <v>0</v>
      </c>
      <c r="BA4" s="17"/>
      <c r="BB4" s="15" t="n">
        <v>26.15</v>
      </c>
      <c r="BC4" s="16" t="n">
        <f aca="false">BB4*BC$3</f>
        <v>130.75</v>
      </c>
      <c r="BD4" s="17"/>
      <c r="BE4" s="15" t="n">
        <v>4.3</v>
      </c>
      <c r="BF4" s="16" t="n">
        <f aca="false">BE4*BF$3</f>
        <v>129</v>
      </c>
      <c r="BG4" s="17"/>
      <c r="BH4" s="15" t="n">
        <v>7.85</v>
      </c>
      <c r="BI4" s="16" t="n">
        <f aca="false">BH4*BI$3</f>
        <v>78.5</v>
      </c>
      <c r="BJ4" s="17"/>
      <c r="BK4" s="15" t="n">
        <v>18.75</v>
      </c>
      <c r="BL4" s="16" t="n">
        <f aca="false">BK4*BL$3</f>
        <v>187.5</v>
      </c>
      <c r="BM4" s="17"/>
      <c r="BN4" s="15"/>
      <c r="BO4" s="16" t="n">
        <f aca="false">BN4*BO$3</f>
        <v>0</v>
      </c>
      <c r="BP4" s="17"/>
      <c r="BQ4" s="15" t="n">
        <v>5.15</v>
      </c>
      <c r="BR4" s="16" t="n">
        <f aca="false">BQ4*BR$3</f>
        <v>206</v>
      </c>
      <c r="BS4" s="17"/>
      <c r="BT4" s="15" t="n">
        <v>6.55</v>
      </c>
      <c r="BU4" s="16" t="n">
        <f aca="false">BT4*BU$3</f>
        <v>262</v>
      </c>
      <c r="BV4" s="20"/>
      <c r="BW4" s="15" t="n">
        <v>4.8</v>
      </c>
      <c r="BX4" s="16" t="n">
        <f aca="false">BW4*BX$3</f>
        <v>24</v>
      </c>
      <c r="BY4" s="17"/>
      <c r="BZ4" s="15" t="n">
        <v>15.45</v>
      </c>
      <c r="CA4" s="16" t="n">
        <f aca="false">BZ4*CA$3</f>
        <v>618</v>
      </c>
      <c r="CB4" s="17"/>
      <c r="CC4" s="15"/>
      <c r="CD4" s="16" t="n">
        <f aca="false">CC4*CD$3</f>
        <v>0</v>
      </c>
      <c r="CE4" s="17"/>
      <c r="CF4" s="15"/>
      <c r="CG4" s="16" t="n">
        <f aca="false">CF4*CG$3</f>
        <v>0</v>
      </c>
      <c r="CH4" s="17"/>
      <c r="CI4" s="19" t="n">
        <v>2.85</v>
      </c>
      <c r="CJ4" s="16" t="n">
        <f aca="false">CI4*CJ$3</f>
        <v>14.25</v>
      </c>
      <c r="CK4" s="17"/>
      <c r="CL4" s="15" t="n">
        <v>11.5</v>
      </c>
      <c r="CM4" s="16" t="n">
        <f aca="false">CL4*CM$3</f>
        <v>115</v>
      </c>
      <c r="CN4" s="17"/>
      <c r="CO4" s="15" t="n">
        <v>18.25</v>
      </c>
      <c r="CP4" s="16" t="n">
        <f aca="false">CO4*CP$3</f>
        <v>273.75</v>
      </c>
      <c r="CQ4" s="17"/>
      <c r="CR4" s="15" t="n">
        <f aca="false">CO4+CL4+CI4+CF4+CC4+BZ4+BW4+BT4+BQ4+BN4+BK4+BH4+BE4+BB4+AY4+AV4+AS4+AP4+AM4+AJ4+AG4+AD4+AA4+X4+U4+R4+O4+L4+I4+F4</f>
        <v>302.65</v>
      </c>
      <c r="CS4" s="16" t="n">
        <f aca="false">CP4+CM4+CJ4+CG4+CD4+CA4+BX4+BU4+BR4+BO4+BL4+BI4+BF4+BC4+AZ4+AW4+AT4+AQ4+AN4+AK4+AH4+AE4+AB4+Y4+V4+S4+P4+M4+J4+G4</f>
        <v>3966.75</v>
      </c>
      <c r="CT4" s="17" t="n">
        <f aca="false">CQ4+CN4+CK4+CH4+CE4+CB4+BY4+BV4+BS4+BP4+BM4+BJ4+BG4+BD4+BA4+AX4+AU4+AR4+AO4+AL4+AI4+AF4+AC4+Z4+W4+T4+Q4+N4+K4+H4</f>
        <v>0</v>
      </c>
      <c r="CV4" s="15"/>
      <c r="CW4" s="16"/>
      <c r="CX4" s="17"/>
    </row>
    <row r="5" customFormat="false" ht="12.75" hidden="false" customHeight="false" outlineLevel="0" collapsed="false">
      <c r="A5" s="14" t="n">
        <v>2</v>
      </c>
      <c r="B5" s="15" t="n">
        <f aca="false">CR5</f>
        <v>302.65</v>
      </c>
      <c r="C5" s="21" t="n">
        <f aca="false">CS5</f>
        <v>3966.75</v>
      </c>
      <c r="D5" s="20" t="n">
        <f aca="false">CT5</f>
        <v>1</v>
      </c>
      <c r="E5" s="22" t="s">
        <v>51</v>
      </c>
      <c r="F5" s="19" t="n">
        <v>10.1</v>
      </c>
      <c r="G5" s="16" t="n">
        <f aca="false">F5*G$3</f>
        <v>101</v>
      </c>
      <c r="H5" s="17"/>
      <c r="I5" s="19" t="n">
        <v>10.1</v>
      </c>
      <c r="J5" s="16" t="n">
        <f aca="false">I5*J$3</f>
        <v>101</v>
      </c>
      <c r="K5" s="17"/>
      <c r="L5" s="19" t="n">
        <v>11</v>
      </c>
      <c r="M5" s="16" t="n">
        <f aca="false">L5*M$3</f>
        <v>55</v>
      </c>
      <c r="N5" s="17"/>
      <c r="O5" s="19" t="n">
        <v>17.7</v>
      </c>
      <c r="P5" s="16" t="n">
        <f aca="false">O5*P$3</f>
        <v>88.5</v>
      </c>
      <c r="Q5" s="17"/>
      <c r="R5" s="19" t="n">
        <v>21.8</v>
      </c>
      <c r="S5" s="16" t="n">
        <f aca="false">R5*S$3</f>
        <v>109</v>
      </c>
      <c r="T5" s="17"/>
      <c r="U5" s="19" t="n">
        <v>14.7</v>
      </c>
      <c r="V5" s="16" t="n">
        <f aca="false">U5*V$3</f>
        <v>73.5</v>
      </c>
      <c r="W5" s="17"/>
      <c r="X5" s="19" t="n">
        <v>8.1</v>
      </c>
      <c r="Y5" s="16" t="n">
        <f aca="false">X5*Y$3</f>
        <v>81</v>
      </c>
      <c r="Z5" s="17"/>
      <c r="AA5" s="19" t="n">
        <v>12.85</v>
      </c>
      <c r="AB5" s="21" t="n">
        <f aca="false">AA5*AB$3</f>
        <v>128.5</v>
      </c>
      <c r="AC5" s="20"/>
      <c r="AD5" s="19" t="n">
        <v>5</v>
      </c>
      <c r="AE5" s="21" t="n">
        <f aca="false">AD5*AE$3</f>
        <v>50</v>
      </c>
      <c r="AF5" s="20"/>
      <c r="AG5" s="19" t="n">
        <v>9.4</v>
      </c>
      <c r="AH5" s="21" t="n">
        <f aca="false">AG5*AH$3</f>
        <v>188</v>
      </c>
      <c r="AI5" s="20"/>
      <c r="AJ5" s="19" t="n">
        <v>7.5</v>
      </c>
      <c r="AK5" s="21" t="n">
        <f aca="false">AJ5*AK$3</f>
        <v>75</v>
      </c>
      <c r="AL5" s="20"/>
      <c r="AM5" s="19" t="n">
        <v>9.4</v>
      </c>
      <c r="AN5" s="21" t="n">
        <f aca="false">AM5*AN$3</f>
        <v>188</v>
      </c>
      <c r="AO5" s="20"/>
      <c r="AP5" s="15" t="n">
        <v>11.7</v>
      </c>
      <c r="AQ5" s="21" t="n">
        <f aca="false">AP5*AQ$3</f>
        <v>234</v>
      </c>
      <c r="AR5" s="20"/>
      <c r="AS5" s="15" t="n">
        <v>19.8</v>
      </c>
      <c r="AT5" s="21" t="n">
        <f aca="false">AS5*AT$3</f>
        <v>396</v>
      </c>
      <c r="AU5" s="20"/>
      <c r="AV5" s="15" t="n">
        <v>11.9</v>
      </c>
      <c r="AW5" s="21" t="n">
        <f aca="false">AV5*AW$3</f>
        <v>59.5</v>
      </c>
      <c r="AX5" s="20"/>
      <c r="AY5" s="15"/>
      <c r="AZ5" s="16" t="n">
        <f aca="false">AY5*AZ$3</f>
        <v>0</v>
      </c>
      <c r="BA5" s="17"/>
      <c r="BB5" s="15" t="n">
        <v>26.15</v>
      </c>
      <c r="BC5" s="16" t="n">
        <f aca="false">BB5*BC$3</f>
        <v>130.75</v>
      </c>
      <c r="BD5" s="17"/>
      <c r="BE5" s="15" t="n">
        <v>4.3</v>
      </c>
      <c r="BF5" s="16" t="n">
        <f aca="false">BE5*BF$3</f>
        <v>129</v>
      </c>
      <c r="BG5" s="17"/>
      <c r="BH5" s="15" t="n">
        <v>7.85</v>
      </c>
      <c r="BI5" s="16" t="n">
        <f aca="false">BH5*BI$3</f>
        <v>78.5</v>
      </c>
      <c r="BJ5" s="17"/>
      <c r="BK5" s="15" t="n">
        <v>18.75</v>
      </c>
      <c r="BL5" s="16" t="n">
        <f aca="false">BK5*BL$3</f>
        <v>187.5</v>
      </c>
      <c r="BM5" s="20"/>
      <c r="BN5" s="15"/>
      <c r="BO5" s="16" t="n">
        <f aca="false">BN5*BO$3</f>
        <v>0</v>
      </c>
      <c r="BP5" s="20"/>
      <c r="BQ5" s="15" t="n">
        <v>5.15</v>
      </c>
      <c r="BR5" s="21" t="n">
        <f aca="false">BQ5*BR$3</f>
        <v>206</v>
      </c>
      <c r="BS5" s="20" t="n">
        <v>1</v>
      </c>
      <c r="BT5" s="15" t="n">
        <v>6.55</v>
      </c>
      <c r="BU5" s="21" t="n">
        <f aca="false">BT5*BU$3</f>
        <v>262</v>
      </c>
      <c r="BV5" s="20"/>
      <c r="BW5" s="15" t="n">
        <v>4.8</v>
      </c>
      <c r="BX5" s="21" t="n">
        <f aca="false">BW5*BX$3</f>
        <v>24</v>
      </c>
      <c r="BY5" s="20"/>
      <c r="BZ5" s="15" t="n">
        <v>15.45</v>
      </c>
      <c r="CA5" s="21" t="n">
        <f aca="false">BZ5*CA$3</f>
        <v>618</v>
      </c>
      <c r="CB5" s="20"/>
      <c r="CC5" s="15"/>
      <c r="CD5" s="21" t="n">
        <f aca="false">CC5*CD$3</f>
        <v>0</v>
      </c>
      <c r="CE5" s="20"/>
      <c r="CF5" s="15"/>
      <c r="CG5" s="21" t="n">
        <f aca="false">CF5*CG$3</f>
        <v>0</v>
      </c>
      <c r="CH5" s="20"/>
      <c r="CI5" s="19" t="n">
        <v>2.85</v>
      </c>
      <c r="CJ5" s="21" t="n">
        <f aca="false">CI5*CJ$3</f>
        <v>14.25</v>
      </c>
      <c r="CK5" s="20"/>
      <c r="CL5" s="15" t="n">
        <v>11.5</v>
      </c>
      <c r="CM5" s="21" t="n">
        <f aca="false">CL5*CM$3</f>
        <v>115</v>
      </c>
      <c r="CN5" s="20"/>
      <c r="CO5" s="15" t="n">
        <v>18.25</v>
      </c>
      <c r="CP5" s="21" t="n">
        <f aca="false">CO5*CP$3</f>
        <v>273.75</v>
      </c>
      <c r="CQ5" s="20"/>
      <c r="CR5" s="15" t="n">
        <f aca="false">CO5+CL5+CI5+CF5+CC5+BZ5+BW5+BT5+BQ5+BN5+BK5+BH5+BE5+BB5+AY5+AV5+AS5+AP5+AM5+AJ5+AG5+AD5+AA5+X5+U5+R5+O5+L5+I5+F5</f>
        <v>302.65</v>
      </c>
      <c r="CS5" s="21" t="n">
        <f aca="false">CP5+CM5+CJ5+CG5+CD5+CA5+BX5+BU5+BR5+BO5+BL5+BI5+BF5+BC5+AZ5+AW5+AT5+AQ5+AN5+AK5+AH5+AE5+AB5+Y5+V5+S5+P5+M5+J5+G5</f>
        <v>3966.75</v>
      </c>
      <c r="CT5" s="20" t="n">
        <f aca="false">CQ5+CN5+CK5+CH5+CE5+CB5+BY5+BV5+BS5+BP5+BM5+BJ5+BG5+BD5+BA5+AX5+AU5+AR5+AO5+AL5+AI5+AF5+AC5+Z5+W5+T5+Q5+N5+K5+H5</f>
        <v>1</v>
      </c>
      <c r="CV5" s="15"/>
      <c r="CW5" s="21"/>
      <c r="CX5" s="20"/>
    </row>
    <row r="6" customFormat="false" ht="12.75" hidden="false" customHeight="false" outlineLevel="0" collapsed="false">
      <c r="A6" s="14" t="n">
        <v>3</v>
      </c>
      <c r="B6" s="19" t="n">
        <f aca="false">CR6</f>
        <v>287.2</v>
      </c>
      <c r="C6" s="21" t="n">
        <f aca="false">CS6</f>
        <v>3348.75</v>
      </c>
      <c r="D6" s="23" t="n">
        <f aca="false">CT6</f>
        <v>7</v>
      </c>
      <c r="E6" s="22" t="s">
        <v>52</v>
      </c>
      <c r="F6" s="19" t="n">
        <v>10.1</v>
      </c>
      <c r="G6" s="16" t="n">
        <f aca="false">F6*G$3</f>
        <v>101</v>
      </c>
      <c r="H6" s="17"/>
      <c r="I6" s="19" t="n">
        <v>10.1</v>
      </c>
      <c r="J6" s="16" t="n">
        <f aca="false">I6*J$3</f>
        <v>101</v>
      </c>
      <c r="K6" s="17"/>
      <c r="L6" s="19" t="n">
        <v>11</v>
      </c>
      <c r="M6" s="16" t="n">
        <f aca="false">L6*M$3</f>
        <v>55</v>
      </c>
      <c r="N6" s="17"/>
      <c r="O6" s="19" t="n">
        <v>17.7</v>
      </c>
      <c r="P6" s="16" t="n">
        <f aca="false">O6*P$3</f>
        <v>88.5</v>
      </c>
      <c r="Q6" s="17"/>
      <c r="R6" s="19" t="n">
        <v>21.8</v>
      </c>
      <c r="S6" s="16" t="n">
        <f aca="false">R6*S$3</f>
        <v>109</v>
      </c>
      <c r="T6" s="17" t="n">
        <v>1</v>
      </c>
      <c r="U6" s="19" t="n">
        <v>14.7</v>
      </c>
      <c r="V6" s="16" t="n">
        <f aca="false">U6*V$3</f>
        <v>73.5</v>
      </c>
      <c r="W6" s="17" t="n">
        <v>1</v>
      </c>
      <c r="X6" s="19" t="n">
        <v>8.1</v>
      </c>
      <c r="Y6" s="16" t="n">
        <f aca="false">X6*Y$3</f>
        <v>81</v>
      </c>
      <c r="Z6" s="17"/>
      <c r="AA6" s="19" t="n">
        <v>12.85</v>
      </c>
      <c r="AB6" s="21" t="n">
        <f aca="false">AA6*AB$3</f>
        <v>128.5</v>
      </c>
      <c r="AC6" s="23" t="n">
        <v>4</v>
      </c>
      <c r="AD6" s="19" t="n">
        <v>5</v>
      </c>
      <c r="AE6" s="21" t="n">
        <f aca="false">AD6*AE$3</f>
        <v>50</v>
      </c>
      <c r="AF6" s="23"/>
      <c r="AG6" s="19" t="n">
        <v>9.4</v>
      </c>
      <c r="AH6" s="21" t="n">
        <f aca="false">AG6*AH$3</f>
        <v>188</v>
      </c>
      <c r="AI6" s="23"/>
      <c r="AJ6" s="19" t="n">
        <v>7.5</v>
      </c>
      <c r="AK6" s="21" t="n">
        <f aca="false">AJ6*AK$3</f>
        <v>75</v>
      </c>
      <c r="AL6" s="23"/>
      <c r="AM6" s="19" t="n">
        <v>9.4</v>
      </c>
      <c r="AN6" s="21" t="n">
        <f aca="false">AM6*AN$3</f>
        <v>188</v>
      </c>
      <c r="AO6" s="23"/>
      <c r="AP6" s="15" t="n">
        <v>11.7</v>
      </c>
      <c r="AQ6" s="21" t="n">
        <f aca="false">AP6*AQ$3</f>
        <v>234</v>
      </c>
      <c r="AR6" s="23"/>
      <c r="AS6" s="15" t="n">
        <v>19.8</v>
      </c>
      <c r="AT6" s="21" t="n">
        <f aca="false">AS6*AT$3</f>
        <v>396</v>
      </c>
      <c r="AU6" s="23"/>
      <c r="AV6" s="15" t="n">
        <v>11.9</v>
      </c>
      <c r="AW6" s="21" t="n">
        <f aca="false">AV6*AW$3</f>
        <v>59.5</v>
      </c>
      <c r="AX6" s="23"/>
      <c r="AY6" s="15"/>
      <c r="AZ6" s="16" t="n">
        <f aca="false">AY6*AZ$3</f>
        <v>0</v>
      </c>
      <c r="BA6" s="17"/>
      <c r="BB6" s="15" t="n">
        <v>26.15</v>
      </c>
      <c r="BC6" s="16" t="n">
        <f aca="false">BB6*BC$3</f>
        <v>130.75</v>
      </c>
      <c r="BD6" s="17"/>
      <c r="BE6" s="15" t="n">
        <v>4.3</v>
      </c>
      <c r="BF6" s="16" t="n">
        <f aca="false">BE6*BF$3</f>
        <v>129</v>
      </c>
      <c r="BG6" s="17"/>
      <c r="BH6" s="15" t="n">
        <v>7.85</v>
      </c>
      <c r="BI6" s="16" t="n">
        <f aca="false">BH6*BI$3</f>
        <v>78.5</v>
      </c>
      <c r="BJ6" s="17"/>
      <c r="BK6" s="15" t="n">
        <v>18.75</v>
      </c>
      <c r="BL6" s="16" t="n">
        <f aca="false">BK6*BL$3</f>
        <v>187.5</v>
      </c>
      <c r="BM6" s="23"/>
      <c r="BN6" s="15"/>
      <c r="BO6" s="16" t="n">
        <f aca="false">BN6*BO$3</f>
        <v>0</v>
      </c>
      <c r="BP6" s="23"/>
      <c r="BQ6" s="15" t="n">
        <v>5.15</v>
      </c>
      <c r="BR6" s="21" t="n">
        <f aca="false">BQ6*BR$3</f>
        <v>206</v>
      </c>
      <c r="BS6" s="23" t="n">
        <v>1</v>
      </c>
      <c r="BT6" s="15" t="n">
        <v>6.55</v>
      </c>
      <c r="BU6" s="21" t="n">
        <f aca="false">BT6*BU$3</f>
        <v>262</v>
      </c>
      <c r="BV6" s="23"/>
      <c r="BW6" s="15" t="n">
        <v>4.8</v>
      </c>
      <c r="BX6" s="21" t="n">
        <f aca="false">BW6*BX$3</f>
        <v>24</v>
      </c>
      <c r="BY6" s="23"/>
      <c r="BZ6" s="19"/>
      <c r="CA6" s="21" t="n">
        <f aca="false">BZ6*CA$3</f>
        <v>0</v>
      </c>
      <c r="CB6" s="23"/>
      <c r="CC6" s="19"/>
      <c r="CD6" s="21" t="n">
        <f aca="false">CC6*CD$3</f>
        <v>0</v>
      </c>
      <c r="CE6" s="23"/>
      <c r="CF6" s="19"/>
      <c r="CG6" s="21" t="n">
        <f aca="false">CF6*CG$3</f>
        <v>0</v>
      </c>
      <c r="CH6" s="23"/>
      <c r="CI6" s="19" t="n">
        <v>2.85</v>
      </c>
      <c r="CJ6" s="21" t="n">
        <f aca="false">CI6*CJ$3</f>
        <v>14.25</v>
      </c>
      <c r="CK6" s="23"/>
      <c r="CL6" s="15" t="n">
        <v>11.5</v>
      </c>
      <c r="CM6" s="21" t="n">
        <f aca="false">CL6*CM$3</f>
        <v>115</v>
      </c>
      <c r="CN6" s="23"/>
      <c r="CO6" s="15" t="n">
        <v>18.25</v>
      </c>
      <c r="CP6" s="21" t="n">
        <f aca="false">CO6*CP$3</f>
        <v>273.75</v>
      </c>
      <c r="CQ6" s="23"/>
      <c r="CR6" s="15" t="n">
        <f aca="false">CO6+CL6+CI6+CF6+CC6+BZ6+BW6+BT6+BQ6+BN6+BK6+BH6+BE6+BB6+AY6+AV6+AS6+AP6+AM6+AJ6+AG6+AD6+AA6+X6+U6+R6+O6+L6+I6+F6</f>
        <v>287.2</v>
      </c>
      <c r="CS6" s="21" t="n">
        <f aca="false">CP6+CM6+CJ6+CG6+CD6+CA6+BX6+BU6+BR6+BO6+BL6+BI6+BF6+BC6+AZ6+AW6+AT6+AQ6+AN6+AK6+AH6+AE6+AB6+Y6+V6+S6+P6+M6+J6+G6</f>
        <v>3348.75</v>
      </c>
      <c r="CT6" s="20" t="n">
        <f aca="false">CQ6+CN6+CK6+CH6+CE6+CB6+BY6+BV6+BS6+BP6+BM6+BJ6+BG6+BD6+BA6+AX6+AU6+AR6+AO6+AL6+AI6+AF6+AC6+Z6+W6+T6+Q6+N6+K6+H6</f>
        <v>7</v>
      </c>
      <c r="CV6" s="15"/>
      <c r="CW6" s="21"/>
      <c r="CX6" s="20"/>
    </row>
    <row r="7" customFormat="false" ht="12.75" hidden="false" customHeight="false" outlineLevel="0" collapsed="false">
      <c r="A7" s="14" t="n">
        <v>7</v>
      </c>
      <c r="B7" s="15" t="n">
        <f aca="false">CR7</f>
        <v>163.85</v>
      </c>
      <c r="C7" s="21" t="n">
        <f aca="false">CS7</f>
        <v>2741.75</v>
      </c>
      <c r="D7" s="20" t="n">
        <f aca="false">CT7</f>
        <v>0</v>
      </c>
      <c r="E7" s="22" t="s">
        <v>58</v>
      </c>
      <c r="F7" s="19"/>
      <c r="G7" s="16" t="n">
        <f aca="false">F7*G$3</f>
        <v>0</v>
      </c>
      <c r="H7" s="17"/>
      <c r="I7" s="19" t="n">
        <v>10.1</v>
      </c>
      <c r="J7" s="21" t="n">
        <f aca="false">I7*J$3</f>
        <v>101</v>
      </c>
      <c r="K7" s="20"/>
      <c r="L7" s="19"/>
      <c r="M7" s="21" t="n">
        <f aca="false">L7*M$3</f>
        <v>0</v>
      </c>
      <c r="N7" s="20"/>
      <c r="O7" s="19"/>
      <c r="P7" s="21" t="n">
        <f aca="false">O7*P$3</f>
        <v>0</v>
      </c>
      <c r="Q7" s="20"/>
      <c r="R7" s="19"/>
      <c r="S7" s="21" t="n">
        <f aca="false">R7*S$3</f>
        <v>0</v>
      </c>
      <c r="T7" s="20"/>
      <c r="U7" s="19"/>
      <c r="V7" s="21" t="n">
        <f aca="false">U7*V$3</f>
        <v>0</v>
      </c>
      <c r="W7" s="20"/>
      <c r="X7" s="19" t="n">
        <v>8.1</v>
      </c>
      <c r="Y7" s="21" t="n">
        <f aca="false">X7*Y$3</f>
        <v>81</v>
      </c>
      <c r="Z7" s="20"/>
      <c r="AA7" s="19" t="n">
        <v>12.85</v>
      </c>
      <c r="AB7" s="21" t="n">
        <f aca="false">AA7*AB$3</f>
        <v>128.5</v>
      </c>
      <c r="AC7" s="20"/>
      <c r="AD7" s="19" t="n">
        <v>5</v>
      </c>
      <c r="AE7" s="21" t="n">
        <f aca="false">AD7*AE$3</f>
        <v>50</v>
      </c>
      <c r="AF7" s="20"/>
      <c r="AG7" s="19" t="n">
        <v>9.4</v>
      </c>
      <c r="AH7" s="21" t="n">
        <f aca="false">AG7*AH$3</f>
        <v>188</v>
      </c>
      <c r="AI7" s="20"/>
      <c r="AJ7" s="19" t="n">
        <v>7.5</v>
      </c>
      <c r="AK7" s="21" t="n">
        <f aca="false">AJ7*AK$3</f>
        <v>75</v>
      </c>
      <c r="AL7" s="20"/>
      <c r="AM7" s="19" t="n">
        <v>9.4</v>
      </c>
      <c r="AN7" s="21" t="n">
        <f aca="false">AM7*AN$3</f>
        <v>188</v>
      </c>
      <c r="AO7" s="20"/>
      <c r="AP7" s="15" t="n">
        <v>11.7</v>
      </c>
      <c r="AQ7" s="21" t="n">
        <f aca="false">AP7*AQ$3</f>
        <v>234</v>
      </c>
      <c r="AR7" s="20"/>
      <c r="AS7" s="15" t="n">
        <v>19.8</v>
      </c>
      <c r="AT7" s="21" t="n">
        <f aca="false">AS7*AT$3</f>
        <v>396</v>
      </c>
      <c r="AU7" s="20"/>
      <c r="AV7" s="15" t="n">
        <v>11.9</v>
      </c>
      <c r="AW7" s="21" t="n">
        <f aca="false">AV7*AW$3</f>
        <v>59.5</v>
      </c>
      <c r="AX7" s="20"/>
      <c r="AY7" s="15"/>
      <c r="AZ7" s="16" t="n">
        <f aca="false">AY7*AZ$3</f>
        <v>0</v>
      </c>
      <c r="BA7" s="17"/>
      <c r="BB7" s="15" t="n">
        <v>26.15</v>
      </c>
      <c r="BC7" s="16" t="n">
        <f aca="false">BB7*BC$3</f>
        <v>130.75</v>
      </c>
      <c r="BD7" s="17"/>
      <c r="BE7" s="15"/>
      <c r="BF7" s="16" t="n">
        <f aca="false">BE7*BF$3</f>
        <v>0</v>
      </c>
      <c r="BG7" s="17"/>
      <c r="BH7" s="15"/>
      <c r="BI7" s="16" t="n">
        <f aca="false">BH7*BI$3</f>
        <v>0</v>
      </c>
      <c r="BJ7" s="17"/>
      <c r="BK7" s="15"/>
      <c r="BL7" s="16" t="n">
        <f aca="false">BK7*BL$3</f>
        <v>0</v>
      </c>
      <c r="BM7" s="20"/>
      <c r="BN7" s="15"/>
      <c r="BO7" s="16" t="n">
        <f aca="false">BN7*BO$3</f>
        <v>0</v>
      </c>
      <c r="BP7" s="20"/>
      <c r="BQ7" s="15" t="n">
        <v>5.15</v>
      </c>
      <c r="BR7" s="21" t="n">
        <f aca="false">BQ7*BR$3</f>
        <v>206</v>
      </c>
      <c r="BS7" s="20"/>
      <c r="BT7" s="15" t="n">
        <v>6.55</v>
      </c>
      <c r="BU7" s="21" t="n">
        <f aca="false">BT7*BU$3</f>
        <v>262</v>
      </c>
      <c r="BV7" s="20"/>
      <c r="BW7" s="15" t="n">
        <v>4.8</v>
      </c>
      <c r="BX7" s="21" t="n">
        <f aca="false">BW7*BX$3</f>
        <v>24</v>
      </c>
      <c r="BY7" s="20"/>
      <c r="BZ7" s="15" t="n">
        <v>15.45</v>
      </c>
      <c r="CA7" s="21" t="n">
        <f aca="false">BZ7*CA$3</f>
        <v>618</v>
      </c>
      <c r="CB7" s="20"/>
      <c r="CC7" s="15"/>
      <c r="CD7" s="21" t="n">
        <f aca="false">CC7*CD$3</f>
        <v>0</v>
      </c>
      <c r="CE7" s="20"/>
      <c r="CF7" s="15"/>
      <c r="CG7" s="21" t="n">
        <f aca="false">CF7*CG$3</f>
        <v>0</v>
      </c>
      <c r="CH7" s="20"/>
      <c r="CI7" s="19"/>
      <c r="CJ7" s="21" t="n">
        <f aca="false">CI7*CJ$3</f>
        <v>0</v>
      </c>
      <c r="CK7" s="20"/>
      <c r="CL7" s="15"/>
      <c r="CM7" s="21" t="n">
        <f aca="false">CL7*CM$3</f>
        <v>0</v>
      </c>
      <c r="CN7" s="20"/>
      <c r="CO7" s="15"/>
      <c r="CP7" s="21" t="n">
        <f aca="false">CO7*CP$3</f>
        <v>0</v>
      </c>
      <c r="CQ7" s="20"/>
      <c r="CR7" s="15" t="n">
        <f aca="false">CO7+CL7+CI7+CF7+CC7+BZ7+BW7+BT7+BQ7+BN7+BK7+BH7+BE7+BB7+AY7+AV7+AS7+AP7+AM7+AJ7+AG7+AD7+AA7+X7+U7+R7+O7+L7+I7+F7</f>
        <v>163.85</v>
      </c>
      <c r="CS7" s="21" t="n">
        <f aca="false">CP7+CM7+CJ7+CG7+CD7+CA7+BX7+BU7+BR7+BO7+BL7+BI7+BF7+BC7+AZ7+AW7+AT7+AQ7+AN7+AK7+AH7+AE7+AB7+Y7+V7+S7+P7+M7+J7+G7</f>
        <v>2741.75</v>
      </c>
      <c r="CT7" s="20" t="n">
        <f aca="false">CQ7+CN7+CK7+CH7+CE7+CB7+BY7+BV7+BS7+BP7+BM7+BJ7+BG7+BD7+BA7+AX7+AU7+AR7+AO7+AL7+AI7+AF7+AC7+Z7+W7+T7+Q7+N7+K7+H7</f>
        <v>0</v>
      </c>
      <c r="CV7" s="15"/>
      <c r="CW7" s="21"/>
      <c r="CX7" s="20"/>
    </row>
    <row r="8" customFormat="false" ht="12.75" hidden="false" customHeight="false" outlineLevel="0" collapsed="false">
      <c r="A8" s="14" t="n">
        <v>9</v>
      </c>
      <c r="B8" s="15" t="n">
        <f aca="false">CR8</f>
        <v>157.2</v>
      </c>
      <c r="C8" s="21" t="n">
        <f aca="false">CS8</f>
        <v>2691.25</v>
      </c>
      <c r="D8" s="20" t="n">
        <f aca="false">CT8</f>
        <v>8</v>
      </c>
      <c r="E8" s="22" t="s">
        <v>64</v>
      </c>
      <c r="F8" s="19" t="n">
        <v>10.1</v>
      </c>
      <c r="G8" s="16" t="n">
        <f aca="false">F8*G$3</f>
        <v>101</v>
      </c>
      <c r="H8" s="17"/>
      <c r="I8" s="19" t="n">
        <v>10.1</v>
      </c>
      <c r="J8" s="21" t="n">
        <f aca="false">I8*J$3</f>
        <v>101</v>
      </c>
      <c r="K8" s="23" t="n">
        <v>1</v>
      </c>
      <c r="L8" s="19"/>
      <c r="M8" s="21" t="n">
        <f aca="false">L8*M$3</f>
        <v>0</v>
      </c>
      <c r="N8" s="23"/>
      <c r="O8" s="19"/>
      <c r="P8" s="21" t="n">
        <f aca="false">O8*P$3</f>
        <v>0</v>
      </c>
      <c r="Q8" s="23"/>
      <c r="R8" s="19"/>
      <c r="S8" s="21" t="n">
        <f aca="false">R8*S$3</f>
        <v>0</v>
      </c>
      <c r="T8" s="23"/>
      <c r="U8" s="19"/>
      <c r="V8" s="21" t="n">
        <f aca="false">U8*V$3</f>
        <v>0</v>
      </c>
      <c r="W8" s="23"/>
      <c r="X8" s="19"/>
      <c r="Y8" s="21" t="n">
        <f aca="false">X8*Y$3</f>
        <v>0</v>
      </c>
      <c r="Z8" s="23"/>
      <c r="AA8" s="19"/>
      <c r="AB8" s="21" t="n">
        <f aca="false">AA8*AB$3</f>
        <v>0</v>
      </c>
      <c r="AC8" s="23"/>
      <c r="AD8" s="19"/>
      <c r="AE8" s="21" t="n">
        <f aca="false">AD8*AE$3</f>
        <v>0</v>
      </c>
      <c r="AF8" s="23"/>
      <c r="AG8" s="19"/>
      <c r="AH8" s="21" t="n">
        <f aca="false">AG8*AH$3</f>
        <v>0</v>
      </c>
      <c r="AI8" s="23"/>
      <c r="AJ8" s="19"/>
      <c r="AK8" s="21" t="n">
        <f aca="false">AJ8*AK$3</f>
        <v>0</v>
      </c>
      <c r="AL8" s="23"/>
      <c r="AM8" s="19" t="n">
        <v>9.4</v>
      </c>
      <c r="AN8" s="21" t="n">
        <f aca="false">AM8*AN$3</f>
        <v>188</v>
      </c>
      <c r="AO8" s="23"/>
      <c r="AP8" s="15" t="n">
        <v>11.7</v>
      </c>
      <c r="AQ8" s="21" t="n">
        <f aca="false">AP8*AQ$3</f>
        <v>234</v>
      </c>
      <c r="AR8" s="20"/>
      <c r="AS8" s="15" t="n">
        <v>19.8</v>
      </c>
      <c r="AT8" s="21" t="n">
        <f aca="false">AS8*AT$3</f>
        <v>396</v>
      </c>
      <c r="AU8" s="20" t="n">
        <v>1</v>
      </c>
      <c r="AV8" s="15" t="n">
        <v>11.9</v>
      </c>
      <c r="AW8" s="21" t="n">
        <f aca="false">AV8*AW$3</f>
        <v>59.5</v>
      </c>
      <c r="AX8" s="20"/>
      <c r="AY8" s="15"/>
      <c r="AZ8" s="16" t="n">
        <f aca="false">AY8*AZ$3</f>
        <v>0</v>
      </c>
      <c r="BA8" s="17"/>
      <c r="BB8" s="15" t="n">
        <v>26.15</v>
      </c>
      <c r="BC8" s="16" t="n">
        <f aca="false">BB8*BC$3</f>
        <v>130.75</v>
      </c>
      <c r="BD8" s="17" t="n">
        <v>3</v>
      </c>
      <c r="BE8" s="15" t="n">
        <v>4.3</v>
      </c>
      <c r="BF8" s="16" t="n">
        <f aca="false">BE8*BF$3</f>
        <v>129</v>
      </c>
      <c r="BG8" s="17"/>
      <c r="BH8" s="15" t="n">
        <v>7.85</v>
      </c>
      <c r="BI8" s="16" t="n">
        <f aca="false">BH8*BI$3</f>
        <v>78.5</v>
      </c>
      <c r="BJ8" s="17"/>
      <c r="BK8" s="15" t="n">
        <v>18.75</v>
      </c>
      <c r="BL8" s="16" t="n">
        <f aca="false">BK8*BL$3</f>
        <v>187.5</v>
      </c>
      <c r="BM8" s="20"/>
      <c r="BN8" s="15"/>
      <c r="BO8" s="16" t="n">
        <f aca="false">BN8*BO$3</f>
        <v>0</v>
      </c>
      <c r="BP8" s="20"/>
      <c r="BQ8" s="15" t="n">
        <v>5.15</v>
      </c>
      <c r="BR8" s="21" t="n">
        <f aca="false">BQ8*BR$3</f>
        <v>206</v>
      </c>
      <c r="BS8" s="20" t="n">
        <v>1</v>
      </c>
      <c r="BT8" s="15" t="n">
        <v>6.55</v>
      </c>
      <c r="BU8" s="21" t="n">
        <f aca="false">BT8*BU$3</f>
        <v>262</v>
      </c>
      <c r="BV8" s="20" t="n">
        <v>1</v>
      </c>
      <c r="BW8" s="15"/>
      <c r="BX8" s="21" t="n">
        <f aca="false">BW8*BX$3</f>
        <v>0</v>
      </c>
      <c r="BY8" s="20"/>
      <c r="BZ8" s="15" t="n">
        <v>15.45</v>
      </c>
      <c r="CA8" s="21" t="n">
        <f aca="false">BZ8*CA$3</f>
        <v>618</v>
      </c>
      <c r="CB8" s="20" t="n">
        <v>1</v>
      </c>
      <c r="CC8" s="15"/>
      <c r="CD8" s="21" t="n">
        <f aca="false">CC8*CD$3</f>
        <v>0</v>
      </c>
      <c r="CE8" s="20"/>
      <c r="CF8" s="15"/>
      <c r="CG8" s="21" t="n">
        <f aca="false">CF8*CG$3</f>
        <v>0</v>
      </c>
      <c r="CH8" s="20"/>
      <c r="CI8" s="19"/>
      <c r="CJ8" s="21" t="n">
        <f aca="false">CI8*CJ$3</f>
        <v>0</v>
      </c>
      <c r="CK8" s="20"/>
      <c r="CL8" s="15"/>
      <c r="CM8" s="21" t="n">
        <f aca="false">CL8*CM$3</f>
        <v>0</v>
      </c>
      <c r="CN8" s="20"/>
      <c r="CO8" s="15"/>
      <c r="CP8" s="21" t="n">
        <f aca="false">CO8*CP$3</f>
        <v>0</v>
      </c>
      <c r="CQ8" s="20"/>
      <c r="CR8" s="15" t="n">
        <f aca="false">CO8+CL8+CI8+CF8+CC8+BZ8+BW8+BT8+BQ8+BN8+BK8+BH8+BE8+BB8+AY8+AV8+AS8+AP8+AM8+AJ8+AG8+AD8+AA8+X8+U8+R8+O8+L8+I8+F8</f>
        <v>157.2</v>
      </c>
      <c r="CS8" s="21" t="n">
        <f aca="false">CP8+CM8+CJ8+CG8+CD8+CA8+BX8+BU8+BR8+BO8+BL8+BI8+BF8+BC8+AZ8+AW8+AT8+AQ8+AN8+AK8+AH8+AE8+AB8+Y8+V8+S8+P8+M8+J8+G8</f>
        <v>2691.25</v>
      </c>
      <c r="CT8" s="20" t="n">
        <f aca="false">CQ8+CN8+CK8+CH8+CE8+CB8+BY8+BV8+BS8+BP8+BM8+BJ8+BG8+BD8+BA8+AX8+AU8+AR8+AO8+AL8+AI8+AF8+AC8+Z8+W8+T8+Q8+N8+K8+H8</f>
        <v>8</v>
      </c>
      <c r="CV8" s="15"/>
      <c r="CW8" s="21"/>
      <c r="CX8" s="20"/>
    </row>
    <row r="9" customFormat="false" ht="12.75" hidden="false" customHeight="false" outlineLevel="0" collapsed="false">
      <c r="A9" s="14" t="n">
        <v>18</v>
      </c>
      <c r="B9" s="19" t="n">
        <f aca="false">CR9</f>
        <v>171.3</v>
      </c>
      <c r="C9" s="21" t="n">
        <f aca="false">CS9</f>
        <v>2580</v>
      </c>
      <c r="D9" s="23" t="n">
        <f aca="false">CT9</f>
        <v>2</v>
      </c>
      <c r="E9" s="25" t="s">
        <v>56</v>
      </c>
      <c r="F9" s="19" t="n">
        <v>10.1</v>
      </c>
      <c r="G9" s="16" t="n">
        <f aca="false">F9*G$3</f>
        <v>101</v>
      </c>
      <c r="H9" s="17"/>
      <c r="I9" s="19" t="n">
        <v>10.1</v>
      </c>
      <c r="J9" s="21" t="n">
        <f aca="false">I9*J$3</f>
        <v>101</v>
      </c>
      <c r="K9" s="20"/>
      <c r="L9" s="19" t="n">
        <v>11</v>
      </c>
      <c r="M9" s="21" t="n">
        <f aca="false">L9*M$3</f>
        <v>55</v>
      </c>
      <c r="N9" s="20"/>
      <c r="O9" s="19" t="n">
        <v>17.7</v>
      </c>
      <c r="P9" s="21" t="n">
        <f aca="false">O9*P$3</f>
        <v>88.5</v>
      </c>
      <c r="Q9" s="20"/>
      <c r="R9" s="19" t="n">
        <v>21.8</v>
      </c>
      <c r="S9" s="21" t="n">
        <f aca="false">R9*S$3</f>
        <v>109</v>
      </c>
      <c r="T9" s="20"/>
      <c r="U9" s="19"/>
      <c r="V9" s="21" t="n">
        <f aca="false">U9*V$3</f>
        <v>0</v>
      </c>
      <c r="W9" s="20"/>
      <c r="X9" s="19" t="n">
        <v>8.1</v>
      </c>
      <c r="Y9" s="21" t="n">
        <f aca="false">X9*Y$3</f>
        <v>81</v>
      </c>
      <c r="Z9" s="20"/>
      <c r="AA9" s="19" t="n">
        <v>12.85</v>
      </c>
      <c r="AB9" s="21" t="n">
        <f aca="false">AA9*AB$3</f>
        <v>128.5</v>
      </c>
      <c r="AC9" s="23"/>
      <c r="AD9" s="19" t="n">
        <v>5</v>
      </c>
      <c r="AE9" s="21" t="n">
        <f aca="false">AD9*AE$3</f>
        <v>50</v>
      </c>
      <c r="AF9" s="23"/>
      <c r="AG9" s="19" t="n">
        <v>9.4</v>
      </c>
      <c r="AH9" s="21" t="n">
        <f aca="false">AG9*AH$3</f>
        <v>188</v>
      </c>
      <c r="AI9" s="23"/>
      <c r="AJ9" s="19" t="n">
        <v>7.5</v>
      </c>
      <c r="AK9" s="21" t="n">
        <f aca="false">AJ9*AK$3</f>
        <v>75</v>
      </c>
      <c r="AL9" s="23"/>
      <c r="AM9" s="19" t="n">
        <v>9.4</v>
      </c>
      <c r="AN9" s="21" t="n">
        <f aca="false">AM9*AN$3</f>
        <v>188</v>
      </c>
      <c r="AO9" s="23" t="n">
        <v>1</v>
      </c>
      <c r="AP9" s="15" t="n">
        <v>11.7</v>
      </c>
      <c r="AQ9" s="21" t="n">
        <f aca="false">AP9*AQ$3</f>
        <v>234</v>
      </c>
      <c r="AR9" s="23"/>
      <c r="AS9" s="19"/>
      <c r="AT9" s="21" t="n">
        <f aca="false">AS9*AT$3</f>
        <v>0</v>
      </c>
      <c r="AU9" s="23"/>
      <c r="AV9" s="19"/>
      <c r="AW9" s="21" t="n">
        <f aca="false">AV9*AW$3</f>
        <v>0</v>
      </c>
      <c r="AX9" s="23"/>
      <c r="AY9" s="15"/>
      <c r="AZ9" s="16" t="n">
        <f aca="false">AY9*AZ$3</f>
        <v>0</v>
      </c>
      <c r="BA9" s="24"/>
      <c r="BB9" s="15"/>
      <c r="BC9" s="16" t="n">
        <f aca="false">BB9*BC$3</f>
        <v>0</v>
      </c>
      <c r="BD9" s="24"/>
      <c r="BE9" s="15"/>
      <c r="BF9" s="16" t="n">
        <f aca="false">BE9*BF$3</f>
        <v>0</v>
      </c>
      <c r="BG9" s="24"/>
      <c r="BH9" s="15"/>
      <c r="BI9" s="16" t="n">
        <f aca="false">BH9*BI$3</f>
        <v>0</v>
      </c>
      <c r="BJ9" s="24"/>
      <c r="BK9" s="15"/>
      <c r="BL9" s="16" t="n">
        <f aca="false">BK9*BL$3</f>
        <v>0</v>
      </c>
      <c r="BM9" s="23"/>
      <c r="BN9" s="15"/>
      <c r="BO9" s="16" t="n">
        <f aca="false">BN9*BO$3</f>
        <v>0</v>
      </c>
      <c r="BP9" s="23"/>
      <c r="BQ9" s="15" t="n">
        <v>5.15</v>
      </c>
      <c r="BR9" s="21" t="n">
        <f aca="false">BQ9*BR$3</f>
        <v>206</v>
      </c>
      <c r="BS9" s="23"/>
      <c r="BT9" s="15" t="n">
        <v>6.55</v>
      </c>
      <c r="BU9" s="21" t="n">
        <f aca="false">BT9*BU$3</f>
        <v>262</v>
      </c>
      <c r="BV9" s="23"/>
      <c r="BW9" s="19"/>
      <c r="BX9" s="21" t="n">
        <f aca="false">BW9*BX$3</f>
        <v>0</v>
      </c>
      <c r="BY9" s="23"/>
      <c r="BZ9" s="15" t="n">
        <v>15.45</v>
      </c>
      <c r="CA9" s="21" t="n">
        <f aca="false">BZ9*CA$3</f>
        <v>618</v>
      </c>
      <c r="CB9" s="23" t="n">
        <v>1</v>
      </c>
      <c r="CC9" s="19"/>
      <c r="CD9" s="21" t="n">
        <f aca="false">CC9*CD$3</f>
        <v>0</v>
      </c>
      <c r="CE9" s="23"/>
      <c r="CF9" s="15" t="n">
        <v>9.5</v>
      </c>
      <c r="CG9" s="21" t="n">
        <f aca="false">CF9*CG$3</f>
        <v>95</v>
      </c>
      <c r="CH9" s="23"/>
      <c r="CI9" s="19"/>
      <c r="CJ9" s="21" t="n">
        <f aca="false">CI9*CJ$3</f>
        <v>0</v>
      </c>
      <c r="CK9" s="23"/>
      <c r="CL9" s="19"/>
      <c r="CM9" s="21" t="n">
        <f aca="false">CL9*CM$3</f>
        <v>0</v>
      </c>
      <c r="CN9" s="23"/>
      <c r="CO9" s="19"/>
      <c r="CP9" s="21" t="n">
        <f aca="false">CO9*CP$3</f>
        <v>0</v>
      </c>
      <c r="CQ9" s="23"/>
      <c r="CR9" s="15" t="n">
        <f aca="false">CO9+CL9+CI9+CF9+CC9+BZ9+BW9+BT9+BQ9+BN9+BK9+BH9+BE9+BB9+AY9+AV9+AS9+AP9+AM9+AJ9+AG9+AD9+AA9+X9+U9+R9+O9+L9+I9+F9</f>
        <v>171.3</v>
      </c>
      <c r="CS9" s="21" t="n">
        <f aca="false">CP9+CM9+CJ9+CG9+CD9+CA9+BX9+BU9+BR9+BO9+BL9+BI9+BF9+BC9+AZ9+AW9+AT9+AQ9+AN9+AK9+AH9+AE9+AB9+Y9+V9+S9+P9+M9+J9+G9</f>
        <v>2580</v>
      </c>
      <c r="CT9" s="20" t="n">
        <f aca="false">CQ9+CN9+CK9+CH9+CE9+CB9+BY9+BV9+BS9+BP9+BM9+BJ9+BG9+BD9+BA9+AX9+AU9+AR9+AO9+AL9+AI9+AF9+AC9+Z9+W9+T9+Q9+N9+K9+H9</f>
        <v>2</v>
      </c>
      <c r="CV9" s="15"/>
      <c r="CW9" s="21"/>
      <c r="CX9" s="20"/>
    </row>
    <row r="10" customFormat="false" ht="12.75" hidden="false" customHeight="false" outlineLevel="0" collapsed="false">
      <c r="A10" s="14" t="n">
        <v>8</v>
      </c>
      <c r="B10" s="15" t="n">
        <f aca="false">CR10</f>
        <v>158.85</v>
      </c>
      <c r="C10" s="21" t="n">
        <f aca="false">CS10</f>
        <v>2517.75</v>
      </c>
      <c r="D10" s="20" t="n">
        <f aca="false">CT10</f>
        <v>0</v>
      </c>
      <c r="E10" s="22" t="s">
        <v>63</v>
      </c>
      <c r="F10" s="19" t="n">
        <v>10.1</v>
      </c>
      <c r="G10" s="21" t="n">
        <f aca="false">F10*G$3</f>
        <v>101</v>
      </c>
      <c r="H10" s="20"/>
      <c r="I10" s="19" t="n">
        <v>10.1</v>
      </c>
      <c r="J10" s="21" t="n">
        <f aca="false">I10*J$3</f>
        <v>101</v>
      </c>
      <c r="K10" s="20"/>
      <c r="L10" s="19"/>
      <c r="M10" s="21" t="n">
        <f aca="false">L10*M$3</f>
        <v>0</v>
      </c>
      <c r="N10" s="20"/>
      <c r="O10" s="19"/>
      <c r="P10" s="21" t="n">
        <f aca="false">O10*P$3</f>
        <v>0</v>
      </c>
      <c r="Q10" s="20"/>
      <c r="R10" s="19"/>
      <c r="S10" s="21" t="n">
        <f aca="false">R10*S$3</f>
        <v>0</v>
      </c>
      <c r="T10" s="20"/>
      <c r="U10" s="19"/>
      <c r="V10" s="21" t="n">
        <f aca="false">U10*V$3</f>
        <v>0</v>
      </c>
      <c r="W10" s="20"/>
      <c r="X10" s="19" t="n">
        <v>8.1</v>
      </c>
      <c r="Y10" s="21" t="n">
        <f aca="false">X10*Y$3</f>
        <v>81</v>
      </c>
      <c r="Z10" s="20"/>
      <c r="AA10" s="19" t="n">
        <v>12.85</v>
      </c>
      <c r="AB10" s="21" t="n">
        <f aca="false">AA10*AB$3</f>
        <v>128.5</v>
      </c>
      <c r="AC10" s="20"/>
      <c r="AD10" s="19" t="n">
        <v>5</v>
      </c>
      <c r="AE10" s="21" t="n">
        <f aca="false">AD10*AE$3</f>
        <v>50</v>
      </c>
      <c r="AF10" s="20"/>
      <c r="AG10" s="19" t="n">
        <v>9.4</v>
      </c>
      <c r="AH10" s="21" t="n">
        <f aca="false">AG10*AH$3</f>
        <v>188</v>
      </c>
      <c r="AI10" s="20"/>
      <c r="AJ10" s="19" t="n">
        <v>7.5</v>
      </c>
      <c r="AK10" s="21" t="n">
        <f aca="false">AJ10*AK$3</f>
        <v>75</v>
      </c>
      <c r="AL10" s="20"/>
      <c r="AM10" s="19" t="n">
        <v>9.4</v>
      </c>
      <c r="AN10" s="21" t="n">
        <f aca="false">AM10*AN$3</f>
        <v>188</v>
      </c>
      <c r="AO10" s="20"/>
      <c r="AP10" s="15" t="n">
        <v>11.7</v>
      </c>
      <c r="AQ10" s="21" t="n">
        <f aca="false">AP10*AQ$3</f>
        <v>234</v>
      </c>
      <c r="AR10" s="20"/>
      <c r="AS10" s="15"/>
      <c r="AT10" s="21" t="n">
        <f aca="false">AS10*AT$3</f>
        <v>0</v>
      </c>
      <c r="AU10" s="20"/>
      <c r="AV10" s="15" t="n">
        <v>11.9</v>
      </c>
      <c r="AW10" s="21" t="n">
        <f aca="false">AV10*AW$3</f>
        <v>59.5</v>
      </c>
      <c r="AX10" s="20"/>
      <c r="AY10" s="15"/>
      <c r="AZ10" s="21" t="n">
        <f aca="false">AY10*AZ$3</f>
        <v>0</v>
      </c>
      <c r="BA10" s="20"/>
      <c r="BB10" s="15" t="n">
        <v>26.15</v>
      </c>
      <c r="BC10" s="21" t="n">
        <f aca="false">BB10*BC$3</f>
        <v>130.75</v>
      </c>
      <c r="BD10" s="20"/>
      <c r="BE10" s="15"/>
      <c r="BF10" s="21" t="n">
        <f aca="false">BE10*BF$3</f>
        <v>0</v>
      </c>
      <c r="BG10" s="20"/>
      <c r="BH10" s="15"/>
      <c r="BI10" s="21" t="n">
        <f aca="false">BH10*BI$3</f>
        <v>0</v>
      </c>
      <c r="BJ10" s="20"/>
      <c r="BK10" s="15"/>
      <c r="BL10" s="21" t="n">
        <f aca="false">BK10*BL$3</f>
        <v>0</v>
      </c>
      <c r="BM10" s="20"/>
      <c r="BN10" s="15"/>
      <c r="BO10" s="21" t="n">
        <f aca="false">BN10*BO$3</f>
        <v>0</v>
      </c>
      <c r="BP10" s="20"/>
      <c r="BQ10" s="15" t="n">
        <v>5.15</v>
      </c>
      <c r="BR10" s="21" t="n">
        <f aca="false">BQ10*BR$3</f>
        <v>206</v>
      </c>
      <c r="BS10" s="20"/>
      <c r="BT10" s="15" t="n">
        <v>6.55</v>
      </c>
      <c r="BU10" s="21" t="n">
        <f aca="false">BT10*BU$3</f>
        <v>262</v>
      </c>
      <c r="BV10" s="20"/>
      <c r="BW10" s="15"/>
      <c r="BX10" s="21" t="n">
        <f aca="false">BW10*BX$3</f>
        <v>0</v>
      </c>
      <c r="BY10" s="20"/>
      <c r="BZ10" s="15" t="n">
        <v>15.45</v>
      </c>
      <c r="CA10" s="21" t="n">
        <f aca="false">BZ10*CA$3</f>
        <v>618</v>
      </c>
      <c r="CB10" s="20"/>
      <c r="CC10" s="15"/>
      <c r="CD10" s="21" t="n">
        <f aca="false">CC10*CD$3</f>
        <v>0</v>
      </c>
      <c r="CE10" s="20"/>
      <c r="CF10" s="15" t="n">
        <v>9.5</v>
      </c>
      <c r="CG10" s="21" t="n">
        <f aca="false">CF10*CG$3</f>
        <v>95</v>
      </c>
      <c r="CH10" s="20"/>
      <c r="CI10" s="19"/>
      <c r="CJ10" s="21" t="n">
        <f aca="false">CI10*CJ$3</f>
        <v>0</v>
      </c>
      <c r="CK10" s="20"/>
      <c r="CL10" s="15"/>
      <c r="CM10" s="21" t="n">
        <f aca="false">CL10*CM$3</f>
        <v>0</v>
      </c>
      <c r="CN10" s="20"/>
      <c r="CO10" s="15"/>
      <c r="CP10" s="21" t="n">
        <f aca="false">CO10*CP$3</f>
        <v>0</v>
      </c>
      <c r="CQ10" s="20"/>
      <c r="CR10" s="15" t="n">
        <f aca="false">CO10+CL10+CI10+CF10+CC10+BZ10+BW10+BT10+BQ10+BN10+BK10+BH10+BE10+BB10+AY10+AV10+AS10+AP10+AM10+AJ10+AG10+AD10+AA10+X10+U10+R10+O10+L10+I10+F10</f>
        <v>158.85</v>
      </c>
      <c r="CS10" s="21" t="n">
        <f aca="false">CP10+CM10+CJ10+CG10+CD10+CA10+BX10+BU10+BR10+BO10+BL10+BI10+BF10+BC10+AZ10+AW10+AT10+AQ10+AN10+AK10+AH10+AE10+AB10+Y10+V10+S10+P10+M10+J10+G10</f>
        <v>2517.75</v>
      </c>
      <c r="CT10" s="20" t="n">
        <f aca="false">CQ10+CN10+CK10+CH10+CE10+CB10+BY10+BV10+BS10+BP10+BM10+BJ10+BG10+BD10+BA10+AX10+AU10+AR10+AO10+AL10+AI10+AF10+AC10+Z10+W10+T10+Q10+N10+K10+H10</f>
        <v>0</v>
      </c>
      <c r="CV10" s="15"/>
      <c r="CW10" s="21"/>
      <c r="CX10" s="20"/>
    </row>
    <row r="11" customFormat="false" ht="12.75" hidden="false" customHeight="false" outlineLevel="0" collapsed="false">
      <c r="A11" s="14" t="n">
        <v>4</v>
      </c>
      <c r="B11" s="15" t="n">
        <f aca="false">CR11</f>
        <v>162.7</v>
      </c>
      <c r="C11" s="21" t="n">
        <f aca="false">CS11</f>
        <v>2448.25</v>
      </c>
      <c r="D11" s="20" t="n">
        <f aca="false">CT11</f>
        <v>0</v>
      </c>
      <c r="E11" s="22" t="s">
        <v>59</v>
      </c>
      <c r="F11" s="19"/>
      <c r="G11" s="16" t="n">
        <f aca="false">F11*G$3</f>
        <v>0</v>
      </c>
      <c r="H11" s="17"/>
      <c r="I11" s="19"/>
      <c r="J11" s="16" t="n">
        <f aca="false">I11*J$3</f>
        <v>0</v>
      </c>
      <c r="K11" s="17"/>
      <c r="L11" s="19"/>
      <c r="M11" s="16" t="n">
        <f aca="false">L11*M$3</f>
        <v>0</v>
      </c>
      <c r="N11" s="17"/>
      <c r="O11" s="19"/>
      <c r="P11" s="16" t="n">
        <f aca="false">O11*P$3</f>
        <v>0</v>
      </c>
      <c r="Q11" s="17"/>
      <c r="R11" s="19"/>
      <c r="S11" s="16" t="n">
        <f aca="false">R11*S$3</f>
        <v>0</v>
      </c>
      <c r="T11" s="17"/>
      <c r="U11" s="19"/>
      <c r="V11" s="16" t="n">
        <f aca="false">U11*V$3</f>
        <v>0</v>
      </c>
      <c r="W11" s="17"/>
      <c r="X11" s="19"/>
      <c r="Y11" s="16" t="n">
        <f aca="false">X11*Y$3</f>
        <v>0</v>
      </c>
      <c r="Z11" s="17"/>
      <c r="AA11" s="19"/>
      <c r="AB11" s="21" t="n">
        <f aca="false">AA11*AB$3</f>
        <v>0</v>
      </c>
      <c r="AC11" s="20"/>
      <c r="AD11" s="19"/>
      <c r="AE11" s="21" t="n">
        <f aca="false">AD11*AE$3</f>
        <v>0</v>
      </c>
      <c r="AF11" s="20"/>
      <c r="AG11" s="19"/>
      <c r="AH11" s="21" t="n">
        <f aca="false">AG11*AH$3</f>
        <v>0</v>
      </c>
      <c r="AI11" s="20"/>
      <c r="AJ11" s="19"/>
      <c r="AK11" s="21" t="n">
        <f aca="false">AJ11*AK$3</f>
        <v>0</v>
      </c>
      <c r="AL11" s="20"/>
      <c r="AM11" s="19" t="n">
        <v>9.4</v>
      </c>
      <c r="AN11" s="21" t="n">
        <f aca="false">AM11*AN$3</f>
        <v>188</v>
      </c>
      <c r="AO11" s="20"/>
      <c r="AP11" s="15" t="n">
        <v>11.7</v>
      </c>
      <c r="AQ11" s="21" t="n">
        <f aca="false">AP11*AQ$3</f>
        <v>234</v>
      </c>
      <c r="AR11" s="20"/>
      <c r="AS11" s="15" t="n">
        <v>19.8</v>
      </c>
      <c r="AT11" s="21" t="n">
        <f aca="false">AS11*AT$3</f>
        <v>396</v>
      </c>
      <c r="AU11" s="20"/>
      <c r="AV11" s="15" t="n">
        <v>11.9</v>
      </c>
      <c r="AW11" s="21" t="n">
        <f aca="false">AV11*AW$3</f>
        <v>59.5</v>
      </c>
      <c r="AX11" s="20"/>
      <c r="AY11" s="15"/>
      <c r="AZ11" s="21" t="n">
        <f aca="false">AY11*AZ$3</f>
        <v>0</v>
      </c>
      <c r="BA11" s="20"/>
      <c r="BB11" s="15" t="n">
        <v>26.15</v>
      </c>
      <c r="BC11" s="21" t="n">
        <f aca="false">BB11*BC$3</f>
        <v>130.75</v>
      </c>
      <c r="BD11" s="20"/>
      <c r="BE11" s="15" t="n">
        <v>4.3</v>
      </c>
      <c r="BF11" s="21" t="n">
        <f aca="false">BE11*BF$3</f>
        <v>129</v>
      </c>
      <c r="BG11" s="20"/>
      <c r="BH11" s="15" t="n">
        <v>7.85</v>
      </c>
      <c r="BI11" s="21" t="n">
        <f aca="false">BH11*BI$3</f>
        <v>78.5</v>
      </c>
      <c r="BJ11" s="20"/>
      <c r="BK11" s="15" t="n">
        <v>18.75</v>
      </c>
      <c r="BL11" s="21" t="n">
        <f aca="false">BK11*BL$3</f>
        <v>187.5</v>
      </c>
      <c r="BM11" s="20"/>
      <c r="BN11" s="15"/>
      <c r="BO11" s="21" t="n">
        <f aca="false">BN11*BO$3</f>
        <v>0</v>
      </c>
      <c r="BP11" s="20"/>
      <c r="BQ11" s="15"/>
      <c r="BR11" s="21" t="n">
        <f aca="false">BQ11*BR$3</f>
        <v>0</v>
      </c>
      <c r="BS11" s="20"/>
      <c r="BT11" s="15"/>
      <c r="BU11" s="21" t="n">
        <f aca="false">BT11*BU$3</f>
        <v>0</v>
      </c>
      <c r="BV11" s="20"/>
      <c r="BW11" s="15" t="n">
        <v>4.8</v>
      </c>
      <c r="BX11" s="21" t="n">
        <f aca="false">BW11*BX$3</f>
        <v>24</v>
      </c>
      <c r="BY11" s="20"/>
      <c r="BZ11" s="15" t="n">
        <v>15.45</v>
      </c>
      <c r="CA11" s="21" t="n">
        <f aca="false">BZ11*CA$3</f>
        <v>618</v>
      </c>
      <c r="CB11" s="20"/>
      <c r="CC11" s="15"/>
      <c r="CD11" s="21" t="n">
        <f aca="false">CC11*CD$3</f>
        <v>0</v>
      </c>
      <c r="CE11" s="20"/>
      <c r="CF11" s="15"/>
      <c r="CG11" s="21" t="n">
        <f aca="false">CF11*CG$3</f>
        <v>0</v>
      </c>
      <c r="CH11" s="20"/>
      <c r="CI11" s="19" t="n">
        <v>2.85</v>
      </c>
      <c r="CJ11" s="21" t="n">
        <f aca="false">CI11*CJ$3</f>
        <v>14.25</v>
      </c>
      <c r="CK11" s="20"/>
      <c r="CL11" s="15" t="n">
        <v>11.5</v>
      </c>
      <c r="CM11" s="21" t="n">
        <f aca="false">CL11*CM$3</f>
        <v>115</v>
      </c>
      <c r="CN11" s="20"/>
      <c r="CO11" s="15" t="n">
        <v>18.25</v>
      </c>
      <c r="CP11" s="21" t="n">
        <f aca="false">CO11*CP$3</f>
        <v>273.75</v>
      </c>
      <c r="CQ11" s="20"/>
      <c r="CR11" s="15" t="n">
        <f aca="false">CO11+CL11+CI11+CF11+CC11+BZ11+BW11+BT11+BQ11+BN11+BK11+BH11+BE11+BB11+AY11+AV11+AS11+AP11+AM11+AJ11+AG11+AD11+AA11+X11+U11+R11+O11+L11+I11+F11</f>
        <v>162.7</v>
      </c>
      <c r="CS11" s="21" t="n">
        <f aca="false">CP11+CM11+CJ11+CG11+CD11+CA11+BX11+BU11+BR11+BO11+BL11+BI11+BF11+BC11+AZ11+AW11+AT11+AQ11+AN11+AK11+AH11+AE11+AB11+Y11+V11+S11+P11+M11+J11+G11</f>
        <v>2448.25</v>
      </c>
      <c r="CT11" s="20" t="n">
        <f aca="false">CQ11+CN11+CK11+CH11+CE11+CB11+BY11+BV11+BS11+BP11+BM11+BJ11+BG11+BD11+BA11+AX11+AU11+AR11+AO11+AL11+AI11+AF11+AC11+Z11+W11+T11+Q11+N11+K11+H11</f>
        <v>0</v>
      </c>
      <c r="CV11" s="15"/>
      <c r="CW11" s="21"/>
      <c r="CX11" s="20"/>
    </row>
    <row r="12" customFormat="false" ht="12.75" hidden="false" customHeight="false" outlineLevel="0" collapsed="false">
      <c r="A12" s="14" t="n">
        <v>5</v>
      </c>
      <c r="B12" s="15" t="n">
        <f aca="false">CR12</f>
        <v>162.7</v>
      </c>
      <c r="C12" s="21" t="n">
        <f aca="false">CS12</f>
        <v>2448.25</v>
      </c>
      <c r="D12" s="20" t="n">
        <f aca="false">CT12</f>
        <v>0</v>
      </c>
      <c r="E12" s="22" t="s">
        <v>60</v>
      </c>
      <c r="F12" s="19"/>
      <c r="G12" s="16" t="n">
        <f aca="false">F12*G$3</f>
        <v>0</v>
      </c>
      <c r="H12" s="24"/>
      <c r="I12" s="19"/>
      <c r="J12" s="16" t="n">
        <f aca="false">I12*J$3</f>
        <v>0</v>
      </c>
      <c r="K12" s="24"/>
      <c r="L12" s="19"/>
      <c r="M12" s="16" t="n">
        <f aca="false">L12*M$3</f>
        <v>0</v>
      </c>
      <c r="N12" s="24"/>
      <c r="O12" s="19"/>
      <c r="P12" s="16" t="n">
        <f aca="false">O12*P$3</f>
        <v>0</v>
      </c>
      <c r="Q12" s="24"/>
      <c r="R12" s="19"/>
      <c r="S12" s="16" t="n">
        <f aca="false">R12*S$3</f>
        <v>0</v>
      </c>
      <c r="T12" s="24"/>
      <c r="U12" s="19"/>
      <c r="V12" s="16" t="n">
        <f aca="false">U12*V$3</f>
        <v>0</v>
      </c>
      <c r="W12" s="24"/>
      <c r="X12" s="19"/>
      <c r="Y12" s="16" t="n">
        <f aca="false">X12*Y$3</f>
        <v>0</v>
      </c>
      <c r="Z12" s="24"/>
      <c r="AA12" s="19"/>
      <c r="AB12" s="21" t="n">
        <f aca="false">AA12*AB$3</f>
        <v>0</v>
      </c>
      <c r="AC12" s="23"/>
      <c r="AD12" s="19"/>
      <c r="AE12" s="21" t="n">
        <f aca="false">AD12*AE$3</f>
        <v>0</v>
      </c>
      <c r="AF12" s="23"/>
      <c r="AG12" s="19"/>
      <c r="AH12" s="21" t="n">
        <f aca="false">AG12*AH$3</f>
        <v>0</v>
      </c>
      <c r="AI12" s="23"/>
      <c r="AJ12" s="19"/>
      <c r="AK12" s="21" t="n">
        <f aca="false">AJ12*AK$3</f>
        <v>0</v>
      </c>
      <c r="AL12" s="23"/>
      <c r="AM12" s="19" t="n">
        <v>9.4</v>
      </c>
      <c r="AN12" s="21" t="n">
        <f aca="false">AM12*AN$3</f>
        <v>188</v>
      </c>
      <c r="AO12" s="23"/>
      <c r="AP12" s="15" t="n">
        <v>11.7</v>
      </c>
      <c r="AQ12" s="21" t="n">
        <f aca="false">AP12*AQ$3</f>
        <v>234</v>
      </c>
      <c r="AR12" s="20"/>
      <c r="AS12" s="15" t="n">
        <v>19.8</v>
      </c>
      <c r="AT12" s="21" t="n">
        <f aca="false">AS12*AT$3</f>
        <v>396</v>
      </c>
      <c r="AU12" s="20"/>
      <c r="AV12" s="15" t="n">
        <v>11.9</v>
      </c>
      <c r="AW12" s="21" t="n">
        <f aca="false">AV12*AW$3</f>
        <v>59.5</v>
      </c>
      <c r="AX12" s="20"/>
      <c r="AY12" s="15"/>
      <c r="AZ12" s="21" t="n">
        <f aca="false">AY12*AZ$3</f>
        <v>0</v>
      </c>
      <c r="BA12" s="20"/>
      <c r="BB12" s="15" t="n">
        <v>26.15</v>
      </c>
      <c r="BC12" s="21" t="n">
        <f aca="false">BB12*BC$3</f>
        <v>130.75</v>
      </c>
      <c r="BD12" s="20"/>
      <c r="BE12" s="15" t="n">
        <v>4.3</v>
      </c>
      <c r="BF12" s="21" t="n">
        <f aca="false">BE12*BF$3</f>
        <v>129</v>
      </c>
      <c r="BG12" s="20"/>
      <c r="BH12" s="15" t="n">
        <v>7.85</v>
      </c>
      <c r="BI12" s="21" t="n">
        <f aca="false">BH12*BI$3</f>
        <v>78.5</v>
      </c>
      <c r="BJ12" s="20"/>
      <c r="BK12" s="15" t="n">
        <v>18.75</v>
      </c>
      <c r="BL12" s="21" t="n">
        <f aca="false">BK12*BL$3</f>
        <v>187.5</v>
      </c>
      <c r="BM12" s="20"/>
      <c r="BN12" s="15"/>
      <c r="BO12" s="21" t="n">
        <f aca="false">BN12*BO$3</f>
        <v>0</v>
      </c>
      <c r="BP12" s="20"/>
      <c r="BQ12" s="15"/>
      <c r="BR12" s="21" t="n">
        <f aca="false">BQ12*BR$3</f>
        <v>0</v>
      </c>
      <c r="BS12" s="20"/>
      <c r="BT12" s="15"/>
      <c r="BU12" s="21" t="n">
        <f aca="false">BT12*BU$3</f>
        <v>0</v>
      </c>
      <c r="BV12" s="20"/>
      <c r="BW12" s="15" t="n">
        <v>4.8</v>
      </c>
      <c r="BX12" s="21" t="n">
        <f aca="false">BW12*BX$3</f>
        <v>24</v>
      </c>
      <c r="BY12" s="20"/>
      <c r="BZ12" s="15" t="n">
        <v>15.45</v>
      </c>
      <c r="CA12" s="21" t="n">
        <f aca="false">BZ12*CA$3</f>
        <v>618</v>
      </c>
      <c r="CB12" s="20"/>
      <c r="CC12" s="15"/>
      <c r="CD12" s="21" t="n">
        <f aca="false">CC12*CD$3</f>
        <v>0</v>
      </c>
      <c r="CE12" s="20"/>
      <c r="CF12" s="15"/>
      <c r="CG12" s="21" t="n">
        <f aca="false">CF12*CG$3</f>
        <v>0</v>
      </c>
      <c r="CH12" s="20"/>
      <c r="CI12" s="19" t="n">
        <v>2.85</v>
      </c>
      <c r="CJ12" s="21" t="n">
        <f aca="false">CI12*CJ$3</f>
        <v>14.25</v>
      </c>
      <c r="CK12" s="20"/>
      <c r="CL12" s="15" t="n">
        <v>11.5</v>
      </c>
      <c r="CM12" s="21" t="n">
        <f aca="false">CL12*CM$3</f>
        <v>115</v>
      </c>
      <c r="CN12" s="20"/>
      <c r="CO12" s="15" t="n">
        <v>18.25</v>
      </c>
      <c r="CP12" s="21" t="n">
        <f aca="false">CO12*CP$3</f>
        <v>273.75</v>
      </c>
      <c r="CQ12" s="20"/>
      <c r="CR12" s="15" t="n">
        <f aca="false">CO12+CL12+CI12+CF12+CC12+BZ12+BW12+BT12+BQ12+BN12+BK12+BH12+BE12+BB12+AY12+AV12+AS12+AP12+AM12+AJ12+AG12+AD12+AA12+X12+U12+R12+O12+L12+I12+F12</f>
        <v>162.7</v>
      </c>
      <c r="CS12" s="21" t="n">
        <f aca="false">CP12+CM12+CJ12+CG12+CD12+CA12+BX12+BU12+BR12+BO12+BL12+BI12+BF12+BC12+AZ12+AW12+AT12+AQ12+AN12+AK12+AH12+AE12+AB12+Y12+V12+S12+P12+M12+J12+G12</f>
        <v>2448.25</v>
      </c>
      <c r="CT12" s="20" t="n">
        <f aca="false">CQ12+CN12+CK12+CH12+CE12+CB12+BY12+BV12+BS12+BP12+BM12+BJ12+BG12+BD12+BA12+AX12+AU12+AR12+AO12+AL12+AI12+AF12+AC12+Z12+W12+T12+Q12+N12+K12+H12</f>
        <v>0</v>
      </c>
      <c r="CV12" s="15"/>
      <c r="CW12" s="21"/>
      <c r="CX12" s="20"/>
    </row>
    <row r="13" customFormat="false" ht="12.75" hidden="false" customHeight="false" outlineLevel="0" collapsed="false">
      <c r="A13" s="14" t="n">
        <v>6</v>
      </c>
      <c r="B13" s="15" t="n">
        <f aca="false">CR13</f>
        <v>162.7</v>
      </c>
      <c r="C13" s="21" t="n">
        <f aca="false">CS13</f>
        <v>2448.25</v>
      </c>
      <c r="D13" s="20" t="n">
        <f aca="false">CT13</f>
        <v>1</v>
      </c>
      <c r="E13" s="22" t="s">
        <v>61</v>
      </c>
      <c r="F13" s="19"/>
      <c r="G13" s="21" t="n">
        <f aca="false">F13*G$3</f>
        <v>0</v>
      </c>
      <c r="H13" s="20"/>
      <c r="I13" s="19"/>
      <c r="J13" s="21" t="n">
        <f aca="false">I13*J$3</f>
        <v>0</v>
      </c>
      <c r="K13" s="20"/>
      <c r="L13" s="19"/>
      <c r="M13" s="21" t="n">
        <f aca="false">L13*M$3</f>
        <v>0</v>
      </c>
      <c r="N13" s="20"/>
      <c r="O13" s="19"/>
      <c r="P13" s="21" t="n">
        <f aca="false">O13*P$3</f>
        <v>0</v>
      </c>
      <c r="Q13" s="20"/>
      <c r="R13" s="19"/>
      <c r="S13" s="21" t="n">
        <f aca="false">R13*S$3</f>
        <v>0</v>
      </c>
      <c r="T13" s="20"/>
      <c r="U13" s="19"/>
      <c r="V13" s="21" t="n">
        <f aca="false">U13*V$3</f>
        <v>0</v>
      </c>
      <c r="W13" s="20"/>
      <c r="X13" s="19"/>
      <c r="Y13" s="21" t="n">
        <f aca="false">X13*Y$3</f>
        <v>0</v>
      </c>
      <c r="Z13" s="20"/>
      <c r="AA13" s="19"/>
      <c r="AB13" s="21" t="n">
        <f aca="false">AA13*AB$3</f>
        <v>0</v>
      </c>
      <c r="AC13" s="20"/>
      <c r="AD13" s="19"/>
      <c r="AE13" s="21" t="n">
        <f aca="false">AD13*AE$3</f>
        <v>0</v>
      </c>
      <c r="AF13" s="20"/>
      <c r="AG13" s="19"/>
      <c r="AH13" s="21" t="n">
        <f aca="false">AG13*AH$3</f>
        <v>0</v>
      </c>
      <c r="AI13" s="20"/>
      <c r="AJ13" s="19"/>
      <c r="AK13" s="21" t="n">
        <f aca="false">AJ13*AK$3</f>
        <v>0</v>
      </c>
      <c r="AL13" s="20"/>
      <c r="AM13" s="19" t="n">
        <v>9.4</v>
      </c>
      <c r="AN13" s="21" t="n">
        <f aca="false">AM13*AN$3</f>
        <v>188</v>
      </c>
      <c r="AO13" s="20"/>
      <c r="AP13" s="15" t="n">
        <v>11.7</v>
      </c>
      <c r="AQ13" s="21" t="n">
        <f aca="false">AP13*AQ$3</f>
        <v>234</v>
      </c>
      <c r="AR13" s="20"/>
      <c r="AS13" s="15" t="n">
        <v>19.8</v>
      </c>
      <c r="AT13" s="21" t="n">
        <f aca="false">AS13*AT$3</f>
        <v>396</v>
      </c>
      <c r="AU13" s="20" t="n">
        <v>1</v>
      </c>
      <c r="AV13" s="15" t="n">
        <v>11.9</v>
      </c>
      <c r="AW13" s="21" t="n">
        <f aca="false">AV13*AW$3</f>
        <v>59.5</v>
      </c>
      <c r="AX13" s="20"/>
      <c r="AY13" s="15"/>
      <c r="AZ13" s="21" t="n">
        <f aca="false">AY13*AZ$3</f>
        <v>0</v>
      </c>
      <c r="BA13" s="20"/>
      <c r="BB13" s="15" t="n">
        <v>26.15</v>
      </c>
      <c r="BC13" s="21" t="n">
        <f aca="false">BB13*BC$3</f>
        <v>130.75</v>
      </c>
      <c r="BD13" s="20"/>
      <c r="BE13" s="15" t="n">
        <v>4.3</v>
      </c>
      <c r="BF13" s="21" t="n">
        <f aca="false">BE13*BF$3</f>
        <v>129</v>
      </c>
      <c r="BG13" s="20"/>
      <c r="BH13" s="15" t="n">
        <v>7.85</v>
      </c>
      <c r="BI13" s="21" t="n">
        <f aca="false">BH13*BI$3</f>
        <v>78.5</v>
      </c>
      <c r="BJ13" s="20"/>
      <c r="BK13" s="15" t="n">
        <v>18.75</v>
      </c>
      <c r="BL13" s="21" t="n">
        <f aca="false">BK13*BL$3</f>
        <v>187.5</v>
      </c>
      <c r="BM13" s="20"/>
      <c r="BN13" s="15"/>
      <c r="BO13" s="21" t="n">
        <f aca="false">BN13*BO$3</f>
        <v>0</v>
      </c>
      <c r="BP13" s="20"/>
      <c r="BQ13" s="15"/>
      <c r="BR13" s="21" t="n">
        <f aca="false">BQ13*BR$3</f>
        <v>0</v>
      </c>
      <c r="BS13" s="20"/>
      <c r="BT13" s="15"/>
      <c r="BU13" s="21" t="n">
        <f aca="false">BT13*BU$3</f>
        <v>0</v>
      </c>
      <c r="BV13" s="20"/>
      <c r="BW13" s="15" t="n">
        <v>4.8</v>
      </c>
      <c r="BX13" s="21" t="n">
        <f aca="false">BW13*BX$3</f>
        <v>24</v>
      </c>
      <c r="BY13" s="20"/>
      <c r="BZ13" s="15" t="n">
        <v>15.45</v>
      </c>
      <c r="CA13" s="21" t="n">
        <f aca="false">BZ13*CA$3</f>
        <v>618</v>
      </c>
      <c r="CB13" s="20"/>
      <c r="CC13" s="15"/>
      <c r="CD13" s="21" t="n">
        <f aca="false">CC13*CD$3</f>
        <v>0</v>
      </c>
      <c r="CE13" s="20"/>
      <c r="CF13" s="15"/>
      <c r="CG13" s="21" t="n">
        <f aca="false">CF13*CG$3</f>
        <v>0</v>
      </c>
      <c r="CH13" s="20"/>
      <c r="CI13" s="19" t="n">
        <v>2.85</v>
      </c>
      <c r="CJ13" s="21" t="n">
        <f aca="false">CI13*CJ$3</f>
        <v>14.25</v>
      </c>
      <c r="CK13" s="20"/>
      <c r="CL13" s="15" t="n">
        <v>11.5</v>
      </c>
      <c r="CM13" s="21" t="n">
        <f aca="false">CL13*CM$3</f>
        <v>115</v>
      </c>
      <c r="CN13" s="20"/>
      <c r="CO13" s="15" t="n">
        <v>18.25</v>
      </c>
      <c r="CP13" s="21" t="n">
        <f aca="false">CO13*CP$3</f>
        <v>273.75</v>
      </c>
      <c r="CQ13" s="20"/>
      <c r="CR13" s="15" t="n">
        <f aca="false">CO13+CL13+CI13+CF13+CC13+BZ13+BW13+BT13+BQ13+BN13+BK13+BH13+BE13+BB13+AY13+AV13+AS13+AP13+AM13+AJ13+AG13+AD13+AA13+X13+U13+R13+O13+L13+I13+F13</f>
        <v>162.7</v>
      </c>
      <c r="CS13" s="21" t="n">
        <f aca="false">CP13+CM13+CJ13+CG13+CD13+CA13+BX13+BU13+BR13+BO13+BL13+BI13+BF13+BC13+AZ13+AW13+AT13+AQ13+AN13+AK13+AH13+AE13+AB13+Y13+V13+S13+P13+M13+J13+G13</f>
        <v>2448.25</v>
      </c>
      <c r="CT13" s="20" t="n">
        <f aca="false">CQ13+CN13+CK13+CH13+CE13+CB13+BY13+BV13+BS13+BP13+BM13+BJ13+BG13+BD13+BA13+AX13+AU13+AR13+AO13+AL13+AI13+AF13+AC13+Z13+W13+T13+Q13+N13+K13+H13</f>
        <v>1</v>
      </c>
      <c r="CV13" s="15"/>
      <c r="CW13" s="21"/>
      <c r="CX13" s="20"/>
    </row>
    <row r="14" customFormat="false" ht="12.75" hidden="false" customHeight="false" outlineLevel="0" collapsed="false">
      <c r="A14" s="14" t="n">
        <v>13</v>
      </c>
      <c r="B14" s="19" t="n">
        <f aca="false">CR14</f>
        <v>206.8</v>
      </c>
      <c r="C14" s="21" t="n">
        <f aca="false">CS14</f>
        <v>2348.25</v>
      </c>
      <c r="D14" s="23" t="n">
        <f aca="false">CT14</f>
        <v>4</v>
      </c>
      <c r="E14" s="22" t="s">
        <v>54</v>
      </c>
      <c r="F14" s="19" t="n">
        <v>10.1</v>
      </c>
      <c r="G14" s="16" t="n">
        <f aca="false">F14*G$3</f>
        <v>101</v>
      </c>
      <c r="H14" s="17"/>
      <c r="I14" s="19" t="n">
        <v>10.1</v>
      </c>
      <c r="J14" s="16" t="n">
        <f aca="false">I14*J$3</f>
        <v>101</v>
      </c>
      <c r="K14" s="17"/>
      <c r="L14" s="19" t="n">
        <v>11</v>
      </c>
      <c r="M14" s="16" t="n">
        <f aca="false">L14*M$3</f>
        <v>55</v>
      </c>
      <c r="N14" s="17"/>
      <c r="O14" s="19" t="n">
        <v>17.7</v>
      </c>
      <c r="P14" s="16" t="n">
        <f aca="false">O14*P$3</f>
        <v>88.5</v>
      </c>
      <c r="Q14" s="17"/>
      <c r="R14" s="19" t="n">
        <v>21.8</v>
      </c>
      <c r="S14" s="16" t="n">
        <f aca="false">R14*S$3</f>
        <v>109</v>
      </c>
      <c r="T14" s="17"/>
      <c r="U14" s="19" t="n">
        <v>14.7</v>
      </c>
      <c r="V14" s="16" t="n">
        <f aca="false">U14*V$3</f>
        <v>73.5</v>
      </c>
      <c r="W14" s="17"/>
      <c r="X14" s="19" t="n">
        <v>8.1</v>
      </c>
      <c r="Y14" s="16" t="n">
        <f aca="false">X14*Y$3</f>
        <v>81</v>
      </c>
      <c r="Z14" s="17"/>
      <c r="AA14" s="19" t="n">
        <v>12.85</v>
      </c>
      <c r="AB14" s="21" t="n">
        <f aca="false">AA14*AB$3</f>
        <v>128.5</v>
      </c>
      <c r="AC14" s="20" t="n">
        <v>1</v>
      </c>
      <c r="AD14" s="19" t="n">
        <v>5</v>
      </c>
      <c r="AE14" s="21" t="n">
        <f aca="false">AD14*AE$3</f>
        <v>50</v>
      </c>
      <c r="AF14" s="20"/>
      <c r="AG14" s="19"/>
      <c r="AH14" s="21" t="n">
        <f aca="false">AG14*AH$3</f>
        <v>0</v>
      </c>
      <c r="AI14" s="20"/>
      <c r="AJ14" s="19"/>
      <c r="AK14" s="21" t="n">
        <f aca="false">AJ14*AK$3</f>
        <v>0</v>
      </c>
      <c r="AL14" s="20"/>
      <c r="AM14" s="19" t="n">
        <v>9.4</v>
      </c>
      <c r="AN14" s="21" t="n">
        <f aca="false">AM14*AN$3</f>
        <v>188</v>
      </c>
      <c r="AO14" s="20"/>
      <c r="AP14" s="15" t="n">
        <v>11.7</v>
      </c>
      <c r="AQ14" s="21" t="n">
        <f aca="false">AP14*AQ$3</f>
        <v>234</v>
      </c>
      <c r="AR14" s="23"/>
      <c r="AS14" s="15" t="n">
        <v>19.8</v>
      </c>
      <c r="AT14" s="21" t="n">
        <f aca="false">AS14*AT$3</f>
        <v>396</v>
      </c>
      <c r="AU14" s="23" t="n">
        <v>1</v>
      </c>
      <c r="AV14" s="15" t="n">
        <v>11.9</v>
      </c>
      <c r="AW14" s="21" t="n">
        <f aca="false">AV14*AW$3</f>
        <v>59.5</v>
      </c>
      <c r="AX14" s="23" t="n">
        <v>1</v>
      </c>
      <c r="AY14" s="15" t="n">
        <v>20.1</v>
      </c>
      <c r="AZ14" s="21" t="n">
        <f aca="false">AY14*AZ$3</f>
        <v>100.5</v>
      </c>
      <c r="BA14" s="23"/>
      <c r="BB14" s="15"/>
      <c r="BC14" s="21" t="n">
        <f aca="false">BB14*BC$3</f>
        <v>0</v>
      </c>
      <c r="BD14" s="23"/>
      <c r="BE14" s="15"/>
      <c r="BF14" s="21" t="n">
        <f aca="false">BE14*BF$3</f>
        <v>0</v>
      </c>
      <c r="BG14" s="23"/>
      <c r="BH14" s="15"/>
      <c r="BI14" s="21" t="n">
        <f aca="false">BH14*BI$3</f>
        <v>0</v>
      </c>
      <c r="BJ14" s="23"/>
      <c r="BK14" s="15"/>
      <c r="BL14" s="21" t="n">
        <f aca="false">BK14*BL$3</f>
        <v>0</v>
      </c>
      <c r="BM14" s="23"/>
      <c r="BN14" s="15"/>
      <c r="BO14" s="21" t="n">
        <f aca="false">BN14*BO$3</f>
        <v>0</v>
      </c>
      <c r="BP14" s="23"/>
      <c r="BQ14" s="15" t="n">
        <v>5.15</v>
      </c>
      <c r="BR14" s="21" t="n">
        <f aca="false">BQ14*BR$3</f>
        <v>206</v>
      </c>
      <c r="BS14" s="23"/>
      <c r="BT14" s="15" t="n">
        <v>6.55</v>
      </c>
      <c r="BU14" s="21" t="n">
        <f aca="false">BT14*BU$3</f>
        <v>262</v>
      </c>
      <c r="BV14" s="23"/>
      <c r="BW14" s="15" t="n">
        <v>4.8</v>
      </c>
      <c r="BX14" s="21" t="n">
        <f aca="false">BW14*BX$3</f>
        <v>24</v>
      </c>
      <c r="BY14" s="23" t="n">
        <v>1</v>
      </c>
      <c r="BZ14" s="19"/>
      <c r="CA14" s="21" t="n">
        <f aca="false">BZ14*CA$3</f>
        <v>0</v>
      </c>
      <c r="CB14" s="23"/>
      <c r="CC14" s="19" t="n">
        <v>6.05</v>
      </c>
      <c r="CD14" s="21" t="n">
        <f aca="false">CC14*CD$3</f>
        <v>90.75</v>
      </c>
      <c r="CE14" s="23"/>
      <c r="CF14" s="19"/>
      <c r="CG14" s="21" t="n">
        <f aca="false">CF14*CG$3</f>
        <v>0</v>
      </c>
      <c r="CH14" s="23"/>
      <c r="CI14" s="19"/>
      <c r="CJ14" s="21" t="n">
        <f aca="false">CI14*CJ$3</f>
        <v>0</v>
      </c>
      <c r="CK14" s="23"/>
      <c r="CL14" s="19"/>
      <c r="CM14" s="21" t="n">
        <f aca="false">CL14*CM$3</f>
        <v>0</v>
      </c>
      <c r="CN14" s="23"/>
      <c r="CO14" s="19"/>
      <c r="CP14" s="21" t="n">
        <f aca="false">CO14*CP$3</f>
        <v>0</v>
      </c>
      <c r="CQ14" s="23"/>
      <c r="CR14" s="15" t="n">
        <f aca="false">CO14+CL14+CI14+CF14+CC14+BZ14+BW14+BT14+BQ14+BN14+BK14+BH14+BE14+BB14+AY14+AV14+AS14+AP14+AM14+AJ14+AG14+AD14+AA14+X14+U14+R14+O14+L14+I14+F14</f>
        <v>206.8</v>
      </c>
      <c r="CS14" s="21" t="n">
        <f aca="false">CP14+CM14+CJ14+CG14+CD14+CA14+BX14+BU14+BR14+BO14+BL14+BI14+BF14+BC14+AZ14+AW14+AT14+AQ14+AN14+AK14+AH14+AE14+AB14+Y14+V14+S14+P14+M14+J14+G14</f>
        <v>2348.25</v>
      </c>
      <c r="CT14" s="20" t="n">
        <f aca="false">CQ14+CN14+CK14+CH14+CE14+CB14+BY14+BV14+BS14+BP14+BM14+BJ14+BG14+BD14+BA14+AX14+AU14+AR14+AO14+AL14+AI14+AF14+AC14+Z14+W14+T14+Q14+N14+K14+H14</f>
        <v>4</v>
      </c>
      <c r="CV14" s="15"/>
      <c r="CW14" s="21"/>
      <c r="CX14" s="20"/>
    </row>
    <row r="15" customFormat="false" ht="12.75" hidden="false" customHeight="false" outlineLevel="0" collapsed="false">
      <c r="A15" s="14" t="n">
        <v>12</v>
      </c>
      <c r="B15" s="19" t="n">
        <f aca="false">CR15</f>
        <v>195.8</v>
      </c>
      <c r="C15" s="21" t="n">
        <f aca="false">CS15</f>
        <v>2293.25</v>
      </c>
      <c r="D15" s="23" t="n">
        <f aca="false">CT15</f>
        <v>5</v>
      </c>
      <c r="E15" s="22" t="s">
        <v>55</v>
      </c>
      <c r="F15" s="19" t="n">
        <v>10.1</v>
      </c>
      <c r="G15" s="21" t="n">
        <f aca="false">F15*G$3</f>
        <v>101</v>
      </c>
      <c r="H15" s="20"/>
      <c r="I15" s="19" t="n">
        <v>10.1</v>
      </c>
      <c r="J15" s="21" t="n">
        <f aca="false">I15*J$3</f>
        <v>101</v>
      </c>
      <c r="K15" s="20" t="n">
        <v>1</v>
      </c>
      <c r="L15" s="19"/>
      <c r="M15" s="21" t="n">
        <f aca="false">L15*M$3</f>
        <v>0</v>
      </c>
      <c r="N15" s="20"/>
      <c r="O15" s="19" t="n">
        <v>17.7</v>
      </c>
      <c r="P15" s="21" t="n">
        <f aca="false">O15*P$3</f>
        <v>88.5</v>
      </c>
      <c r="Q15" s="20"/>
      <c r="R15" s="19" t="n">
        <v>21.8</v>
      </c>
      <c r="S15" s="21" t="n">
        <f aca="false">R15*S$3</f>
        <v>109</v>
      </c>
      <c r="T15" s="20" t="n">
        <v>1</v>
      </c>
      <c r="U15" s="19" t="n">
        <v>14.7</v>
      </c>
      <c r="V15" s="21" t="n">
        <f aca="false">U15*V$3</f>
        <v>73.5</v>
      </c>
      <c r="W15" s="20"/>
      <c r="X15" s="19" t="n">
        <v>8.1</v>
      </c>
      <c r="Y15" s="21" t="n">
        <f aca="false">X15*Y$3</f>
        <v>81</v>
      </c>
      <c r="Z15" s="20"/>
      <c r="AA15" s="19" t="n">
        <v>12.85</v>
      </c>
      <c r="AB15" s="21" t="n">
        <f aca="false">AA15*AB$3</f>
        <v>128.5</v>
      </c>
      <c r="AC15" s="20" t="n">
        <v>1</v>
      </c>
      <c r="AD15" s="19" t="n">
        <v>5</v>
      </c>
      <c r="AE15" s="21" t="n">
        <f aca="false">AD15*AE$3</f>
        <v>50</v>
      </c>
      <c r="AF15" s="20"/>
      <c r="AG15" s="19"/>
      <c r="AH15" s="21" t="n">
        <f aca="false">AG15*AH$3</f>
        <v>0</v>
      </c>
      <c r="AI15" s="20"/>
      <c r="AJ15" s="19"/>
      <c r="AK15" s="21" t="n">
        <f aca="false">AJ15*AK$3</f>
        <v>0</v>
      </c>
      <c r="AL15" s="20"/>
      <c r="AM15" s="19" t="n">
        <v>9.4</v>
      </c>
      <c r="AN15" s="21" t="n">
        <f aca="false">AM15*AN$3</f>
        <v>188</v>
      </c>
      <c r="AO15" s="20"/>
      <c r="AP15" s="15" t="n">
        <v>11.7</v>
      </c>
      <c r="AQ15" s="21" t="n">
        <f aca="false">AP15*AQ$3</f>
        <v>234</v>
      </c>
      <c r="AR15" s="23"/>
      <c r="AS15" s="15" t="n">
        <v>19.8</v>
      </c>
      <c r="AT15" s="21" t="n">
        <f aca="false">AS15*AT$3</f>
        <v>396</v>
      </c>
      <c r="AU15" s="23" t="n">
        <v>1</v>
      </c>
      <c r="AV15" s="15" t="n">
        <v>11.9</v>
      </c>
      <c r="AW15" s="21" t="n">
        <f aca="false">AV15*AW$3</f>
        <v>59.5</v>
      </c>
      <c r="AX15" s="23"/>
      <c r="AY15" s="15" t="n">
        <v>20.1</v>
      </c>
      <c r="AZ15" s="16" t="n">
        <f aca="false">AY15*AZ$3</f>
        <v>100.5</v>
      </c>
      <c r="BA15" s="24"/>
      <c r="BB15" s="15"/>
      <c r="BC15" s="16" t="n">
        <f aca="false">BB15*BC$3</f>
        <v>0</v>
      </c>
      <c r="BD15" s="24"/>
      <c r="BE15" s="15"/>
      <c r="BF15" s="16" t="n">
        <f aca="false">BE15*BF$3</f>
        <v>0</v>
      </c>
      <c r="BG15" s="24"/>
      <c r="BH15" s="15"/>
      <c r="BI15" s="16" t="n">
        <f aca="false">BH15*BI$3</f>
        <v>0</v>
      </c>
      <c r="BJ15" s="24"/>
      <c r="BK15" s="15"/>
      <c r="BL15" s="16" t="n">
        <f aca="false">BK15*BL$3</f>
        <v>0</v>
      </c>
      <c r="BM15" s="23"/>
      <c r="BN15" s="15"/>
      <c r="BO15" s="16" t="n">
        <f aca="false">BN15*BO$3</f>
        <v>0</v>
      </c>
      <c r="BP15" s="23"/>
      <c r="BQ15" s="15" t="n">
        <v>5.15</v>
      </c>
      <c r="BR15" s="21" t="n">
        <f aca="false">BQ15*BR$3</f>
        <v>206</v>
      </c>
      <c r="BS15" s="23"/>
      <c r="BT15" s="15" t="n">
        <v>6.55</v>
      </c>
      <c r="BU15" s="21" t="n">
        <f aca="false">BT15*BU$3</f>
        <v>262</v>
      </c>
      <c r="BV15" s="23" t="n">
        <v>1</v>
      </c>
      <c r="BW15" s="15" t="n">
        <v>4.8</v>
      </c>
      <c r="BX15" s="21" t="n">
        <f aca="false">BW15*BX$3</f>
        <v>24</v>
      </c>
      <c r="BY15" s="23"/>
      <c r="BZ15" s="19"/>
      <c r="CA15" s="21" t="n">
        <f aca="false">BZ15*CA$3</f>
        <v>0</v>
      </c>
      <c r="CB15" s="23"/>
      <c r="CC15" s="19" t="n">
        <v>6.05</v>
      </c>
      <c r="CD15" s="21" t="n">
        <f aca="false">CC15*CD$3</f>
        <v>90.75</v>
      </c>
      <c r="CE15" s="23"/>
      <c r="CF15" s="19"/>
      <c r="CG15" s="21" t="n">
        <f aca="false">CF15*CG$3</f>
        <v>0</v>
      </c>
      <c r="CH15" s="23"/>
      <c r="CI15" s="19"/>
      <c r="CJ15" s="21" t="n">
        <f aca="false">CI15*CJ$3</f>
        <v>0</v>
      </c>
      <c r="CK15" s="23"/>
      <c r="CL15" s="19"/>
      <c r="CM15" s="21" t="n">
        <f aca="false">CL15*CM$3</f>
        <v>0</v>
      </c>
      <c r="CN15" s="23"/>
      <c r="CO15" s="19"/>
      <c r="CP15" s="21" t="n">
        <f aca="false">CO15*CP$3</f>
        <v>0</v>
      </c>
      <c r="CQ15" s="23"/>
      <c r="CR15" s="15" t="n">
        <f aca="false">CO15+CL15+CI15+CF15+CC15+BZ15+BW15+BT15+BQ15+BN15+BK15+BH15+BE15+BB15+AY15+AV15+AS15+AP15+AM15+AJ15+AG15+AD15+AA15+X15+U15+R15+O15+L15+I15+F15</f>
        <v>195.8</v>
      </c>
      <c r="CS15" s="21" t="n">
        <f aca="false">CP15+CM15+CJ15+CG15+CD15+CA15+BX15+BU15+BR15+BO15+BL15+BI15+BF15+BC15+AZ15+AW15+AT15+AQ15+AN15+AK15+AH15+AE15+AB15+Y15+V15+S15+P15+M15+J15+G15</f>
        <v>2293.25</v>
      </c>
      <c r="CT15" s="20" t="n">
        <f aca="false">CQ15+CN15+CK15+CH15+CE15+CB15+BY15+BV15+BS15+BP15+BM15+BJ15+BG15+BD15+BA15+AX15+AU15+AR15+AO15+AL15+AI15+AF15+AC15+Z15+W15+T15+Q15+N15+K15+H15</f>
        <v>5</v>
      </c>
      <c r="CV15" s="15"/>
      <c r="CW15" s="21"/>
      <c r="CX15" s="20"/>
    </row>
    <row r="16" customFormat="false" ht="12.75" hidden="false" customHeight="false" outlineLevel="0" collapsed="false">
      <c r="A16" s="14" t="n">
        <v>15</v>
      </c>
      <c r="B16" s="15" t="n">
        <f aca="false">CR16</f>
        <v>131.65</v>
      </c>
      <c r="C16" s="21" t="n">
        <f aca="false">CS16</f>
        <v>2252</v>
      </c>
      <c r="D16" s="20" t="n">
        <f aca="false">CT16</f>
        <v>1</v>
      </c>
      <c r="E16" s="22" t="s">
        <v>66</v>
      </c>
      <c r="F16" s="19" t="n">
        <v>10.1</v>
      </c>
      <c r="G16" s="16" t="n">
        <f aca="false">F16*G$3</f>
        <v>101</v>
      </c>
      <c r="H16" s="17"/>
      <c r="I16" s="19" t="n">
        <v>10.1</v>
      </c>
      <c r="J16" s="16" t="n">
        <f aca="false">I16*J$3</f>
        <v>101</v>
      </c>
      <c r="K16" s="17"/>
      <c r="L16" s="19"/>
      <c r="M16" s="16" t="n">
        <f aca="false">L16*M$3</f>
        <v>0</v>
      </c>
      <c r="N16" s="17"/>
      <c r="O16" s="19"/>
      <c r="P16" s="16" t="n">
        <f aca="false">O16*P$3</f>
        <v>0</v>
      </c>
      <c r="Q16" s="17"/>
      <c r="R16" s="19"/>
      <c r="S16" s="16" t="n">
        <f aca="false">R16*S$3</f>
        <v>0</v>
      </c>
      <c r="T16" s="17"/>
      <c r="U16" s="19"/>
      <c r="V16" s="16" t="n">
        <f aca="false">U16*V$3</f>
        <v>0</v>
      </c>
      <c r="W16" s="17"/>
      <c r="X16" s="19"/>
      <c r="Y16" s="16" t="n">
        <f aca="false">X16*Y$3</f>
        <v>0</v>
      </c>
      <c r="Z16" s="17"/>
      <c r="AA16" s="19"/>
      <c r="AB16" s="21" t="n">
        <f aca="false">AA16*AB$3</f>
        <v>0</v>
      </c>
      <c r="AC16" s="20"/>
      <c r="AD16" s="19"/>
      <c r="AE16" s="21" t="n">
        <f aca="false">AD16*AE$3</f>
        <v>0</v>
      </c>
      <c r="AF16" s="20"/>
      <c r="AG16" s="19" t="n">
        <v>9.4</v>
      </c>
      <c r="AH16" s="21" t="n">
        <f aca="false">AG16*AH$3</f>
        <v>188</v>
      </c>
      <c r="AI16" s="20"/>
      <c r="AJ16" s="19" t="n">
        <v>7.5</v>
      </c>
      <c r="AK16" s="21" t="n">
        <f aca="false">AJ16*AK$3</f>
        <v>75</v>
      </c>
      <c r="AL16" s="20"/>
      <c r="AM16" s="19" t="n">
        <v>9.4</v>
      </c>
      <c r="AN16" s="21" t="n">
        <f aca="false">AM16*AN$3</f>
        <v>188</v>
      </c>
      <c r="AO16" s="20"/>
      <c r="AP16" s="15" t="n">
        <v>11.7</v>
      </c>
      <c r="AQ16" s="21" t="n">
        <f aca="false">AP16*AQ$3</f>
        <v>234</v>
      </c>
      <c r="AR16" s="20"/>
      <c r="AS16" s="15"/>
      <c r="AT16" s="21" t="n">
        <f aca="false">AS16*AT$3</f>
        <v>0</v>
      </c>
      <c r="AU16" s="20"/>
      <c r="AV16" s="15" t="n">
        <v>11.9</v>
      </c>
      <c r="AW16" s="21" t="n">
        <f aca="false">AV16*AW$3</f>
        <v>59.5</v>
      </c>
      <c r="AX16" s="20"/>
      <c r="AY16" s="15" t="n">
        <v>20.1</v>
      </c>
      <c r="AZ16" s="21" t="n">
        <f aca="false">AY16*AZ$3</f>
        <v>100.5</v>
      </c>
      <c r="BA16" s="20" t="n">
        <v>1</v>
      </c>
      <c r="BB16" s="15"/>
      <c r="BC16" s="21" t="n">
        <f aca="false">BB16*BC$3</f>
        <v>0</v>
      </c>
      <c r="BD16" s="20"/>
      <c r="BE16" s="15"/>
      <c r="BF16" s="21" t="n">
        <f aca="false">BE16*BF$3</f>
        <v>0</v>
      </c>
      <c r="BG16" s="20"/>
      <c r="BH16" s="15"/>
      <c r="BI16" s="21" t="n">
        <f aca="false">BH16*BI$3</f>
        <v>0</v>
      </c>
      <c r="BJ16" s="20"/>
      <c r="BK16" s="15"/>
      <c r="BL16" s="21" t="n">
        <f aca="false">BK16*BL$3</f>
        <v>0</v>
      </c>
      <c r="BM16" s="20"/>
      <c r="BN16" s="15"/>
      <c r="BO16" s="21" t="n">
        <f aca="false">BN16*BO$3</f>
        <v>0</v>
      </c>
      <c r="BP16" s="20"/>
      <c r="BQ16" s="15" t="n">
        <v>5.15</v>
      </c>
      <c r="BR16" s="21" t="n">
        <f aca="false">BQ16*BR$3</f>
        <v>206</v>
      </c>
      <c r="BS16" s="20"/>
      <c r="BT16" s="15" t="n">
        <v>6.55</v>
      </c>
      <c r="BU16" s="21" t="n">
        <f aca="false">BT16*BU$3</f>
        <v>262</v>
      </c>
      <c r="BV16" s="20"/>
      <c r="BW16" s="15" t="n">
        <v>4.8</v>
      </c>
      <c r="BX16" s="21" t="n">
        <f aca="false">BW16*BX$3</f>
        <v>24</v>
      </c>
      <c r="BY16" s="20"/>
      <c r="BZ16" s="15" t="n">
        <v>15.45</v>
      </c>
      <c r="CA16" s="21" t="n">
        <f aca="false">BZ16*CA$3</f>
        <v>618</v>
      </c>
      <c r="CB16" s="20"/>
      <c r="CC16" s="15"/>
      <c r="CD16" s="21" t="n">
        <f aca="false">CC16*CD$3</f>
        <v>0</v>
      </c>
      <c r="CE16" s="20"/>
      <c r="CF16" s="15" t="n">
        <v>9.5</v>
      </c>
      <c r="CG16" s="21" t="n">
        <f aca="false">CF16*CG$3</f>
        <v>95</v>
      </c>
      <c r="CH16" s="20"/>
      <c r="CI16" s="19"/>
      <c r="CJ16" s="21" t="n">
        <f aca="false">CI16*CJ$3</f>
        <v>0</v>
      </c>
      <c r="CK16" s="20"/>
      <c r="CL16" s="15"/>
      <c r="CM16" s="21" t="n">
        <f aca="false">CL16*CM$3</f>
        <v>0</v>
      </c>
      <c r="CN16" s="20"/>
      <c r="CO16" s="15"/>
      <c r="CP16" s="21" t="n">
        <f aca="false">CO16*CP$3</f>
        <v>0</v>
      </c>
      <c r="CQ16" s="20"/>
      <c r="CR16" s="15" t="n">
        <f aca="false">CO16+CL16+CI16+CF16+CC16+BZ16+BW16+BT16+BQ16+BN16+BK16+BH16+BE16+BB16+AY16+AV16+AS16+AP16+AM16+AJ16+AG16+AD16+AA16+X16+U16+R16+O16+L16+I16+F16</f>
        <v>131.65</v>
      </c>
      <c r="CS16" s="21" t="n">
        <f aca="false">CP16+CM16+CJ16+CG16+CD16+CA16+BX16+BU16+BR16+BO16+BL16+BI16+BF16+BC16+AZ16+AW16+AT16+AQ16+AN16+AK16+AH16+AE16+AB16+Y16+V16+S16+P16+M16+J16+G16</f>
        <v>2252</v>
      </c>
      <c r="CT16" s="20" t="n">
        <f aca="false">CQ16+CN16+CK16+CH16+CE16+CB16+BY16+BV16+BS16+BP16+BM16+BJ16+BG16+BD16+BA16+AX16+AU16+AR16+AO16+AL16+AI16+AF16+AC16+Z16+W16+T16+Q16+N16+K16+H16</f>
        <v>1</v>
      </c>
      <c r="CV16" s="15"/>
      <c r="CW16" s="21"/>
      <c r="CX16" s="20"/>
    </row>
    <row r="17" customFormat="false" ht="12.75" hidden="false" customHeight="false" outlineLevel="0" collapsed="false">
      <c r="A17" s="14" t="n">
        <v>11</v>
      </c>
      <c r="B17" s="15" t="n">
        <f aca="false">CR17</f>
        <v>210.95</v>
      </c>
      <c r="C17" s="21" t="n">
        <f aca="false">CS17</f>
        <v>1970</v>
      </c>
      <c r="D17" s="20" t="n">
        <f aca="false">CT17</f>
        <v>1</v>
      </c>
      <c r="E17" s="22" t="s">
        <v>53</v>
      </c>
      <c r="F17" s="19" t="n">
        <v>10.1</v>
      </c>
      <c r="G17" s="21" t="n">
        <f aca="false">F17*G$3</f>
        <v>101</v>
      </c>
      <c r="H17" s="20"/>
      <c r="I17" s="19" t="n">
        <v>10.1</v>
      </c>
      <c r="J17" s="21" t="n">
        <f aca="false">I17*J$3</f>
        <v>101</v>
      </c>
      <c r="K17" s="20"/>
      <c r="L17" s="19" t="n">
        <v>11</v>
      </c>
      <c r="M17" s="21" t="n">
        <f aca="false">L17*M$3</f>
        <v>55</v>
      </c>
      <c r="N17" s="20"/>
      <c r="O17" s="19" t="n">
        <v>17.7</v>
      </c>
      <c r="P17" s="21" t="n">
        <f aca="false">O17*P$3</f>
        <v>88.5</v>
      </c>
      <c r="Q17" s="20"/>
      <c r="R17" s="19" t="n">
        <v>21.8</v>
      </c>
      <c r="S17" s="21" t="n">
        <f aca="false">R17*S$3</f>
        <v>109</v>
      </c>
      <c r="T17" s="20"/>
      <c r="U17" s="19" t="n">
        <v>14.7</v>
      </c>
      <c r="V17" s="21" t="n">
        <f aca="false">U17*V$3</f>
        <v>73.5</v>
      </c>
      <c r="W17" s="20"/>
      <c r="X17" s="19" t="n">
        <v>8.1</v>
      </c>
      <c r="Y17" s="21" t="n">
        <f aca="false">X17*Y$3</f>
        <v>81</v>
      </c>
      <c r="Z17" s="20"/>
      <c r="AA17" s="19" t="n">
        <v>12.85</v>
      </c>
      <c r="AB17" s="21" t="n">
        <f aca="false">AA17*AB$3</f>
        <v>128.5</v>
      </c>
      <c r="AC17" s="20"/>
      <c r="AD17" s="19" t="n">
        <v>5</v>
      </c>
      <c r="AE17" s="21" t="n">
        <f aca="false">AD17*AE$3</f>
        <v>50</v>
      </c>
      <c r="AF17" s="20"/>
      <c r="AG17" s="19" t="n">
        <v>9.4</v>
      </c>
      <c r="AH17" s="21" t="n">
        <f aca="false">AG17*AH$3</f>
        <v>188</v>
      </c>
      <c r="AI17" s="20"/>
      <c r="AJ17" s="19" t="n">
        <v>7.5</v>
      </c>
      <c r="AK17" s="21" t="n">
        <f aca="false">AJ17*AK$3</f>
        <v>75</v>
      </c>
      <c r="AL17" s="20"/>
      <c r="AM17" s="19" t="n">
        <v>9.4</v>
      </c>
      <c r="AN17" s="21" t="n">
        <f aca="false">AM17*AN$3</f>
        <v>188</v>
      </c>
      <c r="AO17" s="20"/>
      <c r="AP17" s="15"/>
      <c r="AQ17" s="21" t="n">
        <f aca="false">AP17*AQ$3</f>
        <v>0</v>
      </c>
      <c r="AR17" s="20"/>
      <c r="AS17" s="15"/>
      <c r="AT17" s="21" t="n">
        <f aca="false">AS17*AT$3</f>
        <v>0</v>
      </c>
      <c r="AU17" s="20"/>
      <c r="AV17" s="15" t="n">
        <v>11.9</v>
      </c>
      <c r="AW17" s="21" t="n">
        <f aca="false">AV17*AW$3</f>
        <v>59.5</v>
      </c>
      <c r="AX17" s="20" t="n">
        <v>1</v>
      </c>
      <c r="AY17" s="15" t="n">
        <v>20.1</v>
      </c>
      <c r="AZ17" s="21" t="n">
        <f aca="false">AY17*AZ$3</f>
        <v>100.5</v>
      </c>
      <c r="BA17" s="20"/>
      <c r="BB17" s="15"/>
      <c r="BC17" s="21" t="n">
        <f aca="false">BB17*BC$3</f>
        <v>0</v>
      </c>
      <c r="BD17" s="20"/>
      <c r="BE17" s="15"/>
      <c r="BF17" s="21" t="n">
        <f aca="false">BE17*BF$3</f>
        <v>0</v>
      </c>
      <c r="BG17" s="20"/>
      <c r="BH17" s="15"/>
      <c r="BI17" s="21" t="n">
        <f aca="false">BH17*BI$3</f>
        <v>0</v>
      </c>
      <c r="BJ17" s="20"/>
      <c r="BK17" s="15"/>
      <c r="BL17" s="21" t="n">
        <f aca="false">BK17*BL$3</f>
        <v>0</v>
      </c>
      <c r="BM17" s="20"/>
      <c r="BN17" s="15" t="n">
        <v>18.25</v>
      </c>
      <c r="BO17" s="21" t="n">
        <f aca="false">BN17*BO$3</f>
        <v>273.75</v>
      </c>
      <c r="BP17" s="20"/>
      <c r="BQ17" s="15"/>
      <c r="BR17" s="21" t="n">
        <f aca="false">BQ17*BR$3</f>
        <v>0</v>
      </c>
      <c r="BS17" s="20"/>
      <c r="BT17" s="15"/>
      <c r="BU17" s="21" t="n">
        <f aca="false">BT17*BU$3</f>
        <v>0</v>
      </c>
      <c r="BV17" s="20"/>
      <c r="BW17" s="15" t="n">
        <v>4.8</v>
      </c>
      <c r="BX17" s="21" t="n">
        <f aca="false">BW17*BX$3</f>
        <v>24</v>
      </c>
      <c r="BY17" s="20"/>
      <c r="BZ17" s="15"/>
      <c r="CA17" s="21" t="n">
        <f aca="false">BZ17*CA$3</f>
        <v>0</v>
      </c>
      <c r="CB17" s="20"/>
      <c r="CC17" s="15"/>
      <c r="CD17" s="21" t="n">
        <f aca="false">CC17*CD$3</f>
        <v>0</v>
      </c>
      <c r="CE17" s="20"/>
      <c r="CF17" s="15"/>
      <c r="CG17" s="21" t="n">
        <f aca="false">CF17*CG$3</f>
        <v>0</v>
      </c>
      <c r="CH17" s="20"/>
      <c r="CI17" s="19"/>
      <c r="CJ17" s="21" t="n">
        <f aca="false">CI17*CJ$3</f>
        <v>0</v>
      </c>
      <c r="CK17" s="20"/>
      <c r="CL17" s="15"/>
      <c r="CM17" s="21" t="n">
        <f aca="false">CL17*CM$3</f>
        <v>0</v>
      </c>
      <c r="CN17" s="20"/>
      <c r="CO17" s="15" t="n">
        <v>18.25</v>
      </c>
      <c r="CP17" s="21" t="n">
        <f aca="false">CO17*CP$3</f>
        <v>273.75</v>
      </c>
      <c r="CQ17" s="20"/>
      <c r="CR17" s="15" t="n">
        <f aca="false">CO17+CL17+CI17+CF17+CC17+BZ17+BW17+BT17+BQ17+BN17+BK17+BH17+BE17+BB17+AY17+AV17+AS17+AP17+AM17+AJ17+AG17+AD17+AA17+X17+U17+R17+O17+L17+I17+F17</f>
        <v>210.95</v>
      </c>
      <c r="CS17" s="21" t="n">
        <f aca="false">CP17+CM17+CJ17+CG17+CD17+CA17+BX17+BU17+BR17+BO17+BL17+BI17+BF17+BC17+AZ17+AW17+AT17+AQ17+AN17+AK17+AH17+AE17+AB17+Y17+V17+S17+P17+M17+J17+G17</f>
        <v>1970</v>
      </c>
      <c r="CT17" s="20" t="n">
        <f aca="false">CQ17+CN17+CK17+CH17+CE17+CB17+BY17+BV17+BS17+BP17+BM17+BJ17+BG17+BD17+BA17+AX17+AU17+AR17+AO17+AL17+AI17+AF17+AC17+Z17+W17+T17+Q17+N17+K17+H17</f>
        <v>1</v>
      </c>
      <c r="CV17" s="15"/>
      <c r="CW17" s="21"/>
      <c r="CX17" s="20"/>
    </row>
    <row r="18" customFormat="false" ht="12.75" hidden="false" customHeight="false" outlineLevel="0" collapsed="false">
      <c r="A18" s="14" t="n">
        <v>27</v>
      </c>
      <c r="B18" s="15" t="n">
        <f aca="false">CR18</f>
        <v>77.95</v>
      </c>
      <c r="C18" s="21" t="n">
        <f aca="false">CS18</f>
        <v>1805</v>
      </c>
      <c r="D18" s="20" t="n">
        <f aca="false">CT18</f>
        <v>1</v>
      </c>
      <c r="E18" s="22" t="s">
        <v>78</v>
      </c>
      <c r="F18" s="19" t="n">
        <v>10.1</v>
      </c>
      <c r="G18" s="16" t="n">
        <f aca="false">F18*G$3</f>
        <v>101</v>
      </c>
      <c r="H18" s="17"/>
      <c r="I18" s="19" t="n">
        <v>10.1</v>
      </c>
      <c r="J18" s="16" t="n">
        <f aca="false">I18*J$3</f>
        <v>101</v>
      </c>
      <c r="K18" s="17" t="n">
        <v>1</v>
      </c>
      <c r="L18" s="15"/>
      <c r="M18" s="16" t="n">
        <f aca="false">L18*M$3</f>
        <v>0</v>
      </c>
      <c r="N18" s="17"/>
      <c r="O18" s="15"/>
      <c r="P18" s="16" t="n">
        <f aca="false">O18*P$3</f>
        <v>0</v>
      </c>
      <c r="Q18" s="17"/>
      <c r="R18" s="15"/>
      <c r="S18" s="16" t="n">
        <f aca="false">R18*S$3</f>
        <v>0</v>
      </c>
      <c r="T18" s="17"/>
      <c r="U18" s="15"/>
      <c r="V18" s="16" t="n">
        <f aca="false">U18*V$3</f>
        <v>0</v>
      </c>
      <c r="W18" s="17"/>
      <c r="X18" s="15"/>
      <c r="Y18" s="16" t="n">
        <f aca="false">X18*Y$3</f>
        <v>0</v>
      </c>
      <c r="Z18" s="17"/>
      <c r="AA18" s="15"/>
      <c r="AB18" s="21" t="n">
        <f aca="false">AA18*AB$3</f>
        <v>0</v>
      </c>
      <c r="AC18" s="20"/>
      <c r="AD18" s="15"/>
      <c r="AE18" s="21" t="n">
        <f aca="false">AD18*AE$3</f>
        <v>0</v>
      </c>
      <c r="AF18" s="20"/>
      <c r="AG18" s="15"/>
      <c r="AH18" s="21" t="n">
        <f aca="false">AG18*AH$3</f>
        <v>0</v>
      </c>
      <c r="AI18" s="20"/>
      <c r="AJ18" s="15"/>
      <c r="AK18" s="21" t="n">
        <f aca="false">AJ18*AK$3</f>
        <v>0</v>
      </c>
      <c r="AL18" s="20"/>
      <c r="AM18" s="19" t="n">
        <v>9.4</v>
      </c>
      <c r="AN18" s="21" t="n">
        <f aca="false">AM18*AN$3</f>
        <v>188</v>
      </c>
      <c r="AO18" s="20"/>
      <c r="AP18" s="15" t="n">
        <v>11.7</v>
      </c>
      <c r="AQ18" s="21" t="n">
        <f aca="false">AP18*AQ$3</f>
        <v>234</v>
      </c>
      <c r="AR18" s="20"/>
      <c r="AS18" s="15"/>
      <c r="AT18" s="21" t="n">
        <f aca="false">AS18*AT$3</f>
        <v>0</v>
      </c>
      <c r="AU18" s="20"/>
      <c r="AV18" s="15"/>
      <c r="AW18" s="21" t="n">
        <f aca="false">AV18*AW$3</f>
        <v>0</v>
      </c>
      <c r="AX18" s="20"/>
      <c r="AY18" s="15"/>
      <c r="AZ18" s="21" t="n">
        <f aca="false">AY18*AZ$3</f>
        <v>0</v>
      </c>
      <c r="BA18" s="20"/>
      <c r="BB18" s="15"/>
      <c r="BC18" s="21" t="n">
        <f aca="false">BB18*BC$3</f>
        <v>0</v>
      </c>
      <c r="BD18" s="20"/>
      <c r="BE18" s="15"/>
      <c r="BF18" s="21" t="n">
        <f aca="false">BE18*BF$3</f>
        <v>0</v>
      </c>
      <c r="BG18" s="20"/>
      <c r="BH18" s="15"/>
      <c r="BI18" s="21" t="n">
        <f aca="false">BH18*BI$3</f>
        <v>0</v>
      </c>
      <c r="BJ18" s="20"/>
      <c r="BK18" s="15"/>
      <c r="BL18" s="21" t="n">
        <f aca="false">BK18*BL$3</f>
        <v>0</v>
      </c>
      <c r="BM18" s="20"/>
      <c r="BN18" s="15"/>
      <c r="BO18" s="21" t="n">
        <f aca="false">BN18*BO$3</f>
        <v>0</v>
      </c>
      <c r="BP18" s="20"/>
      <c r="BQ18" s="15" t="n">
        <v>5.15</v>
      </c>
      <c r="BR18" s="21" t="n">
        <f aca="false">BQ18*BR$3</f>
        <v>206</v>
      </c>
      <c r="BS18" s="20"/>
      <c r="BT18" s="15" t="n">
        <v>6.55</v>
      </c>
      <c r="BU18" s="21" t="n">
        <f aca="false">BT18*BU$3</f>
        <v>262</v>
      </c>
      <c r="BV18" s="20"/>
      <c r="BW18" s="15"/>
      <c r="BX18" s="21" t="n">
        <f aca="false">BW18*BX$3</f>
        <v>0</v>
      </c>
      <c r="BY18" s="20"/>
      <c r="BZ18" s="15" t="n">
        <v>15.45</v>
      </c>
      <c r="CA18" s="21" t="n">
        <f aca="false">BZ18*CA$3</f>
        <v>618</v>
      </c>
      <c r="CB18" s="20"/>
      <c r="CC18" s="15"/>
      <c r="CD18" s="21" t="n">
        <f aca="false">CC18*CD$3</f>
        <v>0</v>
      </c>
      <c r="CE18" s="20"/>
      <c r="CF18" s="15" t="n">
        <v>9.5</v>
      </c>
      <c r="CG18" s="21" t="n">
        <f aca="false">CF18*CG$3</f>
        <v>95</v>
      </c>
      <c r="CH18" s="20"/>
      <c r="CI18" s="15"/>
      <c r="CJ18" s="21" t="n">
        <f aca="false">CI18*CJ$3</f>
        <v>0</v>
      </c>
      <c r="CK18" s="20"/>
      <c r="CL18" s="15"/>
      <c r="CM18" s="21" t="n">
        <f aca="false">CL18*CM$3</f>
        <v>0</v>
      </c>
      <c r="CN18" s="20"/>
      <c r="CO18" s="15"/>
      <c r="CP18" s="21" t="n">
        <f aca="false">CO18*CP$3</f>
        <v>0</v>
      </c>
      <c r="CQ18" s="20"/>
      <c r="CR18" s="15" t="n">
        <f aca="false">CO18+CL18+CI18+CF18+CC18+BZ18+BW18+BT18+BQ18+BN18+BK18+BH18+BE18+BB18+AY18+AV18+AS18+AP18+AM18+AJ18+AG18+AD18+AA18+X18+U18+R18+O18+L18+I18+F18</f>
        <v>77.95</v>
      </c>
      <c r="CS18" s="21" t="n">
        <f aca="false">CP18+CM18+CJ18+CG18+CD18+CA18+BX18+BU18+BR18+BO18+BL18+BI18+BF18+BC18+AZ18+AW18+AT18+AQ18+AN18+AK18+AH18+AE18+AB18+Y18+V18+S18+P18+M18+J18+G18</f>
        <v>1805</v>
      </c>
      <c r="CT18" s="20" t="n">
        <f aca="false">CQ18+CN18+CK18+CH18+CE18+CB18+BY18+BV18+BS18+BP18+BM18+BJ18+BG18+BD18+BA18+AX18+AU18+AR18+AO18+AL18+AI18+AF18+AC18+Z18+W18+T18+Q18+N18+K18+H18</f>
        <v>1</v>
      </c>
      <c r="CV18" s="15"/>
      <c r="CW18" s="21"/>
      <c r="CX18" s="20"/>
    </row>
    <row r="19" customFormat="false" ht="12.75" hidden="false" customHeight="false" outlineLevel="0" collapsed="false">
      <c r="A19" s="14" t="n">
        <v>16</v>
      </c>
      <c r="B19" s="19" t="n">
        <f aca="false">CR19</f>
        <v>128.25</v>
      </c>
      <c r="C19" s="21" t="n">
        <f aca="false">CS19</f>
        <v>1766.75</v>
      </c>
      <c r="D19" s="23" t="n">
        <f aca="false">CT19</f>
        <v>6</v>
      </c>
      <c r="E19" s="22" t="s">
        <v>67</v>
      </c>
      <c r="F19" s="19" t="n">
        <v>10.1</v>
      </c>
      <c r="G19" s="16" t="n">
        <f aca="false">F19*G$3</f>
        <v>101</v>
      </c>
      <c r="H19" s="17"/>
      <c r="I19" s="19" t="n">
        <v>10.1</v>
      </c>
      <c r="J19" s="16" t="n">
        <f aca="false">I19*J$3</f>
        <v>101</v>
      </c>
      <c r="K19" s="17"/>
      <c r="L19" s="19"/>
      <c r="M19" s="16" t="n">
        <f aca="false">L19*M$3</f>
        <v>0</v>
      </c>
      <c r="N19" s="17"/>
      <c r="O19" s="19"/>
      <c r="P19" s="16" t="n">
        <f aca="false">O19*P$3</f>
        <v>0</v>
      </c>
      <c r="Q19" s="17"/>
      <c r="R19" s="19"/>
      <c r="S19" s="16" t="n">
        <f aca="false">R19*S$3</f>
        <v>0</v>
      </c>
      <c r="T19" s="17"/>
      <c r="U19" s="19"/>
      <c r="V19" s="16" t="n">
        <f aca="false">U19*V$3</f>
        <v>0</v>
      </c>
      <c r="W19" s="17"/>
      <c r="X19" s="19" t="n">
        <v>8.1</v>
      </c>
      <c r="Y19" s="16" t="n">
        <f aca="false">X19*Y$3</f>
        <v>81</v>
      </c>
      <c r="Z19" s="17"/>
      <c r="AA19" s="19" t="n">
        <v>12.85</v>
      </c>
      <c r="AB19" s="21" t="n">
        <f aca="false">AA19*AB$3</f>
        <v>128.5</v>
      </c>
      <c r="AC19" s="23"/>
      <c r="AD19" s="15" t="n">
        <v>5</v>
      </c>
      <c r="AE19" s="21" t="n">
        <f aca="false">AD19*AE$3</f>
        <v>50</v>
      </c>
      <c r="AF19" s="23" t="n">
        <v>2</v>
      </c>
      <c r="AG19" s="15"/>
      <c r="AH19" s="21" t="n">
        <f aca="false">AG19*AH$3</f>
        <v>0</v>
      </c>
      <c r="AI19" s="23"/>
      <c r="AJ19" s="19" t="n">
        <v>7.5</v>
      </c>
      <c r="AK19" s="21" t="n">
        <f aca="false">AJ19*AK$3</f>
        <v>75</v>
      </c>
      <c r="AL19" s="23"/>
      <c r="AM19" s="19" t="n">
        <v>9.4</v>
      </c>
      <c r="AN19" s="21" t="n">
        <f aca="false">AM19*AN$3</f>
        <v>188</v>
      </c>
      <c r="AO19" s="23"/>
      <c r="AP19" s="15" t="n">
        <v>11.7</v>
      </c>
      <c r="AQ19" s="21" t="n">
        <f aca="false">AP19*AQ$3</f>
        <v>234</v>
      </c>
      <c r="AR19" s="23" t="n">
        <v>1</v>
      </c>
      <c r="AS19" s="15"/>
      <c r="AT19" s="21" t="n">
        <f aca="false">AS19*AT$3</f>
        <v>0</v>
      </c>
      <c r="AU19" s="23"/>
      <c r="AV19" s="15" t="n">
        <v>11.9</v>
      </c>
      <c r="AW19" s="21" t="n">
        <f aca="false">AV19*AW$3</f>
        <v>59.5</v>
      </c>
      <c r="AX19" s="23" t="n">
        <v>1</v>
      </c>
      <c r="AY19" s="19"/>
      <c r="AZ19" s="21" t="n">
        <f aca="false">AY19*AZ$3</f>
        <v>0</v>
      </c>
      <c r="BA19" s="23"/>
      <c r="BB19" s="15" t="n">
        <v>26.15</v>
      </c>
      <c r="BC19" s="21" t="n">
        <f aca="false">BB19*BC$3</f>
        <v>130.75</v>
      </c>
      <c r="BD19" s="23"/>
      <c r="BE19" s="19"/>
      <c r="BF19" s="21" t="n">
        <f aca="false">BE19*BF$3</f>
        <v>0</v>
      </c>
      <c r="BG19" s="23"/>
      <c r="BH19" s="19"/>
      <c r="BI19" s="21" t="n">
        <f aca="false">BH19*BI$3</f>
        <v>0</v>
      </c>
      <c r="BJ19" s="23"/>
      <c r="BK19" s="19"/>
      <c r="BL19" s="21" t="n">
        <f aca="false">BK19*BL$3</f>
        <v>0</v>
      </c>
      <c r="BM19" s="23"/>
      <c r="BN19" s="19"/>
      <c r="BO19" s="21" t="n">
        <f aca="false">BN19*BO$3</f>
        <v>0</v>
      </c>
      <c r="BP19" s="23"/>
      <c r="BQ19" s="19"/>
      <c r="BR19" s="21" t="n">
        <f aca="false">BQ19*BR$3</f>
        <v>0</v>
      </c>
      <c r="BS19" s="23"/>
      <c r="BT19" s="19"/>
      <c r="BU19" s="21" t="n">
        <f aca="false">BT19*BU$3</f>
        <v>0</v>
      </c>
      <c r="BV19" s="23"/>
      <c r="BW19" s="19"/>
      <c r="BX19" s="21" t="n">
        <f aca="false">BW19*BX$3</f>
        <v>0</v>
      </c>
      <c r="BY19" s="23"/>
      <c r="BZ19" s="15" t="n">
        <v>15.45</v>
      </c>
      <c r="CA19" s="21" t="n">
        <f aca="false">BZ19*CA$3</f>
        <v>618</v>
      </c>
      <c r="CB19" s="23" t="n">
        <v>2</v>
      </c>
      <c r="CC19" s="19"/>
      <c r="CD19" s="21" t="n">
        <f aca="false">CC19*CD$3</f>
        <v>0</v>
      </c>
      <c r="CE19" s="23"/>
      <c r="CF19" s="19"/>
      <c r="CG19" s="21" t="n">
        <f aca="false">CF19*CG$3</f>
        <v>0</v>
      </c>
      <c r="CH19" s="23"/>
      <c r="CI19" s="19"/>
      <c r="CJ19" s="21" t="n">
        <f aca="false">CI19*CJ$3</f>
        <v>0</v>
      </c>
      <c r="CK19" s="23"/>
      <c r="CL19" s="19"/>
      <c r="CM19" s="21" t="n">
        <f aca="false">CL19*CM$3</f>
        <v>0</v>
      </c>
      <c r="CN19" s="23"/>
      <c r="CO19" s="19"/>
      <c r="CP19" s="21" t="n">
        <f aca="false">CO19*CP$3</f>
        <v>0</v>
      </c>
      <c r="CQ19" s="23"/>
      <c r="CR19" s="15" t="n">
        <f aca="false">CO19+CL19+CI19+CF19+CC19+BZ19+BW19+BT19+BQ19+BN19+BK19+BH19+BE19+BB19+AY19+AV19+AS19+AP19+AM19+AJ19+AG19+AD19+AA19+X19+U19+R19+O19+L19+I19+F19</f>
        <v>128.25</v>
      </c>
      <c r="CS19" s="21" t="n">
        <f aca="false">CP19+CM19+CJ19+CG19+CD19+CA19+BX19+BU19+BR19+BO19+BL19+BI19+BF19+BC19+AZ19+AW19+AT19+AQ19+AN19+AK19+AH19+AE19+AB19+Y19+V19+S19+P19+M19+J19+G19</f>
        <v>1766.75</v>
      </c>
      <c r="CT19" s="20" t="n">
        <f aca="false">CQ19+CN19+CK19+CH19+CE19+CB19+BY19+BV19+BS19+BP19+BM19+BJ19+BG19+BD19+BA19+AX19+AU19+AR19+AO19+AL19+AI19+AF19+AC19+Z19+W19+T19+Q19+N19+K19+H19</f>
        <v>6</v>
      </c>
      <c r="CV19" s="15"/>
      <c r="CW19" s="21"/>
      <c r="CX19" s="20"/>
    </row>
    <row r="20" customFormat="false" ht="12.75" hidden="false" customHeight="false" outlineLevel="0" collapsed="false">
      <c r="A20" s="14" t="n">
        <v>19</v>
      </c>
      <c r="B20" s="15" t="n">
        <f aca="false">CR20</f>
        <v>170.3</v>
      </c>
      <c r="C20" s="21" t="n">
        <f aca="false">CS20</f>
        <v>1637</v>
      </c>
      <c r="D20" s="20" t="n">
        <f aca="false">CT20</f>
        <v>1</v>
      </c>
      <c r="E20" s="22" t="s">
        <v>57</v>
      </c>
      <c r="F20" s="19" t="n">
        <v>10.1</v>
      </c>
      <c r="G20" s="21" t="n">
        <f aca="false">F20*G$3</f>
        <v>101</v>
      </c>
      <c r="H20" s="20"/>
      <c r="I20" s="19" t="n">
        <v>10.1</v>
      </c>
      <c r="J20" s="21" t="n">
        <f aca="false">I20*J$3</f>
        <v>101</v>
      </c>
      <c r="K20" s="20"/>
      <c r="L20" s="19" t="n">
        <v>11</v>
      </c>
      <c r="M20" s="21" t="n">
        <f aca="false">L20*M$3</f>
        <v>55</v>
      </c>
      <c r="N20" s="20"/>
      <c r="O20" s="19" t="n">
        <v>17.7</v>
      </c>
      <c r="P20" s="21" t="n">
        <f aca="false">O20*P$3</f>
        <v>88.5</v>
      </c>
      <c r="Q20" s="20"/>
      <c r="R20" s="19" t="n">
        <v>21.8</v>
      </c>
      <c r="S20" s="21" t="n">
        <f aca="false">R20*S$3</f>
        <v>109</v>
      </c>
      <c r="T20" s="20"/>
      <c r="U20" s="19"/>
      <c r="V20" s="21" t="n">
        <f aca="false">U20*V$3</f>
        <v>0</v>
      </c>
      <c r="W20" s="20"/>
      <c r="X20" s="19"/>
      <c r="Y20" s="21" t="n">
        <f aca="false">X20*Y$3</f>
        <v>0</v>
      </c>
      <c r="Z20" s="20"/>
      <c r="AA20" s="19"/>
      <c r="AB20" s="21" t="n">
        <f aca="false">AA20*AB$3</f>
        <v>0</v>
      </c>
      <c r="AC20" s="20"/>
      <c r="AD20" s="19"/>
      <c r="AE20" s="21" t="n">
        <f aca="false">AD20*AE$3</f>
        <v>0</v>
      </c>
      <c r="AF20" s="20"/>
      <c r="AG20" s="19" t="n">
        <v>9.4</v>
      </c>
      <c r="AH20" s="21" t="n">
        <f aca="false">AG20*AH$3</f>
        <v>188</v>
      </c>
      <c r="AI20" s="20"/>
      <c r="AJ20" s="19" t="n">
        <v>7.5</v>
      </c>
      <c r="AK20" s="21" t="n">
        <f aca="false">AJ20*AK$3</f>
        <v>75</v>
      </c>
      <c r="AL20" s="20"/>
      <c r="AM20" s="19" t="n">
        <v>9.4</v>
      </c>
      <c r="AN20" s="21" t="n">
        <f aca="false">AM20*AN$3</f>
        <v>188</v>
      </c>
      <c r="AO20" s="20"/>
      <c r="AP20" s="15"/>
      <c r="AQ20" s="21" t="n">
        <f aca="false">AP20*AQ$3</f>
        <v>0</v>
      </c>
      <c r="AR20" s="20"/>
      <c r="AS20" s="15"/>
      <c r="AT20" s="21" t="n">
        <f aca="false">AS20*AT$3</f>
        <v>0</v>
      </c>
      <c r="AU20" s="20"/>
      <c r="AV20" s="15" t="n">
        <v>11.9</v>
      </c>
      <c r="AW20" s="21" t="n">
        <f aca="false">AV20*AW$3</f>
        <v>59.5</v>
      </c>
      <c r="AX20" s="20"/>
      <c r="AY20" s="15" t="n">
        <v>20.1</v>
      </c>
      <c r="AZ20" s="16" t="n">
        <f aca="false">AY20*AZ$3</f>
        <v>100.5</v>
      </c>
      <c r="BA20" s="17" t="n">
        <v>1</v>
      </c>
      <c r="BB20" s="15"/>
      <c r="BC20" s="16" t="n">
        <f aca="false">BB20*BC$3</f>
        <v>0</v>
      </c>
      <c r="BD20" s="17"/>
      <c r="BE20" s="15"/>
      <c r="BF20" s="16" t="n">
        <f aca="false">BE20*BF$3</f>
        <v>0</v>
      </c>
      <c r="BG20" s="17"/>
      <c r="BH20" s="15"/>
      <c r="BI20" s="16" t="n">
        <f aca="false">BH20*BI$3</f>
        <v>0</v>
      </c>
      <c r="BJ20" s="17"/>
      <c r="BK20" s="15"/>
      <c r="BL20" s="16" t="n">
        <f aca="false">BK20*BL$3</f>
        <v>0</v>
      </c>
      <c r="BM20" s="20"/>
      <c r="BN20" s="15" t="n">
        <v>18.25</v>
      </c>
      <c r="BO20" s="16" t="n">
        <f aca="false">BN20*BO$3</f>
        <v>273.75</v>
      </c>
      <c r="BP20" s="20"/>
      <c r="BQ20" s="15"/>
      <c r="BR20" s="21" t="n">
        <f aca="false">BQ20*BR$3</f>
        <v>0</v>
      </c>
      <c r="BS20" s="20"/>
      <c r="BT20" s="15"/>
      <c r="BU20" s="21" t="n">
        <f aca="false">BT20*BU$3</f>
        <v>0</v>
      </c>
      <c r="BV20" s="20"/>
      <c r="BW20" s="15" t="n">
        <v>4.8</v>
      </c>
      <c r="BX20" s="21" t="n">
        <f aca="false">BW20*BX$3</f>
        <v>24</v>
      </c>
      <c r="BY20" s="20"/>
      <c r="BZ20" s="15"/>
      <c r="CA20" s="21" t="n">
        <f aca="false">BZ20*CA$3</f>
        <v>0</v>
      </c>
      <c r="CB20" s="20"/>
      <c r="CC20" s="15"/>
      <c r="CD20" s="21" t="n">
        <f aca="false">CC20*CD$3</f>
        <v>0</v>
      </c>
      <c r="CE20" s="20"/>
      <c r="CF20" s="15"/>
      <c r="CG20" s="21" t="n">
        <f aca="false">CF20*CG$3</f>
        <v>0</v>
      </c>
      <c r="CH20" s="20"/>
      <c r="CI20" s="19"/>
      <c r="CJ20" s="21" t="n">
        <f aca="false">CI20*CJ$3</f>
        <v>0</v>
      </c>
      <c r="CK20" s="20"/>
      <c r="CL20" s="15"/>
      <c r="CM20" s="21" t="n">
        <f aca="false">CL20*CM$3</f>
        <v>0</v>
      </c>
      <c r="CN20" s="20"/>
      <c r="CO20" s="15" t="n">
        <v>18.25</v>
      </c>
      <c r="CP20" s="21" t="n">
        <f aca="false">CO20*CP$3</f>
        <v>273.75</v>
      </c>
      <c r="CQ20" s="20"/>
      <c r="CR20" s="15" t="n">
        <f aca="false">CO20+CL20+CI20+CF20+CC20+BZ20+BW20+BT20+BQ20+BN20+BK20+BH20+BE20+BB20+AY20+AV20+AS20+AP20+AM20+AJ20+AG20+AD20+AA20+X20+U20+R20+O20+L20+I20+F20</f>
        <v>170.3</v>
      </c>
      <c r="CS20" s="21" t="n">
        <f aca="false">CP20+CM20+CJ20+CG20+CD20+CA20+BX20+BU20+BR20+BO20+BL20+BI20+BF20+BC20+AZ20+AW20+AT20+AQ20+AN20+AK20+AH20+AE20+AB20+Y20+V20+S20+P20+M20+J20+G20</f>
        <v>1637</v>
      </c>
      <c r="CT20" s="20" t="n">
        <f aca="false">CQ20+CN20+CK20+CH20+CE20+CB20+BY20+BV20+BS20+BP20+BM20+BJ20+BG20+BD20+BA20+AX20+AU20+AR20+AO20+AL20+AI20+AF20+AC20+Z20+W20+T20+Q20+N20+K20+H20</f>
        <v>1</v>
      </c>
      <c r="CV20" s="15"/>
      <c r="CW20" s="21"/>
      <c r="CX20" s="20"/>
    </row>
    <row r="21" customFormat="false" ht="12.75" hidden="false" customHeight="false" outlineLevel="0" collapsed="false">
      <c r="A21" s="14" t="n">
        <v>10</v>
      </c>
      <c r="B21" s="19" t="n">
        <f aca="false">CR21</f>
        <v>127.75</v>
      </c>
      <c r="C21" s="21" t="n">
        <f aca="false">CS21</f>
        <v>1558.25</v>
      </c>
      <c r="D21" s="23" t="n">
        <f aca="false">CT21</f>
        <v>0</v>
      </c>
      <c r="E21" s="22" t="s">
        <v>68</v>
      </c>
      <c r="F21" s="19"/>
      <c r="G21" s="16" t="n">
        <f aca="false">F21*G$3</f>
        <v>0</v>
      </c>
      <c r="H21" s="17"/>
      <c r="I21" s="19"/>
      <c r="J21" s="16" t="n">
        <f aca="false">I21*J$3</f>
        <v>0</v>
      </c>
      <c r="K21" s="17"/>
      <c r="L21" s="19"/>
      <c r="M21" s="16" t="n">
        <f aca="false">L21*M$3</f>
        <v>0</v>
      </c>
      <c r="N21" s="17"/>
      <c r="O21" s="19"/>
      <c r="P21" s="16" t="n">
        <f aca="false">O21*P$3</f>
        <v>0</v>
      </c>
      <c r="Q21" s="17"/>
      <c r="R21" s="19"/>
      <c r="S21" s="16" t="n">
        <f aca="false">R21*S$3</f>
        <v>0</v>
      </c>
      <c r="T21" s="17"/>
      <c r="U21" s="19"/>
      <c r="V21" s="16" t="n">
        <f aca="false">U21*V$3</f>
        <v>0</v>
      </c>
      <c r="W21" s="17"/>
      <c r="X21" s="19" t="n">
        <v>8.1</v>
      </c>
      <c r="Y21" s="16" t="n">
        <f aca="false">X21*Y$3</f>
        <v>81</v>
      </c>
      <c r="Z21" s="17"/>
      <c r="AA21" s="19"/>
      <c r="AB21" s="21" t="n">
        <f aca="false">AA21*AB$3</f>
        <v>0</v>
      </c>
      <c r="AC21" s="20"/>
      <c r="AD21" s="19" t="n">
        <v>5</v>
      </c>
      <c r="AE21" s="21" t="n">
        <f aca="false">AD21*AE$3</f>
        <v>50</v>
      </c>
      <c r="AF21" s="20"/>
      <c r="AG21" s="19"/>
      <c r="AH21" s="21" t="n">
        <f aca="false">AG21*AH$3</f>
        <v>0</v>
      </c>
      <c r="AI21" s="20"/>
      <c r="AJ21" s="19"/>
      <c r="AK21" s="21" t="n">
        <f aca="false">AJ21*AK$3</f>
        <v>0</v>
      </c>
      <c r="AL21" s="20"/>
      <c r="AM21" s="19" t="n">
        <v>9.4</v>
      </c>
      <c r="AN21" s="21" t="n">
        <f aca="false">AM21*AN$3</f>
        <v>188</v>
      </c>
      <c r="AO21" s="20"/>
      <c r="AP21" s="15" t="n">
        <v>11.7</v>
      </c>
      <c r="AQ21" s="21" t="n">
        <f aca="false">AP21*AQ$3</f>
        <v>234</v>
      </c>
      <c r="AR21" s="23"/>
      <c r="AS21" s="15" t="n">
        <v>19.8</v>
      </c>
      <c r="AT21" s="21" t="n">
        <f aca="false">AS21*AT$3</f>
        <v>396</v>
      </c>
      <c r="AU21" s="23"/>
      <c r="AV21" s="15" t="n">
        <v>11.9</v>
      </c>
      <c r="AW21" s="21" t="n">
        <f aca="false">AV21*AW$3</f>
        <v>59.5</v>
      </c>
      <c r="AX21" s="23"/>
      <c r="AY21" s="15"/>
      <c r="AZ21" s="21" t="n">
        <f aca="false">AY21*AZ$3</f>
        <v>0</v>
      </c>
      <c r="BA21" s="20"/>
      <c r="BB21" s="15" t="n">
        <v>26.15</v>
      </c>
      <c r="BC21" s="21" t="n">
        <f aca="false">BB21*BC$3</f>
        <v>130.75</v>
      </c>
      <c r="BD21" s="20"/>
      <c r="BE21" s="15" t="n">
        <v>4.3</v>
      </c>
      <c r="BF21" s="21" t="n">
        <f aca="false">BE21*BF$3</f>
        <v>129</v>
      </c>
      <c r="BG21" s="20"/>
      <c r="BH21" s="15" t="n">
        <v>7.85</v>
      </c>
      <c r="BI21" s="21" t="n">
        <f aca="false">BH21*BI$3</f>
        <v>78.5</v>
      </c>
      <c r="BJ21" s="20"/>
      <c r="BK21" s="15" t="n">
        <v>18.75</v>
      </c>
      <c r="BL21" s="21" t="n">
        <f aca="false">BK21*BL$3</f>
        <v>187.5</v>
      </c>
      <c r="BM21" s="23"/>
      <c r="BN21" s="15"/>
      <c r="BO21" s="21" t="n">
        <f aca="false">BN21*BO$3</f>
        <v>0</v>
      </c>
      <c r="BP21" s="23"/>
      <c r="BQ21" s="19"/>
      <c r="BR21" s="21" t="n">
        <f aca="false">BQ21*BR$3</f>
        <v>0</v>
      </c>
      <c r="BS21" s="23"/>
      <c r="BT21" s="19"/>
      <c r="BU21" s="21" t="n">
        <f aca="false">BT21*BU$3</f>
        <v>0</v>
      </c>
      <c r="BV21" s="23"/>
      <c r="BW21" s="15" t="n">
        <v>4.8</v>
      </c>
      <c r="BX21" s="21" t="n">
        <f aca="false">BW21*BX$3</f>
        <v>24</v>
      </c>
      <c r="BY21" s="23"/>
      <c r="BZ21" s="19"/>
      <c r="CA21" s="21" t="n">
        <f aca="false">BZ21*CA$3</f>
        <v>0</v>
      </c>
      <c r="CB21" s="23"/>
      <c r="CC21" s="19"/>
      <c r="CD21" s="21" t="n">
        <f aca="false">CC21*CD$3</f>
        <v>0</v>
      </c>
      <c r="CE21" s="23"/>
      <c r="CF21" s="19"/>
      <c r="CG21" s="21" t="n">
        <f aca="false">CF21*CG$3</f>
        <v>0</v>
      </c>
      <c r="CH21" s="23"/>
      <c r="CI21" s="19"/>
      <c r="CJ21" s="21" t="n">
        <f aca="false">CI21*CJ$3</f>
        <v>0</v>
      </c>
      <c r="CK21" s="23"/>
      <c r="CL21" s="19"/>
      <c r="CM21" s="21" t="n">
        <f aca="false">CL21*CM$3</f>
        <v>0</v>
      </c>
      <c r="CN21" s="23"/>
      <c r="CO21" s="19"/>
      <c r="CP21" s="21" t="n">
        <f aca="false">CO21*CP$3</f>
        <v>0</v>
      </c>
      <c r="CQ21" s="23"/>
      <c r="CR21" s="15" t="n">
        <f aca="false">CO21+CL21+CI21+CF21+CC21+BZ21+BW21+BT21+BQ21+BN21+BK21+BH21+BE21+BB21+AY21+AV21+AS21+AP21+AM21+AJ21+AG21+AD21+AA21+X21+U21+R21+O21+L21+I21+F21</f>
        <v>127.75</v>
      </c>
      <c r="CS21" s="21" t="n">
        <f aca="false">CP21+CM21+CJ21+CG21+CD21+CA21+BX21+BU21+BR21+BO21+BL21+BI21+BF21+BC21+AZ21+AW21+AT21+AQ21+AN21+AK21+AH21+AE21+AB21+Y21+V21+S21+P21+M21+J21+G21</f>
        <v>1558.25</v>
      </c>
      <c r="CT21" s="20" t="n">
        <f aca="false">CQ21+CN21+CK21+CH21+CE21+CB21+BY21+BV21+BS21+BP21+BM21+BJ21+BG21+BD21+BA21+AX21+AU21+AR21+AO21+AL21+AI21+AF21+AC21+Z21+W21+T21+Q21+N21+K21+H21</f>
        <v>0</v>
      </c>
      <c r="CV21" s="15"/>
      <c r="CW21" s="21"/>
      <c r="CX21" s="20"/>
    </row>
    <row r="22" customFormat="false" ht="12.75" hidden="false" customHeight="false" outlineLevel="0" collapsed="false">
      <c r="A22" s="14" t="n">
        <v>14</v>
      </c>
      <c r="B22" s="19" t="n">
        <f aca="false">CR22</f>
        <v>114.65</v>
      </c>
      <c r="C22" s="21" t="n">
        <f aca="false">CS22</f>
        <v>1427.25</v>
      </c>
      <c r="D22" s="23" t="n">
        <f aca="false">CT22</f>
        <v>3</v>
      </c>
      <c r="E22" s="22" t="s">
        <v>73</v>
      </c>
      <c r="F22" s="19"/>
      <c r="G22" s="16" t="n">
        <f aca="false">F22*G$3</f>
        <v>0</v>
      </c>
      <c r="H22" s="17"/>
      <c r="I22" s="19"/>
      <c r="J22" s="16" t="n">
        <f aca="false">I22*J$3</f>
        <v>0</v>
      </c>
      <c r="K22" s="17"/>
      <c r="L22" s="19"/>
      <c r="M22" s="16" t="n">
        <f aca="false">L22*M$3</f>
        <v>0</v>
      </c>
      <c r="N22" s="17"/>
      <c r="O22" s="19"/>
      <c r="P22" s="16" t="n">
        <f aca="false">O22*P$3</f>
        <v>0</v>
      </c>
      <c r="Q22" s="17"/>
      <c r="R22" s="19"/>
      <c r="S22" s="16" t="n">
        <f aca="false">R22*S$3</f>
        <v>0</v>
      </c>
      <c r="T22" s="17"/>
      <c r="U22" s="19"/>
      <c r="V22" s="16" t="n">
        <f aca="false">U22*V$3</f>
        <v>0</v>
      </c>
      <c r="W22" s="17"/>
      <c r="X22" s="19"/>
      <c r="Y22" s="16" t="n">
        <f aca="false">X22*Y$3</f>
        <v>0</v>
      </c>
      <c r="Z22" s="17"/>
      <c r="AA22" s="19"/>
      <c r="AB22" s="21" t="n">
        <f aca="false">AA22*AB$3</f>
        <v>0</v>
      </c>
      <c r="AC22" s="20"/>
      <c r="AD22" s="19"/>
      <c r="AE22" s="21" t="n">
        <f aca="false">AD22*AE$3</f>
        <v>0</v>
      </c>
      <c r="AF22" s="20"/>
      <c r="AG22" s="19"/>
      <c r="AH22" s="21" t="n">
        <f aca="false">AG22*AH$3</f>
        <v>0</v>
      </c>
      <c r="AI22" s="20"/>
      <c r="AJ22" s="19"/>
      <c r="AK22" s="21" t="n">
        <f aca="false">AJ22*AK$3</f>
        <v>0</v>
      </c>
      <c r="AL22" s="20"/>
      <c r="AM22" s="19" t="n">
        <v>9.4</v>
      </c>
      <c r="AN22" s="21" t="n">
        <f aca="false">AM22*AN$3</f>
        <v>188</v>
      </c>
      <c r="AO22" s="20" t="n">
        <v>2</v>
      </c>
      <c r="AP22" s="15" t="n">
        <v>11.7</v>
      </c>
      <c r="AQ22" s="21" t="n">
        <f aca="false">AP22*AQ$3</f>
        <v>234</v>
      </c>
      <c r="AR22" s="23"/>
      <c r="AS22" s="15" t="n">
        <v>19.8</v>
      </c>
      <c r="AT22" s="21" t="n">
        <f aca="false">AS22*AT$3</f>
        <v>396</v>
      </c>
      <c r="AU22" s="23" t="n">
        <v>1</v>
      </c>
      <c r="AV22" s="15" t="n">
        <v>11.9</v>
      </c>
      <c r="AW22" s="21" t="n">
        <f aca="false">AV22*AW$3</f>
        <v>59.5</v>
      </c>
      <c r="AX22" s="23"/>
      <c r="AY22" s="15"/>
      <c r="AZ22" s="21" t="n">
        <f aca="false">AY22*AZ$3</f>
        <v>0</v>
      </c>
      <c r="BA22" s="20"/>
      <c r="BB22" s="15" t="n">
        <v>26.15</v>
      </c>
      <c r="BC22" s="21" t="n">
        <f aca="false">BB22*BC$3</f>
        <v>130.75</v>
      </c>
      <c r="BD22" s="20"/>
      <c r="BE22" s="15" t="n">
        <v>4.3</v>
      </c>
      <c r="BF22" s="21" t="n">
        <f aca="false">BE22*BF$3</f>
        <v>129</v>
      </c>
      <c r="BG22" s="20"/>
      <c r="BH22" s="15" t="n">
        <v>7.85</v>
      </c>
      <c r="BI22" s="21" t="n">
        <f aca="false">BH22*BI$3</f>
        <v>78.5</v>
      </c>
      <c r="BJ22" s="20"/>
      <c r="BK22" s="15" t="n">
        <v>18.75</v>
      </c>
      <c r="BL22" s="21" t="n">
        <f aca="false">BK22*BL$3</f>
        <v>187.5</v>
      </c>
      <c r="BM22" s="23"/>
      <c r="BN22" s="15"/>
      <c r="BO22" s="21" t="n">
        <f aca="false">BN22*BO$3</f>
        <v>0</v>
      </c>
      <c r="BP22" s="23"/>
      <c r="BQ22" s="19"/>
      <c r="BR22" s="21" t="n">
        <f aca="false">BQ22*BR$3</f>
        <v>0</v>
      </c>
      <c r="BS22" s="23"/>
      <c r="BT22" s="19"/>
      <c r="BU22" s="21" t="n">
        <f aca="false">BT22*BU$3</f>
        <v>0</v>
      </c>
      <c r="BV22" s="23"/>
      <c r="BW22" s="15" t="n">
        <v>4.8</v>
      </c>
      <c r="BX22" s="21" t="n">
        <f aca="false">BW22*BX$3</f>
        <v>24</v>
      </c>
      <c r="BY22" s="23"/>
      <c r="BZ22" s="19"/>
      <c r="CA22" s="21" t="n">
        <f aca="false">BZ22*CA$3</f>
        <v>0</v>
      </c>
      <c r="CB22" s="23"/>
      <c r="CC22" s="19"/>
      <c r="CD22" s="21" t="n">
        <f aca="false">CC22*CD$3</f>
        <v>0</v>
      </c>
      <c r="CE22" s="23"/>
      <c r="CF22" s="19"/>
      <c r="CG22" s="21" t="n">
        <f aca="false">CF22*CG$3</f>
        <v>0</v>
      </c>
      <c r="CH22" s="23"/>
      <c r="CI22" s="19"/>
      <c r="CJ22" s="21" t="n">
        <f aca="false">CI22*CJ$3</f>
        <v>0</v>
      </c>
      <c r="CK22" s="23"/>
      <c r="CL22" s="19"/>
      <c r="CM22" s="21" t="n">
        <f aca="false">CL22*CM$3</f>
        <v>0</v>
      </c>
      <c r="CN22" s="23"/>
      <c r="CO22" s="19"/>
      <c r="CP22" s="21" t="n">
        <f aca="false">CO22*CP$3</f>
        <v>0</v>
      </c>
      <c r="CQ22" s="23"/>
      <c r="CR22" s="15" t="n">
        <f aca="false">CO22+CL22+CI22+CF22+CC22+BZ22+BW22+BT22+BQ22+BN22+BK22+BH22+BE22+BB22+AY22+AV22+AS22+AP22+AM22+AJ22+AG22+AD22+AA22+X22+U22+R22+O22+L22+I22+F22</f>
        <v>114.65</v>
      </c>
      <c r="CS22" s="21" t="n">
        <f aca="false">CP22+CM22+CJ22+CG22+CD22+CA22+BX22+BU22+BR22+BO22+BL22+BI22+BF22+BC22+AZ22+AW22+AT22+AQ22+AN22+AK22+AH22+AE22+AB22+Y22+V22+S22+P22+M22+J22+G22</f>
        <v>1427.25</v>
      </c>
      <c r="CT22" s="20" t="n">
        <f aca="false">CQ22+CN22+CK22+CH22+CE22+CB22+BY22+BV22+BS22+BP22+BM22+BJ22+BG22+BD22+BA22+AX22+AU22+AR22+AO22+AL22+AI22+AF22+AC22+Z22+W22+T22+Q22+N22+K22+H22</f>
        <v>3</v>
      </c>
      <c r="CV22" s="15"/>
      <c r="CW22" s="21"/>
      <c r="CX22" s="20"/>
    </row>
    <row r="23" customFormat="false" ht="12.75" hidden="false" customHeight="false" outlineLevel="0" collapsed="false">
      <c r="A23" s="14" t="n">
        <v>20</v>
      </c>
      <c r="B23" s="19" t="n">
        <f aca="false">CR23</f>
        <v>159.65</v>
      </c>
      <c r="C23" s="21" t="n">
        <f aca="false">CS23</f>
        <v>1365.75</v>
      </c>
      <c r="D23" s="23" t="n">
        <f aca="false">CT23</f>
        <v>0</v>
      </c>
      <c r="E23" s="22" t="s">
        <v>62</v>
      </c>
      <c r="F23" s="19"/>
      <c r="G23" s="16" t="n">
        <f aca="false">F23*G$3</f>
        <v>0</v>
      </c>
      <c r="H23" s="17"/>
      <c r="I23" s="19"/>
      <c r="J23" s="16" t="n">
        <f aca="false">I23*J$3</f>
        <v>0</v>
      </c>
      <c r="K23" s="17"/>
      <c r="L23" s="19" t="n">
        <v>11</v>
      </c>
      <c r="M23" s="16" t="n">
        <f aca="false">L23*M$3</f>
        <v>55</v>
      </c>
      <c r="N23" s="17"/>
      <c r="O23" s="19" t="n">
        <v>17.7</v>
      </c>
      <c r="P23" s="16" t="n">
        <f aca="false">O23*P$3</f>
        <v>88.5</v>
      </c>
      <c r="Q23" s="17"/>
      <c r="R23" s="19" t="n">
        <v>21.8</v>
      </c>
      <c r="S23" s="16" t="n">
        <f aca="false">R23*S$3</f>
        <v>109</v>
      </c>
      <c r="T23" s="17"/>
      <c r="U23" s="19" t="n">
        <v>14.7</v>
      </c>
      <c r="V23" s="16" t="n">
        <f aca="false">U23*V$3</f>
        <v>73.5</v>
      </c>
      <c r="W23" s="17"/>
      <c r="X23" s="19" t="n">
        <v>8.1</v>
      </c>
      <c r="Y23" s="16" t="n">
        <f aca="false">X23*Y$3</f>
        <v>81</v>
      </c>
      <c r="Z23" s="17"/>
      <c r="AA23" s="19"/>
      <c r="AB23" s="21" t="n">
        <f aca="false">AA23*AB$3</f>
        <v>0</v>
      </c>
      <c r="AC23" s="23"/>
      <c r="AD23" s="19" t="n">
        <v>5</v>
      </c>
      <c r="AE23" s="21" t="n">
        <f aca="false">AD23*AE$3</f>
        <v>50</v>
      </c>
      <c r="AF23" s="23"/>
      <c r="AG23" s="19" t="n">
        <v>9.4</v>
      </c>
      <c r="AH23" s="21" t="n">
        <f aca="false">AG23*AH$3</f>
        <v>188</v>
      </c>
      <c r="AI23" s="23"/>
      <c r="AJ23" s="19" t="n">
        <v>7.5</v>
      </c>
      <c r="AK23" s="21" t="n">
        <f aca="false">AJ23*AK$3</f>
        <v>75</v>
      </c>
      <c r="AL23" s="23"/>
      <c r="AM23" s="19" t="n">
        <v>9.4</v>
      </c>
      <c r="AN23" s="21" t="n">
        <f aca="false">AM23*AN$3</f>
        <v>188</v>
      </c>
      <c r="AO23" s="23"/>
      <c r="AP23" s="15"/>
      <c r="AQ23" s="21" t="n">
        <f aca="false">AP23*AQ$3</f>
        <v>0</v>
      </c>
      <c r="AR23" s="23"/>
      <c r="AS23" s="15"/>
      <c r="AT23" s="21" t="n">
        <f aca="false">AS23*AT$3</f>
        <v>0</v>
      </c>
      <c r="AU23" s="23"/>
      <c r="AV23" s="15" t="n">
        <v>11.9</v>
      </c>
      <c r="AW23" s="21" t="n">
        <f aca="false">AV23*AW$3</f>
        <v>59.5</v>
      </c>
      <c r="AX23" s="23"/>
      <c r="AY23" s="15" t="n">
        <v>20.1</v>
      </c>
      <c r="AZ23" s="21" t="n">
        <f aca="false">AY23*AZ$3</f>
        <v>100.5</v>
      </c>
      <c r="BA23" s="23"/>
      <c r="BB23" s="19"/>
      <c r="BC23" s="21" t="n">
        <f aca="false">BB23*BC$3</f>
        <v>0</v>
      </c>
      <c r="BD23" s="23"/>
      <c r="BE23" s="19"/>
      <c r="BF23" s="21" t="n">
        <f aca="false">BE23*BF$3</f>
        <v>0</v>
      </c>
      <c r="BG23" s="23"/>
      <c r="BH23" s="19"/>
      <c r="BI23" s="21" t="n">
        <f aca="false">BH23*BI$3</f>
        <v>0</v>
      </c>
      <c r="BJ23" s="23"/>
      <c r="BK23" s="19"/>
      <c r="BL23" s="21" t="n">
        <f aca="false">BK23*BL$3</f>
        <v>0</v>
      </c>
      <c r="BM23" s="23"/>
      <c r="BN23" s="15" t="n">
        <v>18.25</v>
      </c>
      <c r="BO23" s="21" t="n">
        <f aca="false">BN23*BO$3</f>
        <v>273.75</v>
      </c>
      <c r="BP23" s="23"/>
      <c r="BQ23" s="19"/>
      <c r="BR23" s="21" t="n">
        <f aca="false">BQ23*BR$3</f>
        <v>0</v>
      </c>
      <c r="BS23" s="23"/>
      <c r="BT23" s="19"/>
      <c r="BU23" s="21" t="n">
        <f aca="false">BT23*BU$3</f>
        <v>0</v>
      </c>
      <c r="BV23" s="23"/>
      <c r="BW23" s="15" t="n">
        <v>4.8</v>
      </c>
      <c r="BX23" s="21" t="n">
        <f aca="false">BW23*BX$3</f>
        <v>24</v>
      </c>
      <c r="BY23" s="23"/>
      <c r="BZ23" s="19"/>
      <c r="CA23" s="21" t="n">
        <f aca="false">BZ23*CA$3</f>
        <v>0</v>
      </c>
      <c r="CB23" s="23"/>
      <c r="CC23" s="19"/>
      <c r="CD23" s="21" t="n">
        <f aca="false">CC23*CD$3</f>
        <v>0</v>
      </c>
      <c r="CE23" s="23"/>
      <c r="CF23" s="19"/>
      <c r="CG23" s="21" t="n">
        <f aca="false">CF23*CG$3</f>
        <v>0</v>
      </c>
      <c r="CH23" s="23"/>
      <c r="CI23" s="19"/>
      <c r="CJ23" s="21" t="n">
        <f aca="false">CI23*CJ$3</f>
        <v>0</v>
      </c>
      <c r="CK23" s="23"/>
      <c r="CL23" s="19"/>
      <c r="CM23" s="21" t="n">
        <f aca="false">CL23*CM$3</f>
        <v>0</v>
      </c>
      <c r="CN23" s="23"/>
      <c r="CO23" s="19"/>
      <c r="CP23" s="21" t="n">
        <f aca="false">CO23*CP$3</f>
        <v>0</v>
      </c>
      <c r="CQ23" s="23"/>
      <c r="CR23" s="15" t="n">
        <f aca="false">CO23+CL23+CI23+CF23+CC23+BZ23+BW23+BT23+BQ23+BN23+BK23+BH23+BE23+BB23+AY23+AV23+AS23+AP23+AM23+AJ23+AG23+AD23+AA23+X23+U23+R23+O23+L23+I23+F23</f>
        <v>159.65</v>
      </c>
      <c r="CS23" s="21" t="n">
        <f aca="false">CP23+CM23+CJ23+CG23+CD23+CA23+BX23+BU23+BR23+BO23+BL23+BI23+BF23+BC23+AZ23+AW23+AT23+AQ23+AN23+AK23+AH23+AE23+AB23+Y23+V23+S23+P23+M23+J23+G23</f>
        <v>1365.75</v>
      </c>
      <c r="CT23" s="20" t="n">
        <f aca="false">CQ23+CN23+CK23+CH23+CE23+CB23+BY23+BV23+BS23+BP23+BM23+BJ23+BG23+BD23+BA23+AX23+AU23+AR23+AO23+AL23+AI23+AF23+AC23+Z23+W23+T23+Q23+N23+K23+H23</f>
        <v>0</v>
      </c>
      <c r="CV23" s="15"/>
      <c r="CW23" s="21"/>
      <c r="CX23" s="20"/>
    </row>
    <row r="24" customFormat="false" ht="12.75" hidden="false" customHeight="false" outlineLevel="0" collapsed="false">
      <c r="A24" s="14" t="n">
        <v>23</v>
      </c>
      <c r="B24" s="19" t="n">
        <f aca="false">CR24</f>
        <v>95.6</v>
      </c>
      <c r="C24" s="21" t="n">
        <f aca="false">CS24</f>
        <v>1323.25</v>
      </c>
      <c r="D24" s="23" t="n">
        <f aca="false">CT24</f>
        <v>0</v>
      </c>
      <c r="E24" s="22" t="s">
        <v>74</v>
      </c>
      <c r="F24" s="19" t="n">
        <v>10.1</v>
      </c>
      <c r="G24" s="16" t="n">
        <f aca="false">F24*G$3</f>
        <v>101</v>
      </c>
      <c r="H24" s="17"/>
      <c r="I24" s="19" t="n">
        <v>10.1</v>
      </c>
      <c r="J24" s="16" t="n">
        <f aca="false">I24*J$3</f>
        <v>101</v>
      </c>
      <c r="K24" s="24"/>
      <c r="L24" s="15"/>
      <c r="M24" s="16" t="n">
        <f aca="false">L24*M$3</f>
        <v>0</v>
      </c>
      <c r="N24" s="24"/>
      <c r="O24" s="15"/>
      <c r="P24" s="16" t="n">
        <f aca="false">O24*P$3</f>
        <v>0</v>
      </c>
      <c r="Q24" s="24"/>
      <c r="R24" s="15"/>
      <c r="S24" s="16" t="n">
        <f aca="false">R24*S$3</f>
        <v>0</v>
      </c>
      <c r="T24" s="24"/>
      <c r="U24" s="15"/>
      <c r="V24" s="16" t="n">
        <f aca="false">U24*V$3</f>
        <v>0</v>
      </c>
      <c r="W24" s="24"/>
      <c r="X24" s="15"/>
      <c r="Y24" s="16" t="n">
        <f aca="false">X24*Y$3</f>
        <v>0</v>
      </c>
      <c r="Z24" s="24"/>
      <c r="AA24" s="15"/>
      <c r="AB24" s="21" t="n">
        <f aca="false">AA24*AB$3</f>
        <v>0</v>
      </c>
      <c r="AC24" s="23"/>
      <c r="AD24" s="15" t="n">
        <v>5</v>
      </c>
      <c r="AE24" s="21" t="n">
        <f aca="false">AD24*AE$3</f>
        <v>50</v>
      </c>
      <c r="AF24" s="23"/>
      <c r="AG24" s="15"/>
      <c r="AH24" s="21" t="n">
        <f aca="false">AG24*AH$3</f>
        <v>0</v>
      </c>
      <c r="AI24" s="23"/>
      <c r="AJ24" s="19" t="n">
        <v>7.5</v>
      </c>
      <c r="AK24" s="21" t="n">
        <f aca="false">AJ24*AK$3</f>
        <v>75</v>
      </c>
      <c r="AL24" s="23"/>
      <c r="AM24" s="19" t="n">
        <v>9.4</v>
      </c>
      <c r="AN24" s="21" t="n">
        <f aca="false">AM24*AN$3</f>
        <v>188</v>
      </c>
      <c r="AO24" s="23"/>
      <c r="AP24" s="15"/>
      <c r="AQ24" s="21" t="n">
        <f aca="false">AP24*AQ$3</f>
        <v>0</v>
      </c>
      <c r="AR24" s="23"/>
      <c r="AS24" s="15"/>
      <c r="AT24" s="21" t="n">
        <f aca="false">AS24*AT$3</f>
        <v>0</v>
      </c>
      <c r="AU24" s="23"/>
      <c r="AV24" s="15" t="n">
        <v>11.9</v>
      </c>
      <c r="AW24" s="21" t="n">
        <f aca="false">AV24*AW$3</f>
        <v>59.5</v>
      </c>
      <c r="AX24" s="23"/>
      <c r="AY24" s="19"/>
      <c r="AZ24" s="21" t="n">
        <f aca="false">AY24*AZ$3</f>
        <v>0</v>
      </c>
      <c r="BA24" s="23"/>
      <c r="BB24" s="15" t="n">
        <v>26.15</v>
      </c>
      <c r="BC24" s="21" t="n">
        <f aca="false">BB24*BC$3</f>
        <v>130.75</v>
      </c>
      <c r="BD24" s="23"/>
      <c r="BE24" s="19"/>
      <c r="BF24" s="21" t="n">
        <f aca="false">BE24*BF$3</f>
        <v>0</v>
      </c>
      <c r="BG24" s="23"/>
      <c r="BH24" s="19"/>
      <c r="BI24" s="21" t="n">
        <f aca="false">BH24*BI$3</f>
        <v>0</v>
      </c>
      <c r="BJ24" s="23"/>
      <c r="BK24" s="19"/>
      <c r="BL24" s="21" t="n">
        <f aca="false">BK24*BL$3</f>
        <v>0</v>
      </c>
      <c r="BM24" s="23"/>
      <c r="BN24" s="19"/>
      <c r="BO24" s="21" t="n">
        <f aca="false">BN24*BO$3</f>
        <v>0</v>
      </c>
      <c r="BP24" s="23"/>
      <c r="BQ24" s="19"/>
      <c r="BR24" s="21" t="n">
        <f aca="false">BQ24*BR$3</f>
        <v>0</v>
      </c>
      <c r="BS24" s="23"/>
      <c r="BT24" s="19"/>
      <c r="BU24" s="21" t="n">
        <f aca="false">BT24*BU$3</f>
        <v>0</v>
      </c>
      <c r="BV24" s="23"/>
      <c r="BW24" s="19"/>
      <c r="BX24" s="21" t="n">
        <f aca="false">BW24*BX$3</f>
        <v>0</v>
      </c>
      <c r="BY24" s="23"/>
      <c r="BZ24" s="15" t="n">
        <v>15.45</v>
      </c>
      <c r="CA24" s="21" t="n">
        <f aca="false">BZ24*CA$3</f>
        <v>618</v>
      </c>
      <c r="CB24" s="23"/>
      <c r="CC24" s="19"/>
      <c r="CD24" s="21" t="n">
        <f aca="false">CC24*CD$3</f>
        <v>0</v>
      </c>
      <c r="CE24" s="23"/>
      <c r="CF24" s="19"/>
      <c r="CG24" s="21" t="n">
        <f aca="false">CF24*CG$3</f>
        <v>0</v>
      </c>
      <c r="CH24" s="23"/>
      <c r="CI24" s="19"/>
      <c r="CJ24" s="21" t="n">
        <f aca="false">CI24*CJ$3</f>
        <v>0</v>
      </c>
      <c r="CK24" s="23"/>
      <c r="CL24" s="19"/>
      <c r="CM24" s="21" t="n">
        <f aca="false">CL24*CM$3</f>
        <v>0</v>
      </c>
      <c r="CN24" s="23"/>
      <c r="CO24" s="19"/>
      <c r="CP24" s="21" t="n">
        <f aca="false">CO24*CP$3</f>
        <v>0</v>
      </c>
      <c r="CQ24" s="23"/>
      <c r="CR24" s="15" t="n">
        <f aca="false">CO24+CL24+CI24+CF24+CC24+BZ24+BW24+BT24+BQ24+BN24+BK24+BH24+BE24+BB24+AY24+AV24+AS24+AP24+AM24+AJ24+AG24+AD24+AA24+X24+U24+R24+O24+L24+I24+F24</f>
        <v>95.6</v>
      </c>
      <c r="CS24" s="21" t="n">
        <f aca="false">CP24+CM24+CJ24+CG24+CD24+CA24+BX24+BU24+BR24+BO24+BL24+BI24+BF24+BC24+AZ24+AW24+AT24+AQ24+AN24+AK24+AH24+AE24+AB24+Y24+V24+S24+P24+M24+J24+G24</f>
        <v>1323.25</v>
      </c>
      <c r="CT24" s="20" t="n">
        <f aca="false">CQ24+CN24+CK24+CH24+CE24+CB24+BY24+BV24+BS24+BP24+BM24+BJ24+BG24+BD24+BA24+AX24+AU24+AR24+AO24+AL24+AI24+AF24+AC24+Z24+W24+T24+Q24+N24+K24+H24</f>
        <v>0</v>
      </c>
      <c r="CV24" s="15"/>
      <c r="CW24" s="21"/>
      <c r="CX24" s="20"/>
    </row>
    <row r="25" customFormat="false" ht="12.75" hidden="false" customHeight="false" outlineLevel="0" collapsed="false">
      <c r="A25" s="14" t="n">
        <v>17</v>
      </c>
      <c r="B25" s="19" t="n">
        <f aca="false">CR25</f>
        <v>122.5</v>
      </c>
      <c r="C25" s="21" t="n">
        <f aca="false">CS25</f>
        <v>1320.25</v>
      </c>
      <c r="D25" s="23" t="n">
        <f aca="false">CT25</f>
        <v>2</v>
      </c>
      <c r="E25" s="22" t="s">
        <v>70</v>
      </c>
      <c r="F25" s="19" t="n">
        <v>10.1</v>
      </c>
      <c r="G25" s="16" t="n">
        <f aca="false">F25*G$3</f>
        <v>101</v>
      </c>
      <c r="H25" s="17"/>
      <c r="I25" s="19" t="n">
        <v>10.1</v>
      </c>
      <c r="J25" s="21" t="n">
        <f aca="false">I25*J$3</f>
        <v>101</v>
      </c>
      <c r="K25" s="20"/>
      <c r="L25" s="19"/>
      <c r="M25" s="21" t="n">
        <f aca="false">L25*M$3</f>
        <v>0</v>
      </c>
      <c r="N25" s="20"/>
      <c r="O25" s="19"/>
      <c r="P25" s="21" t="n">
        <f aca="false">O25*P$3</f>
        <v>0</v>
      </c>
      <c r="Q25" s="20"/>
      <c r="R25" s="19"/>
      <c r="S25" s="21" t="n">
        <f aca="false">R25*S$3</f>
        <v>0</v>
      </c>
      <c r="T25" s="20"/>
      <c r="U25" s="19"/>
      <c r="V25" s="21" t="n">
        <f aca="false">U25*V$3</f>
        <v>0</v>
      </c>
      <c r="W25" s="20"/>
      <c r="X25" s="19" t="n">
        <v>8.1</v>
      </c>
      <c r="Y25" s="21" t="n">
        <f aca="false">X25*Y$3</f>
        <v>81</v>
      </c>
      <c r="Z25" s="20"/>
      <c r="AA25" s="19" t="n">
        <v>12.85</v>
      </c>
      <c r="AB25" s="21" t="n">
        <f aca="false">AA25*AB$3</f>
        <v>128.5</v>
      </c>
      <c r="AC25" s="23"/>
      <c r="AD25" s="19"/>
      <c r="AE25" s="21" t="n">
        <f aca="false">AD25*AE$3</f>
        <v>0</v>
      </c>
      <c r="AF25" s="23"/>
      <c r="AG25" s="19" t="n">
        <v>9.4</v>
      </c>
      <c r="AH25" s="21" t="n">
        <f aca="false">AG25*AH$3</f>
        <v>188</v>
      </c>
      <c r="AI25" s="23" t="n">
        <v>1</v>
      </c>
      <c r="AJ25" s="19" t="n">
        <v>7.5</v>
      </c>
      <c r="AK25" s="21" t="n">
        <f aca="false">AJ25*AK$3</f>
        <v>75</v>
      </c>
      <c r="AL25" s="23"/>
      <c r="AM25" s="19" t="n">
        <v>9.4</v>
      </c>
      <c r="AN25" s="21" t="n">
        <f aca="false">AM25*AN$3</f>
        <v>188</v>
      </c>
      <c r="AO25" s="23"/>
      <c r="AP25" s="15"/>
      <c r="AQ25" s="21" t="n">
        <f aca="false">AP25*AQ$3</f>
        <v>0</v>
      </c>
      <c r="AR25" s="23"/>
      <c r="AS25" s="15"/>
      <c r="AT25" s="21" t="n">
        <f aca="false">AS25*AT$3</f>
        <v>0</v>
      </c>
      <c r="AU25" s="23"/>
      <c r="AV25" s="15" t="n">
        <v>11.9</v>
      </c>
      <c r="AW25" s="21" t="n">
        <f aca="false">AV25*AW$3</f>
        <v>59.5</v>
      </c>
      <c r="AX25" s="23"/>
      <c r="AY25" s="15" t="n">
        <v>20.1</v>
      </c>
      <c r="AZ25" s="21" t="n">
        <f aca="false">AY25*AZ$3</f>
        <v>100.5</v>
      </c>
      <c r="BA25" s="23" t="n">
        <v>1</v>
      </c>
      <c r="BB25" s="19"/>
      <c r="BC25" s="21" t="n">
        <f aca="false">BB25*BC$3</f>
        <v>0</v>
      </c>
      <c r="BD25" s="23"/>
      <c r="BE25" s="19"/>
      <c r="BF25" s="21" t="n">
        <f aca="false">BE25*BF$3</f>
        <v>0</v>
      </c>
      <c r="BG25" s="23"/>
      <c r="BH25" s="19"/>
      <c r="BI25" s="21" t="n">
        <f aca="false">BH25*BI$3</f>
        <v>0</v>
      </c>
      <c r="BJ25" s="23"/>
      <c r="BK25" s="19"/>
      <c r="BL25" s="21" t="n">
        <f aca="false">BK25*BL$3</f>
        <v>0</v>
      </c>
      <c r="BM25" s="23"/>
      <c r="BN25" s="15" t="n">
        <v>18.25</v>
      </c>
      <c r="BO25" s="21" t="n">
        <f aca="false">BN25*BO$3</f>
        <v>273.75</v>
      </c>
      <c r="BP25" s="23"/>
      <c r="BQ25" s="19"/>
      <c r="BR25" s="21" t="n">
        <f aca="false">BQ25*BR$3</f>
        <v>0</v>
      </c>
      <c r="BS25" s="23"/>
      <c r="BT25" s="19"/>
      <c r="BU25" s="21" t="n">
        <f aca="false">BT25*BU$3</f>
        <v>0</v>
      </c>
      <c r="BV25" s="23"/>
      <c r="BW25" s="15" t="n">
        <v>4.8</v>
      </c>
      <c r="BX25" s="21" t="n">
        <f aca="false">BW25*BX$3</f>
        <v>24</v>
      </c>
      <c r="BY25" s="23"/>
      <c r="BZ25" s="19"/>
      <c r="CA25" s="21" t="n">
        <f aca="false">BZ25*CA$3</f>
        <v>0</v>
      </c>
      <c r="CB25" s="23"/>
      <c r="CC25" s="19"/>
      <c r="CD25" s="21" t="n">
        <f aca="false">CC25*CD$3</f>
        <v>0</v>
      </c>
      <c r="CE25" s="23"/>
      <c r="CF25" s="19"/>
      <c r="CG25" s="21" t="n">
        <f aca="false">CF25*CG$3</f>
        <v>0</v>
      </c>
      <c r="CH25" s="23"/>
      <c r="CI25" s="19"/>
      <c r="CJ25" s="21" t="n">
        <f aca="false">CI25*CJ$3</f>
        <v>0</v>
      </c>
      <c r="CK25" s="23"/>
      <c r="CL25" s="19"/>
      <c r="CM25" s="21" t="n">
        <f aca="false">CL25*CM$3</f>
        <v>0</v>
      </c>
      <c r="CN25" s="23"/>
      <c r="CO25" s="19"/>
      <c r="CP25" s="21" t="n">
        <f aca="false">CO25*CP$3</f>
        <v>0</v>
      </c>
      <c r="CQ25" s="23"/>
      <c r="CR25" s="15" t="n">
        <f aca="false">CO25+CL25+CI25+CF25+CC25+BZ25+BW25+BT25+BQ25+BN25+BK25+BH25+BE25+BB25+AY25+AV25+AS25+AP25+AM25+AJ25+AG25+AD25+AA25+X25+U25+R25+O25+L25+I25+F25</f>
        <v>122.5</v>
      </c>
      <c r="CS25" s="21" t="n">
        <f aca="false">CP25+CM25+CJ25+CG25+CD25+CA25+BX25+BU25+BR25+BO25+BL25+BI25+BF25+BC25+AZ25+AW25+AT25+AQ25+AN25+AK25+AH25+AE25+AB25+Y25+V25+S25+P25+M25+J25+G25</f>
        <v>1320.25</v>
      </c>
      <c r="CT25" s="20" t="n">
        <f aca="false">CQ25+CN25+CK25+CH25+CE25+CB25+BY25+BV25+BS25+BP25+BM25+BJ25+BG25+BD25+BA25+AX25+AU25+AR25+AO25+AL25+AI25+AF25+AC25+Z25+W25+T25+Q25+N25+K25+H25</f>
        <v>2</v>
      </c>
      <c r="CV25" s="15"/>
      <c r="CW25" s="21"/>
      <c r="CX25" s="20"/>
    </row>
    <row r="26" customFormat="false" ht="12.75" hidden="false" customHeight="false" outlineLevel="0" collapsed="false">
      <c r="A26" s="14" t="n">
        <v>21</v>
      </c>
      <c r="B26" s="19" t="n">
        <f aca="false">CR26</f>
        <v>152.4</v>
      </c>
      <c r="C26" s="21" t="n">
        <f aca="false">CS26</f>
        <v>1185</v>
      </c>
      <c r="D26" s="23" t="n">
        <f aca="false">CT26</f>
        <v>0</v>
      </c>
      <c r="E26" s="22" t="s">
        <v>65</v>
      </c>
      <c r="F26" s="19"/>
      <c r="G26" s="16" t="n">
        <f aca="false">F26*G$3</f>
        <v>0</v>
      </c>
      <c r="H26" s="24"/>
      <c r="I26" s="19"/>
      <c r="J26" s="21" t="n">
        <f aca="false">I26*J$3</f>
        <v>0</v>
      </c>
      <c r="K26" s="23"/>
      <c r="L26" s="19" t="n">
        <v>11</v>
      </c>
      <c r="M26" s="21" t="n">
        <f aca="false">L26*M$3</f>
        <v>55</v>
      </c>
      <c r="N26" s="23"/>
      <c r="O26" s="19" t="n">
        <v>17.7</v>
      </c>
      <c r="P26" s="21" t="n">
        <f aca="false">O26*P$3</f>
        <v>88.5</v>
      </c>
      <c r="Q26" s="23"/>
      <c r="R26" s="19" t="n">
        <v>21.8</v>
      </c>
      <c r="S26" s="21" t="n">
        <f aca="false">R26*S$3</f>
        <v>109</v>
      </c>
      <c r="T26" s="23"/>
      <c r="U26" s="19" t="n">
        <v>14.7</v>
      </c>
      <c r="V26" s="21" t="n">
        <f aca="false">U26*V$3</f>
        <v>73.5</v>
      </c>
      <c r="W26" s="23"/>
      <c r="X26" s="19"/>
      <c r="Y26" s="21" t="n">
        <f aca="false">X26*Y$3</f>
        <v>0</v>
      </c>
      <c r="Z26" s="23"/>
      <c r="AA26" s="19"/>
      <c r="AB26" s="21" t="n">
        <f aca="false">AA26*AB$3</f>
        <v>0</v>
      </c>
      <c r="AC26" s="23"/>
      <c r="AD26" s="19"/>
      <c r="AE26" s="21" t="n">
        <f aca="false">AD26*AE$3</f>
        <v>0</v>
      </c>
      <c r="AF26" s="23"/>
      <c r="AG26" s="19"/>
      <c r="AH26" s="21" t="n">
        <f aca="false">AG26*AH$3</f>
        <v>0</v>
      </c>
      <c r="AI26" s="23"/>
      <c r="AJ26" s="19"/>
      <c r="AK26" s="21" t="n">
        <f aca="false">AJ26*AK$3</f>
        <v>0</v>
      </c>
      <c r="AL26" s="23"/>
      <c r="AM26" s="19"/>
      <c r="AN26" s="21" t="n">
        <f aca="false">AM26*AN$3</f>
        <v>0</v>
      </c>
      <c r="AO26" s="23"/>
      <c r="AP26" s="15"/>
      <c r="AQ26" s="21" t="n">
        <f aca="false">AP26*AQ$3</f>
        <v>0</v>
      </c>
      <c r="AR26" s="23"/>
      <c r="AS26" s="15"/>
      <c r="AT26" s="21" t="n">
        <f aca="false">AS26*AT$3</f>
        <v>0</v>
      </c>
      <c r="AU26" s="23"/>
      <c r="AV26" s="15" t="n">
        <v>11.9</v>
      </c>
      <c r="AW26" s="21" t="n">
        <f aca="false">AV26*AW$3</f>
        <v>59.5</v>
      </c>
      <c r="AX26" s="23"/>
      <c r="AY26" s="15"/>
      <c r="AZ26" s="21" t="n">
        <f aca="false">AY26*AZ$3</f>
        <v>0</v>
      </c>
      <c r="BA26" s="20"/>
      <c r="BB26" s="15" t="n">
        <v>26.15</v>
      </c>
      <c r="BC26" s="21" t="n">
        <f aca="false">BB26*BC$3</f>
        <v>130.75</v>
      </c>
      <c r="BD26" s="20"/>
      <c r="BE26" s="15" t="n">
        <v>4.3</v>
      </c>
      <c r="BF26" s="21" t="n">
        <f aca="false">BE26*BF$3</f>
        <v>129</v>
      </c>
      <c r="BG26" s="20"/>
      <c r="BH26" s="15" t="n">
        <v>7.85</v>
      </c>
      <c r="BI26" s="21" t="n">
        <f aca="false">BH26*BI$3</f>
        <v>78.5</v>
      </c>
      <c r="BJ26" s="20"/>
      <c r="BK26" s="15" t="n">
        <v>18.75</v>
      </c>
      <c r="BL26" s="21" t="n">
        <f aca="false">BK26*BL$3</f>
        <v>187.5</v>
      </c>
      <c r="BM26" s="23"/>
      <c r="BN26" s="15"/>
      <c r="BO26" s="21" t="n">
        <f aca="false">BN26*BO$3</f>
        <v>0</v>
      </c>
      <c r="BP26" s="23"/>
      <c r="BQ26" s="19"/>
      <c r="BR26" s="21" t="n">
        <f aca="false">BQ26*BR$3</f>
        <v>0</v>
      </c>
      <c r="BS26" s="23"/>
      <c r="BT26" s="19"/>
      <c r="BU26" s="21" t="n">
        <f aca="false">BT26*BU$3</f>
        <v>0</v>
      </c>
      <c r="BV26" s="23"/>
      <c r="BW26" s="19"/>
      <c r="BX26" s="21" t="n">
        <f aca="false">BW26*BX$3</f>
        <v>0</v>
      </c>
      <c r="BY26" s="23"/>
      <c r="BZ26" s="19"/>
      <c r="CA26" s="21" t="n">
        <f aca="false">BZ26*CA$3</f>
        <v>0</v>
      </c>
      <c r="CB26" s="23"/>
      <c r="CC26" s="19"/>
      <c r="CD26" s="21" t="n">
        <f aca="false">CC26*CD$3</f>
        <v>0</v>
      </c>
      <c r="CE26" s="23"/>
      <c r="CF26" s="19"/>
      <c r="CG26" s="21" t="n">
        <f aca="false">CF26*CG$3</f>
        <v>0</v>
      </c>
      <c r="CH26" s="23"/>
      <c r="CI26" s="19"/>
      <c r="CJ26" s="21" t="n">
        <f aca="false">CI26*CJ$3</f>
        <v>0</v>
      </c>
      <c r="CK26" s="23"/>
      <c r="CL26" s="19"/>
      <c r="CM26" s="21" t="n">
        <f aca="false">CL26*CM$3</f>
        <v>0</v>
      </c>
      <c r="CN26" s="23"/>
      <c r="CO26" s="15" t="n">
        <v>18.25</v>
      </c>
      <c r="CP26" s="21" t="n">
        <f aca="false">CO26*CP$3</f>
        <v>273.75</v>
      </c>
      <c r="CQ26" s="23"/>
      <c r="CR26" s="15" t="n">
        <f aca="false">CO26+CL26+CI26+CF26+CC26+BZ26+BW26+BT26+BQ26+BN26+BK26+BH26+BE26+BB26+AY26+AV26+AS26+AP26+AM26+AJ26+AG26+AD26+AA26+X26+U26+R26+O26+L26+I26+F26</f>
        <v>152.4</v>
      </c>
      <c r="CS26" s="21" t="n">
        <f aca="false">CP26+CM26+CJ26+CG26+CD26+CA26+BX26+BU26+BR26+BO26+BL26+BI26+BF26+BC26+AZ26+AW26+AT26+AQ26+AN26+AK26+AH26+AE26+AB26+Y26+V26+S26+P26+M26+J26+G26</f>
        <v>1185</v>
      </c>
      <c r="CT26" s="20" t="n">
        <f aca="false">CQ26+CN26+CK26+CH26+CE26+CB26+BY26+BV26+BS26+BP26+BM26+BJ26+BG26+BD26+BA26+AX26+AU26+AR26+AO26+AL26+AI26+AF26+AC26+Z26+W26+T26+Q26+N26+K26+H26</f>
        <v>0</v>
      </c>
      <c r="CV26" s="15"/>
      <c r="CW26" s="21"/>
      <c r="CX26" s="20"/>
    </row>
    <row r="27" customFormat="false" ht="12.75" hidden="false" customHeight="false" outlineLevel="0" collapsed="false">
      <c r="A27" s="14" t="n">
        <v>31</v>
      </c>
      <c r="B27" s="19" t="n">
        <f aca="false">CR27</f>
        <v>115.45</v>
      </c>
      <c r="C27" s="21" t="n">
        <f aca="false">CS27</f>
        <v>898.5</v>
      </c>
      <c r="D27" s="23" t="n">
        <f aca="false">CT27</f>
        <v>1</v>
      </c>
      <c r="E27" s="22" t="s">
        <v>72</v>
      </c>
      <c r="F27" s="19"/>
      <c r="G27" s="16" t="n">
        <f aca="false">F27*G$3</f>
        <v>0</v>
      </c>
      <c r="H27" s="17"/>
      <c r="I27" s="19" t="n">
        <v>10.1</v>
      </c>
      <c r="J27" s="16" t="n">
        <f aca="false">I27*J$3</f>
        <v>101</v>
      </c>
      <c r="K27" s="17"/>
      <c r="L27" s="19" t="n">
        <v>11</v>
      </c>
      <c r="M27" s="16" t="n">
        <f aca="false">L27*M$3</f>
        <v>55</v>
      </c>
      <c r="N27" s="17"/>
      <c r="O27" s="19" t="n">
        <v>17.7</v>
      </c>
      <c r="P27" s="16" t="n">
        <f aca="false">O27*P$3</f>
        <v>88.5</v>
      </c>
      <c r="Q27" s="17"/>
      <c r="R27" s="19" t="n">
        <v>21.8</v>
      </c>
      <c r="S27" s="16" t="n">
        <f aca="false">R27*S$3</f>
        <v>109</v>
      </c>
      <c r="T27" s="17"/>
      <c r="U27" s="19" t="n">
        <v>14.7</v>
      </c>
      <c r="V27" s="16" t="n">
        <f aca="false">U27*V$3</f>
        <v>73.5</v>
      </c>
      <c r="W27" s="17"/>
      <c r="X27" s="19" t="n">
        <v>8.1</v>
      </c>
      <c r="Y27" s="16" t="n">
        <f aca="false">X27*Y$3</f>
        <v>81</v>
      </c>
      <c r="Z27" s="17"/>
      <c r="AA27" s="19" t="n">
        <v>12.85</v>
      </c>
      <c r="AB27" s="21" t="n">
        <f aca="false">AA27*AB$3</f>
        <v>128.5</v>
      </c>
      <c r="AC27" s="23"/>
      <c r="AD27" s="19" t="n">
        <v>5</v>
      </c>
      <c r="AE27" s="21" t="n">
        <f aca="false">AD27*AE$3</f>
        <v>50</v>
      </c>
      <c r="AF27" s="23"/>
      <c r="AG27" s="19"/>
      <c r="AH27" s="21" t="n">
        <f aca="false">AG27*AH$3</f>
        <v>0</v>
      </c>
      <c r="AI27" s="23"/>
      <c r="AJ27" s="19"/>
      <c r="AK27" s="21" t="n">
        <f aca="false">AJ27*AK$3</f>
        <v>0</v>
      </c>
      <c r="AL27" s="23"/>
      <c r="AM27" s="19" t="n">
        <v>9.4</v>
      </c>
      <c r="AN27" s="21" t="n">
        <f aca="false">AM27*AN$3</f>
        <v>188</v>
      </c>
      <c r="AO27" s="23"/>
      <c r="AP27" s="19"/>
      <c r="AQ27" s="21" t="n">
        <f aca="false">AP27*AQ$3</f>
        <v>0</v>
      </c>
      <c r="AR27" s="23"/>
      <c r="AS27" s="19"/>
      <c r="AT27" s="21" t="n">
        <f aca="false">AS27*AT$3</f>
        <v>0</v>
      </c>
      <c r="AU27" s="23"/>
      <c r="AV27" s="19"/>
      <c r="AW27" s="21" t="n">
        <f aca="false">AV27*AW$3</f>
        <v>0</v>
      </c>
      <c r="AX27" s="23"/>
      <c r="AY27" s="19"/>
      <c r="AZ27" s="21" t="n">
        <f aca="false">AY27*AZ$3</f>
        <v>0</v>
      </c>
      <c r="BA27" s="23"/>
      <c r="BB27" s="19"/>
      <c r="BC27" s="21" t="n">
        <f aca="false">BB27*BC$3</f>
        <v>0</v>
      </c>
      <c r="BD27" s="23"/>
      <c r="BE27" s="19"/>
      <c r="BF27" s="21" t="n">
        <f aca="false">BE27*BF$3</f>
        <v>0</v>
      </c>
      <c r="BG27" s="23"/>
      <c r="BH27" s="19"/>
      <c r="BI27" s="21" t="n">
        <f aca="false">BH27*BI$3</f>
        <v>0</v>
      </c>
      <c r="BJ27" s="23"/>
      <c r="BK27" s="19"/>
      <c r="BL27" s="21" t="n">
        <f aca="false">BK27*BL$3</f>
        <v>0</v>
      </c>
      <c r="BM27" s="23"/>
      <c r="BN27" s="19"/>
      <c r="BO27" s="21" t="n">
        <f aca="false">BN27*BO$3</f>
        <v>0</v>
      </c>
      <c r="BP27" s="23"/>
      <c r="BQ27" s="19"/>
      <c r="BR27" s="21" t="n">
        <f aca="false">BQ27*BR$3</f>
        <v>0</v>
      </c>
      <c r="BS27" s="23"/>
      <c r="BT27" s="19"/>
      <c r="BU27" s="21" t="n">
        <f aca="false">BT27*BU$3</f>
        <v>0</v>
      </c>
      <c r="BV27" s="23"/>
      <c r="BW27" s="15" t="n">
        <v>4.8</v>
      </c>
      <c r="BX27" s="21" t="n">
        <f aca="false">BW27*BX$3</f>
        <v>24</v>
      </c>
      <c r="BY27" s="23" t="n">
        <v>1</v>
      </c>
      <c r="BZ27" s="19"/>
      <c r="CA27" s="21" t="n">
        <f aca="false">BZ27*CA$3</f>
        <v>0</v>
      </c>
      <c r="CB27" s="23"/>
      <c r="CC27" s="19"/>
      <c r="CD27" s="21" t="n">
        <f aca="false">CC27*CD$3</f>
        <v>0</v>
      </c>
      <c r="CE27" s="23"/>
      <c r="CF27" s="19"/>
      <c r="CG27" s="21" t="n">
        <f aca="false">CF27*CG$3</f>
        <v>0</v>
      </c>
      <c r="CH27" s="23"/>
      <c r="CI27" s="19"/>
      <c r="CJ27" s="21" t="n">
        <f aca="false">CI27*CJ$3</f>
        <v>0</v>
      </c>
      <c r="CK27" s="23"/>
      <c r="CL27" s="19"/>
      <c r="CM27" s="21" t="n">
        <f aca="false">CL27*CM$3</f>
        <v>0</v>
      </c>
      <c r="CN27" s="23"/>
      <c r="CO27" s="19"/>
      <c r="CP27" s="21" t="n">
        <f aca="false">CO27*CP$3</f>
        <v>0</v>
      </c>
      <c r="CQ27" s="23"/>
      <c r="CR27" s="15" t="n">
        <f aca="false">CO27+CL27+CI27+CF27+CC27+BZ27+BW27+BT27+BQ27+BN27+BK27+BH27+BE27+BB27+AY27+AV27+AS27+AP27+AM27+AJ27+AG27+AD27+AA27+X27+U27+R27+O27+L27+I27+F27</f>
        <v>115.45</v>
      </c>
      <c r="CS27" s="21" t="n">
        <f aca="false">CP27+CM27+CJ27+CG27+CD27+CA27+BX27+BU27+BR27+BO27+BL27+BI27+BF27+BC27+AZ27+AW27+AT27+AQ27+AN27+AK27+AH27+AE27+AB27+Y27+V27+S27+P27+M27+J27+G27</f>
        <v>898.5</v>
      </c>
      <c r="CT27" s="20" t="n">
        <f aca="false">CQ27+CN27+CK27+CH27+CE27+CB27+BY27+BV27+BS27+BP27+BM27+BJ27+BG27+BD27+BA27+AX27+AU27+AR27+AO27+AL27+AI27+AF27+AC27+Z27+W27+T27+Q27+N27+K27+H27</f>
        <v>1</v>
      </c>
      <c r="CV27" s="15"/>
      <c r="CW27" s="21"/>
      <c r="CX27" s="20"/>
    </row>
    <row r="28" customFormat="false" ht="12.75" hidden="false" customHeight="false" outlineLevel="0" collapsed="false">
      <c r="A28" s="14" t="n">
        <v>30</v>
      </c>
      <c r="B28" s="19" t="n">
        <f aca="false">CR28</f>
        <v>63.9</v>
      </c>
      <c r="C28" s="21" t="n">
        <f aca="false">CS28</f>
        <v>830</v>
      </c>
      <c r="D28" s="23" t="n">
        <f aca="false">CT28</f>
        <v>0</v>
      </c>
      <c r="E28" s="22" t="s">
        <v>79</v>
      </c>
      <c r="F28" s="19" t="n">
        <v>10.1</v>
      </c>
      <c r="G28" s="21" t="n">
        <f aca="false">F28*G$3</f>
        <v>101</v>
      </c>
      <c r="H28" s="20"/>
      <c r="I28" s="19" t="n">
        <v>10.1</v>
      </c>
      <c r="J28" s="21" t="n">
        <f aca="false">I28*J$3</f>
        <v>101</v>
      </c>
      <c r="K28" s="23"/>
      <c r="L28" s="15"/>
      <c r="M28" s="21" t="n">
        <f aca="false">L28*M$3</f>
        <v>0</v>
      </c>
      <c r="N28" s="23"/>
      <c r="O28" s="15"/>
      <c r="P28" s="21" t="n">
        <f aca="false">O28*P$3</f>
        <v>0</v>
      </c>
      <c r="Q28" s="23"/>
      <c r="R28" s="15"/>
      <c r="S28" s="21" t="n">
        <f aca="false">R28*S$3</f>
        <v>0</v>
      </c>
      <c r="T28" s="23"/>
      <c r="U28" s="15"/>
      <c r="V28" s="21" t="n">
        <f aca="false">U28*V$3</f>
        <v>0</v>
      </c>
      <c r="W28" s="23"/>
      <c r="X28" s="15"/>
      <c r="Y28" s="21" t="n">
        <f aca="false">X28*Y$3</f>
        <v>0</v>
      </c>
      <c r="Z28" s="23"/>
      <c r="AA28" s="15"/>
      <c r="AB28" s="21" t="n">
        <f aca="false">AA28*AB$3</f>
        <v>0</v>
      </c>
      <c r="AC28" s="23"/>
      <c r="AD28" s="15"/>
      <c r="AE28" s="21" t="n">
        <f aca="false">AD28*AE$3</f>
        <v>0</v>
      </c>
      <c r="AF28" s="23"/>
      <c r="AG28" s="15"/>
      <c r="AH28" s="21" t="n">
        <f aca="false">AG28*AH$3</f>
        <v>0</v>
      </c>
      <c r="AI28" s="23"/>
      <c r="AJ28" s="15"/>
      <c r="AK28" s="21" t="n">
        <f aca="false">AJ28*AK$3</f>
        <v>0</v>
      </c>
      <c r="AL28" s="23"/>
      <c r="AM28" s="15"/>
      <c r="AN28" s="21" t="n">
        <f aca="false">AM28*AN$3</f>
        <v>0</v>
      </c>
      <c r="AO28" s="23"/>
      <c r="AP28" s="15"/>
      <c r="AQ28" s="21" t="n">
        <f aca="false">AP28*AQ$3</f>
        <v>0</v>
      </c>
      <c r="AR28" s="23"/>
      <c r="AS28" s="15"/>
      <c r="AT28" s="21" t="n">
        <f aca="false">AS28*AT$3</f>
        <v>0</v>
      </c>
      <c r="AU28" s="23"/>
      <c r="AV28" s="15" t="n">
        <v>11.9</v>
      </c>
      <c r="AW28" s="21" t="n">
        <f aca="false">AV28*AW$3</f>
        <v>59.5</v>
      </c>
      <c r="AX28" s="23"/>
      <c r="AY28" s="15" t="n">
        <v>20.1</v>
      </c>
      <c r="AZ28" s="21" t="n">
        <f aca="false">AY28*AZ$3</f>
        <v>100.5</v>
      </c>
      <c r="BA28" s="23"/>
      <c r="BB28" s="15"/>
      <c r="BC28" s="21" t="n">
        <f aca="false">BB28*BC$3</f>
        <v>0</v>
      </c>
      <c r="BD28" s="23"/>
      <c r="BE28" s="15"/>
      <c r="BF28" s="21" t="n">
        <f aca="false">BE28*BF$3</f>
        <v>0</v>
      </c>
      <c r="BG28" s="23"/>
      <c r="BH28" s="15"/>
      <c r="BI28" s="21" t="n">
        <f aca="false">BH28*BI$3</f>
        <v>0</v>
      </c>
      <c r="BJ28" s="23"/>
      <c r="BK28" s="15"/>
      <c r="BL28" s="21" t="n">
        <f aca="false">BK28*BL$3</f>
        <v>0</v>
      </c>
      <c r="BM28" s="23"/>
      <c r="BN28" s="15"/>
      <c r="BO28" s="21" t="n">
        <f aca="false">BN28*BO$3</f>
        <v>0</v>
      </c>
      <c r="BP28" s="23"/>
      <c r="BQ28" s="15" t="n">
        <v>5.15</v>
      </c>
      <c r="BR28" s="21" t="n">
        <f aca="false">BQ28*BR$3</f>
        <v>206</v>
      </c>
      <c r="BS28" s="23"/>
      <c r="BT28" s="15" t="n">
        <v>6.55</v>
      </c>
      <c r="BU28" s="21" t="n">
        <f aca="false">BT28*BU$3</f>
        <v>262</v>
      </c>
      <c r="BV28" s="23"/>
      <c r="BW28" s="19"/>
      <c r="BX28" s="21" t="n">
        <f aca="false">BW28*BX$3</f>
        <v>0</v>
      </c>
      <c r="BY28" s="23"/>
      <c r="BZ28" s="19"/>
      <c r="CA28" s="21" t="n">
        <f aca="false">BZ28*CA$3</f>
        <v>0</v>
      </c>
      <c r="CB28" s="23"/>
      <c r="CC28" s="19"/>
      <c r="CD28" s="21" t="n">
        <f aca="false">CC28*CD$3</f>
        <v>0</v>
      </c>
      <c r="CE28" s="23"/>
      <c r="CF28" s="19"/>
      <c r="CG28" s="21" t="n">
        <f aca="false">CF28*CG$3</f>
        <v>0</v>
      </c>
      <c r="CH28" s="23"/>
      <c r="CI28" s="19"/>
      <c r="CJ28" s="21" t="n">
        <f aca="false">CI28*CJ$3</f>
        <v>0</v>
      </c>
      <c r="CK28" s="23"/>
      <c r="CL28" s="19"/>
      <c r="CM28" s="21" t="n">
        <f aca="false">CL28*CM$3</f>
        <v>0</v>
      </c>
      <c r="CN28" s="23"/>
      <c r="CO28" s="19"/>
      <c r="CP28" s="21" t="n">
        <f aca="false">CO28*CP$3</f>
        <v>0</v>
      </c>
      <c r="CQ28" s="23"/>
      <c r="CR28" s="15" t="n">
        <f aca="false">CO28+CL28+CI28+CF28+CC28+BZ28+BW28+BT28+BQ28+BN28+BK28+BH28+BE28+BB28+AY28+AV28+AS28+AP28+AM28+AJ28+AG28+AD28+AA28+X28+U28+R28+O28+L28+I28+F28</f>
        <v>63.9</v>
      </c>
      <c r="CS28" s="21" t="n">
        <f aca="false">CP28+CM28+CJ28+CG28+CD28+CA28+BX28+BU28+BR28+BO28+BL28+BI28+BF28+BC28+AZ28+AW28+AT28+AQ28+AN28+AK28+AH28+AE28+AB28+Y28+V28+S28+P28+M28+J28+G28</f>
        <v>830</v>
      </c>
      <c r="CT28" s="20" t="n">
        <f aca="false">CQ28+CN28+CK28+CH28+CE28+CB28+BY28+BV28+BS28+BP28+BM28+BJ28+BG28+BD28+BA28+AX28+AU28+AR28+AO28+AL28+AI28+AF28+AC28+Z28+W28+T28+Q28+N28+K28+H28</f>
        <v>0</v>
      </c>
      <c r="CV28" s="15"/>
      <c r="CW28" s="21"/>
      <c r="CX28" s="20"/>
    </row>
    <row r="29" customFormat="false" ht="12.75" hidden="false" customHeight="false" outlineLevel="0" collapsed="false">
      <c r="A29" s="14" t="n">
        <v>24</v>
      </c>
      <c r="B29" s="19" t="n">
        <f aca="false">CR29</f>
        <v>123</v>
      </c>
      <c r="C29" s="21" t="n">
        <f aca="false">CS29</f>
        <v>744.75</v>
      </c>
      <c r="D29" s="23" t="n">
        <f aca="false">CT29</f>
        <v>0</v>
      </c>
      <c r="E29" s="22" t="s">
        <v>69</v>
      </c>
      <c r="F29" s="19"/>
      <c r="G29" s="21" t="n">
        <f aca="false">F29*G$3</f>
        <v>0</v>
      </c>
      <c r="H29" s="20"/>
      <c r="I29" s="19"/>
      <c r="J29" s="21" t="n">
        <f aca="false">I29*J$3</f>
        <v>0</v>
      </c>
      <c r="K29" s="20"/>
      <c r="L29" s="19"/>
      <c r="M29" s="21" t="n">
        <f aca="false">L29*M$3</f>
        <v>0</v>
      </c>
      <c r="N29" s="20"/>
      <c r="O29" s="19" t="n">
        <v>17.7</v>
      </c>
      <c r="P29" s="21" t="n">
        <f aca="false">O29*P$3</f>
        <v>88.5</v>
      </c>
      <c r="Q29" s="20"/>
      <c r="R29" s="19" t="n">
        <v>21.8</v>
      </c>
      <c r="S29" s="21" t="n">
        <f aca="false">R29*S$3</f>
        <v>109</v>
      </c>
      <c r="T29" s="20"/>
      <c r="U29" s="19" t="n">
        <v>14.7</v>
      </c>
      <c r="V29" s="21" t="n">
        <f aca="false">U29*V$3</f>
        <v>73.5</v>
      </c>
      <c r="W29" s="20"/>
      <c r="X29" s="19" t="n">
        <v>8.1</v>
      </c>
      <c r="Y29" s="21" t="n">
        <f aca="false">X29*Y$3</f>
        <v>81</v>
      </c>
      <c r="Z29" s="20"/>
      <c r="AA29" s="19" t="n">
        <v>12.85</v>
      </c>
      <c r="AB29" s="21" t="n">
        <f aca="false">AA29*AB$3</f>
        <v>128.5</v>
      </c>
      <c r="AC29" s="23"/>
      <c r="AD29" s="15" t="n">
        <v>5</v>
      </c>
      <c r="AE29" s="21" t="n">
        <f aca="false">AD29*AE$3</f>
        <v>50</v>
      </c>
      <c r="AF29" s="23"/>
      <c r="AG29" s="15"/>
      <c r="AH29" s="21" t="n">
        <f aca="false">AG29*AH$3</f>
        <v>0</v>
      </c>
      <c r="AI29" s="23"/>
      <c r="AJ29" s="15"/>
      <c r="AK29" s="21" t="n">
        <f aca="false">AJ29*AK$3</f>
        <v>0</v>
      </c>
      <c r="AL29" s="23"/>
      <c r="AM29" s="15"/>
      <c r="AN29" s="21" t="n">
        <f aca="false">AM29*AN$3</f>
        <v>0</v>
      </c>
      <c r="AO29" s="23"/>
      <c r="AP29" s="15"/>
      <c r="AQ29" s="21" t="n">
        <f aca="false">AP29*AQ$3</f>
        <v>0</v>
      </c>
      <c r="AR29" s="23"/>
      <c r="AS29" s="15"/>
      <c r="AT29" s="21" t="n">
        <f aca="false">AS29*AT$3</f>
        <v>0</v>
      </c>
      <c r="AU29" s="23"/>
      <c r="AV29" s="15" t="n">
        <v>11.9</v>
      </c>
      <c r="AW29" s="21" t="n">
        <f aca="false">AV29*AW$3</f>
        <v>59.5</v>
      </c>
      <c r="AX29" s="23"/>
      <c r="AY29" s="19"/>
      <c r="AZ29" s="21" t="n">
        <f aca="false">AY29*AZ$3</f>
        <v>0</v>
      </c>
      <c r="BA29" s="23"/>
      <c r="BB29" s="15" t="n">
        <v>26.15</v>
      </c>
      <c r="BC29" s="21" t="n">
        <f aca="false">BB29*BC$3</f>
        <v>130.75</v>
      </c>
      <c r="BD29" s="23"/>
      <c r="BE29" s="19"/>
      <c r="BF29" s="21" t="n">
        <f aca="false">BE29*BF$3</f>
        <v>0</v>
      </c>
      <c r="BG29" s="23"/>
      <c r="BH29" s="19"/>
      <c r="BI29" s="21" t="n">
        <f aca="false">BH29*BI$3</f>
        <v>0</v>
      </c>
      <c r="BJ29" s="23"/>
      <c r="BK29" s="19"/>
      <c r="BL29" s="21" t="n">
        <f aca="false">BK29*BL$3</f>
        <v>0</v>
      </c>
      <c r="BM29" s="23"/>
      <c r="BN29" s="19"/>
      <c r="BO29" s="21" t="n">
        <f aca="false">BN29*BO$3</f>
        <v>0</v>
      </c>
      <c r="BP29" s="23"/>
      <c r="BQ29" s="19"/>
      <c r="BR29" s="21" t="n">
        <f aca="false">BQ29*BR$3</f>
        <v>0</v>
      </c>
      <c r="BS29" s="23"/>
      <c r="BT29" s="19"/>
      <c r="BU29" s="21" t="n">
        <f aca="false">BT29*BU$3</f>
        <v>0</v>
      </c>
      <c r="BV29" s="23"/>
      <c r="BW29" s="15" t="n">
        <v>4.8</v>
      </c>
      <c r="BX29" s="21" t="n">
        <f aca="false">BW29*BX$3</f>
        <v>24</v>
      </c>
      <c r="BY29" s="23"/>
      <c r="BZ29" s="19"/>
      <c r="CA29" s="21" t="n">
        <f aca="false">BZ29*CA$3</f>
        <v>0</v>
      </c>
      <c r="CB29" s="23"/>
      <c r="CC29" s="19"/>
      <c r="CD29" s="21" t="n">
        <f aca="false">CC29*CD$3</f>
        <v>0</v>
      </c>
      <c r="CE29" s="23"/>
      <c r="CF29" s="19"/>
      <c r="CG29" s="21" t="n">
        <f aca="false">CF29*CG$3</f>
        <v>0</v>
      </c>
      <c r="CH29" s="23"/>
      <c r="CI29" s="19"/>
      <c r="CJ29" s="21" t="n">
        <f aca="false">CI29*CJ$3</f>
        <v>0</v>
      </c>
      <c r="CK29" s="23"/>
      <c r="CL29" s="19"/>
      <c r="CM29" s="21" t="n">
        <f aca="false">CL29*CM$3</f>
        <v>0</v>
      </c>
      <c r="CN29" s="23"/>
      <c r="CO29" s="19"/>
      <c r="CP29" s="21" t="n">
        <f aca="false">CO29*CP$3</f>
        <v>0</v>
      </c>
      <c r="CQ29" s="23"/>
      <c r="CR29" s="15" t="n">
        <f aca="false">CO29+CL29+CI29+CF29+CC29+BZ29+BW29+BT29+BQ29+BN29+BK29+BH29+BE29+BB29+AY29+AV29+AS29+AP29+AM29+AJ29+AG29+AD29+AA29+X29+U29+R29+O29+L29+I29+F29</f>
        <v>123</v>
      </c>
      <c r="CS29" s="21" t="n">
        <f aca="false">CP29+CM29+CJ29+CG29+CD29+CA29+BX29+BU29+BR29+BO29+BL29+BI29+BF29+BC29+AZ29+AW29+AT29+AQ29+AN29+AK29+AH29+AE29+AB29+Y29+V29+S29+P29+M29+J29+G29</f>
        <v>744.75</v>
      </c>
      <c r="CT29" s="20" t="n">
        <f aca="false">CQ29+CN29+CK29+CH29+CE29+CB29+BY29+BV29+BS29+BP29+BM29+BJ29+BG29+BD29+BA29+AX29+AU29+AR29+AO29+AL29+AI29+AF29+AC29+Z29+W29+T29+Q29+N29+K29+H29</f>
        <v>0</v>
      </c>
      <c r="CV29" s="15"/>
      <c r="CW29" s="21"/>
      <c r="CX29" s="20"/>
    </row>
    <row r="30" customFormat="false" ht="12.75" hidden="false" customHeight="false" outlineLevel="0" collapsed="false">
      <c r="A30" s="14" t="n">
        <v>22</v>
      </c>
      <c r="B30" s="19" t="n">
        <f aca="false">CR30</f>
        <v>79.65</v>
      </c>
      <c r="C30" s="21" t="n">
        <f aca="false">CS30</f>
        <v>706.5</v>
      </c>
      <c r="D30" s="23" t="n">
        <f aca="false">CT30</f>
        <v>1</v>
      </c>
      <c r="E30" s="22" t="s">
        <v>77</v>
      </c>
      <c r="F30" s="19"/>
      <c r="G30" s="16" t="n">
        <f aca="false">F30*G$3</f>
        <v>0</v>
      </c>
      <c r="H30" s="17"/>
      <c r="I30" s="19"/>
      <c r="J30" s="21" t="n">
        <f aca="false">I30*J$3</f>
        <v>0</v>
      </c>
      <c r="K30" s="20"/>
      <c r="L30" s="19"/>
      <c r="M30" s="21" t="n">
        <f aca="false">L30*M$3</f>
        <v>0</v>
      </c>
      <c r="N30" s="20"/>
      <c r="O30" s="19"/>
      <c r="P30" s="21" t="n">
        <f aca="false">O30*P$3</f>
        <v>0</v>
      </c>
      <c r="Q30" s="20"/>
      <c r="R30" s="19"/>
      <c r="S30" s="21" t="n">
        <f aca="false">R30*S$3</f>
        <v>0</v>
      </c>
      <c r="T30" s="20"/>
      <c r="U30" s="19"/>
      <c r="V30" s="21" t="n">
        <f aca="false">U30*V$3</f>
        <v>0</v>
      </c>
      <c r="W30" s="20"/>
      <c r="X30" s="19" t="n">
        <v>8.1</v>
      </c>
      <c r="Y30" s="21" t="n">
        <f aca="false">X30*Y$3</f>
        <v>81</v>
      </c>
      <c r="Z30" s="20"/>
      <c r="AA30" s="19" t="n">
        <v>12.85</v>
      </c>
      <c r="AB30" s="21" t="n">
        <f aca="false">AA30*AB$3</f>
        <v>128.5</v>
      </c>
      <c r="AC30" s="23"/>
      <c r="AD30" s="15" t="n">
        <v>5</v>
      </c>
      <c r="AE30" s="21" t="n">
        <f aca="false">AD30*AE$3</f>
        <v>50</v>
      </c>
      <c r="AF30" s="23"/>
      <c r="AG30" s="15"/>
      <c r="AH30" s="21" t="n">
        <f aca="false">AG30*AH$3</f>
        <v>0</v>
      </c>
      <c r="AI30" s="23"/>
      <c r="AJ30" s="19" t="n">
        <v>7.5</v>
      </c>
      <c r="AK30" s="21" t="n">
        <f aca="false">AJ30*AK$3</f>
        <v>75</v>
      </c>
      <c r="AL30" s="23"/>
      <c r="AM30" s="19" t="n">
        <v>9.4</v>
      </c>
      <c r="AN30" s="21" t="n">
        <f aca="false">AM30*AN$3</f>
        <v>188</v>
      </c>
      <c r="AO30" s="23"/>
      <c r="AP30" s="15"/>
      <c r="AQ30" s="21" t="n">
        <f aca="false">AP30*AQ$3</f>
        <v>0</v>
      </c>
      <c r="AR30" s="23"/>
      <c r="AS30" s="15"/>
      <c r="AT30" s="21" t="n">
        <f aca="false">AS30*AT$3</f>
        <v>0</v>
      </c>
      <c r="AU30" s="23"/>
      <c r="AV30" s="15" t="n">
        <v>11.9</v>
      </c>
      <c r="AW30" s="21" t="n">
        <f aca="false">AV30*AW$3</f>
        <v>59.5</v>
      </c>
      <c r="AX30" s="23" t="n">
        <v>1</v>
      </c>
      <c r="AY30" s="15" t="n">
        <v>20.1</v>
      </c>
      <c r="AZ30" s="21" t="n">
        <f aca="false">AY30*AZ$3</f>
        <v>100.5</v>
      </c>
      <c r="BA30" s="23"/>
      <c r="BB30" s="15"/>
      <c r="BC30" s="21" t="n">
        <f aca="false">BB30*BC$3</f>
        <v>0</v>
      </c>
      <c r="BD30" s="23"/>
      <c r="BE30" s="19"/>
      <c r="BF30" s="21" t="n">
        <f aca="false">BE30*BF$3</f>
        <v>0</v>
      </c>
      <c r="BG30" s="23"/>
      <c r="BH30" s="19"/>
      <c r="BI30" s="21" t="n">
        <f aca="false">BH30*BI$3</f>
        <v>0</v>
      </c>
      <c r="BJ30" s="23"/>
      <c r="BK30" s="19"/>
      <c r="BL30" s="21" t="n">
        <f aca="false">BK30*BL$3</f>
        <v>0</v>
      </c>
      <c r="BM30" s="23"/>
      <c r="BN30" s="19"/>
      <c r="BO30" s="21" t="n">
        <f aca="false">BN30*BO$3</f>
        <v>0</v>
      </c>
      <c r="BP30" s="23"/>
      <c r="BQ30" s="19"/>
      <c r="BR30" s="21" t="n">
        <f aca="false">BQ30*BR$3</f>
        <v>0</v>
      </c>
      <c r="BS30" s="23"/>
      <c r="BT30" s="19"/>
      <c r="BU30" s="21" t="n">
        <f aca="false">BT30*BU$3</f>
        <v>0</v>
      </c>
      <c r="BV30" s="23"/>
      <c r="BW30" s="15" t="n">
        <v>4.8</v>
      </c>
      <c r="BX30" s="21" t="n">
        <f aca="false">BW30*BX$3</f>
        <v>24</v>
      </c>
      <c r="BY30" s="23"/>
      <c r="BZ30" s="19"/>
      <c r="CA30" s="21" t="n">
        <f aca="false">BZ30*CA$3</f>
        <v>0</v>
      </c>
      <c r="CB30" s="23"/>
      <c r="CC30" s="19"/>
      <c r="CD30" s="21" t="n">
        <f aca="false">CC30*CD$3</f>
        <v>0</v>
      </c>
      <c r="CE30" s="23"/>
      <c r="CF30" s="19"/>
      <c r="CG30" s="21" t="n">
        <f aca="false">CF30*CG$3</f>
        <v>0</v>
      </c>
      <c r="CH30" s="23"/>
      <c r="CI30" s="19"/>
      <c r="CJ30" s="21" t="n">
        <f aca="false">CI30*CJ$3</f>
        <v>0</v>
      </c>
      <c r="CK30" s="23"/>
      <c r="CL30" s="19"/>
      <c r="CM30" s="21" t="n">
        <f aca="false">CL30*CM$3</f>
        <v>0</v>
      </c>
      <c r="CN30" s="23"/>
      <c r="CO30" s="19"/>
      <c r="CP30" s="21" t="n">
        <f aca="false">CO30*CP$3</f>
        <v>0</v>
      </c>
      <c r="CQ30" s="23"/>
      <c r="CR30" s="15" t="n">
        <f aca="false">CO30+CL30+CI30+CF30+CC30+BZ30+BW30+BT30+BQ30+BN30+BK30+BH30+BE30+BB30+AY30+AV30+AS30+AP30+AM30+AJ30+AG30+AD30+AA30+X30+U30+R30+O30+L30+I30+F30</f>
        <v>79.65</v>
      </c>
      <c r="CS30" s="21" t="n">
        <f aca="false">CP30+CM30+CJ30+CG30+CD30+CA30+BX30+BU30+BR30+BO30+BL30+BI30+BF30+BC30+AZ30+AW30+AT30+AQ30+AN30+AK30+AH30+AE30+AB30+Y30+V30+S30+P30+M30+J30+G30</f>
        <v>706.5</v>
      </c>
      <c r="CT30" s="20" t="n">
        <f aca="false">CQ30+CN30+CK30+CH30+CE30+CB30+BY30+BV30+BS30+BP30+BM30+BJ30+BG30+BD30+BA30+AX30+AU30+AR30+AO30+AL30+AI30+AF30+AC30+Z30+W30+T30+Q30+N30+K30+H30</f>
        <v>1</v>
      </c>
      <c r="CV30" s="15"/>
      <c r="CW30" s="21"/>
      <c r="CX30" s="20"/>
    </row>
    <row r="31" customFormat="false" ht="12.75" hidden="false" customHeight="false" outlineLevel="0" collapsed="false">
      <c r="A31" s="14" t="n">
        <v>25</v>
      </c>
      <c r="B31" s="19" t="n">
        <f aca="false">CR31</f>
        <v>118</v>
      </c>
      <c r="C31" s="21" t="n">
        <f aca="false">CS31</f>
        <v>694.75</v>
      </c>
      <c r="D31" s="23" t="n">
        <f aca="false">CT31</f>
        <v>0</v>
      </c>
      <c r="E31" s="22" t="s">
        <v>71</v>
      </c>
      <c r="F31" s="19"/>
      <c r="G31" s="16" t="n">
        <f aca="false">F31*G$3</f>
        <v>0</v>
      </c>
      <c r="H31" s="17"/>
      <c r="I31" s="19"/>
      <c r="J31" s="16" t="n">
        <f aca="false">I31*J$3</f>
        <v>0</v>
      </c>
      <c r="K31" s="17"/>
      <c r="L31" s="19"/>
      <c r="M31" s="16" t="n">
        <f aca="false">L31*M$3</f>
        <v>0</v>
      </c>
      <c r="N31" s="17"/>
      <c r="O31" s="19" t="n">
        <v>17.7</v>
      </c>
      <c r="P31" s="16" t="n">
        <f aca="false">O31*P$3</f>
        <v>88.5</v>
      </c>
      <c r="Q31" s="17"/>
      <c r="R31" s="19" t="n">
        <v>21.8</v>
      </c>
      <c r="S31" s="16" t="n">
        <f aca="false">R31*S$3</f>
        <v>109</v>
      </c>
      <c r="T31" s="17"/>
      <c r="U31" s="19" t="n">
        <v>14.7</v>
      </c>
      <c r="V31" s="16" t="n">
        <f aca="false">U31*V$3</f>
        <v>73.5</v>
      </c>
      <c r="W31" s="17"/>
      <c r="X31" s="19" t="n">
        <v>8.1</v>
      </c>
      <c r="Y31" s="16" t="n">
        <f aca="false">X31*Y$3</f>
        <v>81</v>
      </c>
      <c r="Z31" s="17"/>
      <c r="AA31" s="19" t="n">
        <v>12.85</v>
      </c>
      <c r="AB31" s="21" t="n">
        <f aca="false">AA31*AB$3</f>
        <v>128.5</v>
      </c>
      <c r="AC31" s="23"/>
      <c r="AD31" s="15"/>
      <c r="AE31" s="21" t="n">
        <f aca="false">AD31*AE$3</f>
        <v>0</v>
      </c>
      <c r="AF31" s="23"/>
      <c r="AG31" s="15"/>
      <c r="AH31" s="21" t="n">
        <f aca="false">AG31*AH$3</f>
        <v>0</v>
      </c>
      <c r="AI31" s="23"/>
      <c r="AJ31" s="15"/>
      <c r="AK31" s="21" t="n">
        <f aca="false">AJ31*AK$3</f>
        <v>0</v>
      </c>
      <c r="AL31" s="23"/>
      <c r="AM31" s="15"/>
      <c r="AN31" s="21" t="n">
        <f aca="false">AM31*AN$3</f>
        <v>0</v>
      </c>
      <c r="AO31" s="23"/>
      <c r="AP31" s="15"/>
      <c r="AQ31" s="21" t="n">
        <f aca="false">AP31*AQ$3</f>
        <v>0</v>
      </c>
      <c r="AR31" s="23"/>
      <c r="AS31" s="15"/>
      <c r="AT31" s="21" t="n">
        <f aca="false">AS31*AT$3</f>
        <v>0</v>
      </c>
      <c r="AU31" s="23"/>
      <c r="AV31" s="15" t="n">
        <v>11.9</v>
      </c>
      <c r="AW31" s="21" t="n">
        <f aca="false">AV31*AW$3</f>
        <v>59.5</v>
      </c>
      <c r="AX31" s="23"/>
      <c r="AY31" s="19"/>
      <c r="AZ31" s="21" t="n">
        <f aca="false">AY31*AZ$3</f>
        <v>0</v>
      </c>
      <c r="BA31" s="23"/>
      <c r="BB31" s="15" t="n">
        <v>26.15</v>
      </c>
      <c r="BC31" s="21" t="n">
        <f aca="false">BB31*BC$3</f>
        <v>130.75</v>
      </c>
      <c r="BD31" s="23"/>
      <c r="BE31" s="19"/>
      <c r="BF31" s="21" t="n">
        <f aca="false">BE31*BF$3</f>
        <v>0</v>
      </c>
      <c r="BG31" s="23"/>
      <c r="BH31" s="19"/>
      <c r="BI31" s="21" t="n">
        <f aca="false">BH31*BI$3</f>
        <v>0</v>
      </c>
      <c r="BJ31" s="23"/>
      <c r="BK31" s="19"/>
      <c r="BL31" s="21" t="n">
        <f aca="false">BK31*BL$3</f>
        <v>0</v>
      </c>
      <c r="BM31" s="23"/>
      <c r="BN31" s="19"/>
      <c r="BO31" s="21" t="n">
        <f aca="false">BN31*BO$3</f>
        <v>0</v>
      </c>
      <c r="BP31" s="23"/>
      <c r="BQ31" s="19"/>
      <c r="BR31" s="21" t="n">
        <f aca="false">BQ31*BR$3</f>
        <v>0</v>
      </c>
      <c r="BS31" s="23"/>
      <c r="BT31" s="19"/>
      <c r="BU31" s="21" t="n">
        <f aca="false">BT31*BU$3</f>
        <v>0</v>
      </c>
      <c r="BV31" s="23"/>
      <c r="BW31" s="15" t="n">
        <v>4.8</v>
      </c>
      <c r="BX31" s="21" t="n">
        <f aca="false">BW31*BX$3</f>
        <v>24</v>
      </c>
      <c r="BY31" s="23"/>
      <c r="BZ31" s="19"/>
      <c r="CA31" s="21" t="n">
        <f aca="false">BZ31*CA$3</f>
        <v>0</v>
      </c>
      <c r="CB31" s="23"/>
      <c r="CC31" s="19"/>
      <c r="CD31" s="21" t="n">
        <f aca="false">CC31*CD$3</f>
        <v>0</v>
      </c>
      <c r="CE31" s="23"/>
      <c r="CF31" s="19"/>
      <c r="CG31" s="21" t="n">
        <f aca="false">CF31*CG$3</f>
        <v>0</v>
      </c>
      <c r="CH31" s="23"/>
      <c r="CI31" s="19"/>
      <c r="CJ31" s="21" t="n">
        <f aca="false">CI31*CJ$3</f>
        <v>0</v>
      </c>
      <c r="CK31" s="23"/>
      <c r="CL31" s="19"/>
      <c r="CM31" s="21" t="n">
        <f aca="false">CL31*CM$3</f>
        <v>0</v>
      </c>
      <c r="CN31" s="23"/>
      <c r="CO31" s="19"/>
      <c r="CP31" s="21" t="n">
        <f aca="false">CO31*CP$3</f>
        <v>0</v>
      </c>
      <c r="CQ31" s="23"/>
      <c r="CR31" s="15" t="n">
        <f aca="false">CO31+CL31+CI31+CF31+CC31+BZ31+BW31+BT31+BQ31+BN31+BK31+BH31+BE31+BB31+AY31+AV31+AS31+AP31+AM31+AJ31+AG31+AD31+AA31+X31+U31+R31+O31+L31+I31+F31</f>
        <v>118</v>
      </c>
      <c r="CS31" s="21" t="n">
        <f aca="false">CP31+CM31+CJ31+CG31+CD31+CA31+BX31+BU31+BR31+BO31+BL31+BI31+BF31+BC31+AZ31+AW31+AT31+AQ31+AN31+AK31+AH31+AE31+AB31+Y31+V31+S31+P31+M31+J31+G31</f>
        <v>694.75</v>
      </c>
      <c r="CT31" s="20" t="n">
        <f aca="false">CQ31+CN31+CK31+CH31+CE31+CB31+BY31+BV31+BS31+BP31+BM31+BJ31+BG31+BD31+BA31+AX31+AU31+AR31+AO31+AL31+AI31+AF31+AC31+Z31+W31+T31+Q31+N31+K31+H31</f>
        <v>0</v>
      </c>
      <c r="CV31" s="15"/>
      <c r="CW31" s="21"/>
      <c r="CX31" s="20"/>
    </row>
    <row r="32" customFormat="false" ht="12.75" hidden="false" customHeight="false" outlineLevel="0" collapsed="false">
      <c r="A32" s="14" t="n">
        <v>26</v>
      </c>
      <c r="B32" s="19" t="n">
        <f aca="false">CR32</f>
        <v>82.95</v>
      </c>
      <c r="C32" s="21" t="n">
        <f aca="false">CS32</f>
        <v>645.5</v>
      </c>
      <c r="D32" s="23" t="n">
        <f aca="false">CT32</f>
        <v>0</v>
      </c>
      <c r="E32" s="26" t="s">
        <v>75</v>
      </c>
      <c r="F32" s="19" t="n">
        <v>10.1</v>
      </c>
      <c r="G32" s="16" t="n">
        <f aca="false">F32*G$3</f>
        <v>101</v>
      </c>
      <c r="H32" s="17"/>
      <c r="I32" s="19" t="n">
        <v>10.1</v>
      </c>
      <c r="J32" s="16" t="n">
        <f aca="false">I32*J$3</f>
        <v>101</v>
      </c>
      <c r="K32" s="17"/>
      <c r="L32" s="19"/>
      <c r="M32" s="16" t="n">
        <f aca="false">L32*M$3</f>
        <v>0</v>
      </c>
      <c r="N32" s="17"/>
      <c r="O32" s="19"/>
      <c r="P32" s="16" t="n">
        <f aca="false">O32*P$3</f>
        <v>0</v>
      </c>
      <c r="Q32" s="17"/>
      <c r="R32" s="19"/>
      <c r="S32" s="16" t="n">
        <f aca="false">R32*S$3</f>
        <v>0</v>
      </c>
      <c r="T32" s="17"/>
      <c r="U32" s="19"/>
      <c r="V32" s="16" t="n">
        <f aca="false">U32*V$3</f>
        <v>0</v>
      </c>
      <c r="W32" s="17"/>
      <c r="X32" s="19" t="n">
        <v>8.1</v>
      </c>
      <c r="Y32" s="16" t="n">
        <f aca="false">X32*Y$3</f>
        <v>81</v>
      </c>
      <c r="Z32" s="17"/>
      <c r="AA32" s="19" t="n">
        <v>12.85</v>
      </c>
      <c r="AB32" s="21" t="n">
        <f aca="false">AA32*AB$3</f>
        <v>128.5</v>
      </c>
      <c r="AC32" s="23"/>
      <c r="AD32" s="15" t="n">
        <v>5</v>
      </c>
      <c r="AE32" s="21" t="n">
        <f aca="false">AD32*AE$3</f>
        <v>50</v>
      </c>
      <c r="AF32" s="23"/>
      <c r="AG32" s="15"/>
      <c r="AH32" s="21" t="n">
        <f aca="false">AG32*AH$3</f>
        <v>0</v>
      </c>
      <c r="AI32" s="23"/>
      <c r="AJ32" s="15"/>
      <c r="AK32" s="21" t="n">
        <f aca="false">AJ32*AK$3</f>
        <v>0</v>
      </c>
      <c r="AL32" s="23"/>
      <c r="AM32" s="15"/>
      <c r="AN32" s="21" t="n">
        <f aca="false">AM32*AN$3</f>
        <v>0</v>
      </c>
      <c r="AO32" s="23"/>
      <c r="AP32" s="15"/>
      <c r="AQ32" s="21" t="n">
        <f aca="false">AP32*AQ$3</f>
        <v>0</v>
      </c>
      <c r="AR32" s="23"/>
      <c r="AS32" s="15"/>
      <c r="AT32" s="21" t="n">
        <f aca="false">AS32*AT$3</f>
        <v>0</v>
      </c>
      <c r="AU32" s="23"/>
      <c r="AV32" s="15" t="n">
        <v>11.9</v>
      </c>
      <c r="AW32" s="21" t="n">
        <f aca="false">AV32*AW$3</f>
        <v>59.5</v>
      </c>
      <c r="AX32" s="23"/>
      <c r="AY32" s="15" t="n">
        <v>20.1</v>
      </c>
      <c r="AZ32" s="21" t="n">
        <f aca="false">AY32*AZ$3</f>
        <v>100.5</v>
      </c>
      <c r="BA32" s="23"/>
      <c r="BB32" s="19"/>
      <c r="BC32" s="21" t="n">
        <f aca="false">BB32*BC$3</f>
        <v>0</v>
      </c>
      <c r="BD32" s="23"/>
      <c r="BE32" s="19"/>
      <c r="BF32" s="21" t="n">
        <f aca="false">BE32*BF$3</f>
        <v>0</v>
      </c>
      <c r="BG32" s="23"/>
      <c r="BH32" s="19"/>
      <c r="BI32" s="21" t="n">
        <f aca="false">BH32*BI$3</f>
        <v>0</v>
      </c>
      <c r="BJ32" s="23"/>
      <c r="BK32" s="19"/>
      <c r="BL32" s="21" t="n">
        <f aca="false">BK32*BL$3</f>
        <v>0</v>
      </c>
      <c r="BM32" s="23"/>
      <c r="BN32" s="19"/>
      <c r="BO32" s="21" t="n">
        <f aca="false">BN32*BO$3</f>
        <v>0</v>
      </c>
      <c r="BP32" s="23"/>
      <c r="BQ32" s="19"/>
      <c r="BR32" s="21" t="n">
        <f aca="false">BQ32*BR$3</f>
        <v>0</v>
      </c>
      <c r="BS32" s="23"/>
      <c r="BT32" s="19"/>
      <c r="BU32" s="21" t="n">
        <f aca="false">BT32*BU$3</f>
        <v>0</v>
      </c>
      <c r="BV32" s="23"/>
      <c r="BW32" s="15" t="n">
        <v>4.8</v>
      </c>
      <c r="BX32" s="21" t="n">
        <f aca="false">BW32*BX$3</f>
        <v>24</v>
      </c>
      <c r="BY32" s="23"/>
      <c r="BZ32" s="19"/>
      <c r="CA32" s="21" t="n">
        <f aca="false">BZ32*CA$3</f>
        <v>0</v>
      </c>
      <c r="CB32" s="23"/>
      <c r="CC32" s="19"/>
      <c r="CD32" s="21" t="n">
        <f aca="false">CC32*CD$3</f>
        <v>0</v>
      </c>
      <c r="CE32" s="23"/>
      <c r="CF32" s="19"/>
      <c r="CG32" s="21" t="n">
        <f aca="false">CF32*CG$3</f>
        <v>0</v>
      </c>
      <c r="CH32" s="23"/>
      <c r="CI32" s="19"/>
      <c r="CJ32" s="21" t="n">
        <f aca="false">CI32*CJ$3</f>
        <v>0</v>
      </c>
      <c r="CK32" s="23"/>
      <c r="CL32" s="19"/>
      <c r="CM32" s="21" t="n">
        <f aca="false">CL32*CM$3</f>
        <v>0</v>
      </c>
      <c r="CN32" s="23"/>
      <c r="CO32" s="19"/>
      <c r="CP32" s="21" t="n">
        <f aca="false">CO32*CP$3</f>
        <v>0</v>
      </c>
      <c r="CQ32" s="23"/>
      <c r="CR32" s="15" t="n">
        <f aca="false">CO32+CL32+CI32+CF32+CC32+BZ32+BW32+BT32+BQ32+BN32+BK32+BH32+BE32+BB32+AY32+AV32+AS32+AP32+AM32+AJ32+AG32+AD32+AA32+X32+U32+R32+O32+L32+I32+F32</f>
        <v>82.95</v>
      </c>
      <c r="CS32" s="21" t="n">
        <f aca="false">CP32+CM32+CJ32+CG32+CD32+CA32+BX32+BU32+BR32+BO32+BL32+BI32+BF32+BC32+AZ32+AW32+AT32+AQ32+AN32+AK32+AH32+AE32+AB32+Y32+V32+S32+P32+M32+J32+G32</f>
        <v>645.5</v>
      </c>
      <c r="CT32" s="20" t="n">
        <f aca="false">CQ32+CN32+CK32+CH32+CE32+CB32+BY32+BV32+BS32+BP32+BM32+BJ32+BG32+BD32+BA32+AX32+AU32+AR32+AO32+AL32+AI32+AF32+AC32+Z32+W32+T32+Q32+N32+K32+H32</f>
        <v>0</v>
      </c>
      <c r="CV32" s="15"/>
      <c r="CW32" s="21"/>
      <c r="CX32" s="20"/>
    </row>
    <row r="33" customFormat="false" ht="12.75" hidden="false" customHeight="false" outlineLevel="0" collapsed="false">
      <c r="A33" s="14" t="n">
        <v>28</v>
      </c>
      <c r="B33" s="19" t="n">
        <f aca="false">CR33</f>
        <v>60.35</v>
      </c>
      <c r="C33" s="21" t="n">
        <f aca="false">CS33</f>
        <v>534.75</v>
      </c>
      <c r="D33" s="23" t="n">
        <f aca="false">CT33</f>
        <v>0</v>
      </c>
      <c r="E33" s="26" t="s">
        <v>80</v>
      </c>
      <c r="F33" s="19" t="n">
        <v>10.1</v>
      </c>
      <c r="G33" s="16" t="n">
        <f aca="false">F33*G$3</f>
        <v>101</v>
      </c>
      <c r="H33" s="17"/>
      <c r="I33" s="19"/>
      <c r="J33" s="16" t="n">
        <f aca="false">I33*J$3</f>
        <v>0</v>
      </c>
      <c r="K33" s="24"/>
      <c r="L33" s="15"/>
      <c r="M33" s="16" t="n">
        <f aca="false">L33*M$3</f>
        <v>0</v>
      </c>
      <c r="N33" s="24"/>
      <c r="O33" s="15"/>
      <c r="P33" s="16" t="n">
        <f aca="false">O33*P$3</f>
        <v>0</v>
      </c>
      <c r="Q33" s="24"/>
      <c r="R33" s="15"/>
      <c r="S33" s="16" t="n">
        <f aca="false">R33*S$3</f>
        <v>0</v>
      </c>
      <c r="T33" s="24"/>
      <c r="U33" s="15"/>
      <c r="V33" s="16" t="n">
        <f aca="false">U33*V$3</f>
        <v>0</v>
      </c>
      <c r="W33" s="24"/>
      <c r="X33" s="15"/>
      <c r="Y33" s="16" t="n">
        <f aca="false">X33*Y$3</f>
        <v>0</v>
      </c>
      <c r="Z33" s="24"/>
      <c r="AA33" s="15"/>
      <c r="AB33" s="21" t="n">
        <f aca="false">AA33*AB$3</f>
        <v>0</v>
      </c>
      <c r="AC33" s="23"/>
      <c r="AD33" s="15"/>
      <c r="AE33" s="21" t="n">
        <f aca="false">AD33*AE$3</f>
        <v>0</v>
      </c>
      <c r="AF33" s="23"/>
      <c r="AG33" s="15"/>
      <c r="AH33" s="21" t="n">
        <f aca="false">AG33*AH$3</f>
        <v>0</v>
      </c>
      <c r="AI33" s="23"/>
      <c r="AJ33" s="15"/>
      <c r="AK33" s="21" t="n">
        <f aca="false">AJ33*AK$3</f>
        <v>0</v>
      </c>
      <c r="AL33" s="23"/>
      <c r="AM33" s="15"/>
      <c r="AN33" s="21" t="n">
        <f aca="false">AM33*AN$3</f>
        <v>0</v>
      </c>
      <c r="AO33" s="23"/>
      <c r="AP33" s="15"/>
      <c r="AQ33" s="21" t="n">
        <f aca="false">AP33*AQ$3</f>
        <v>0</v>
      </c>
      <c r="AR33" s="23"/>
      <c r="AS33" s="15"/>
      <c r="AT33" s="21" t="n">
        <f aca="false">AS33*AT$3</f>
        <v>0</v>
      </c>
      <c r="AU33" s="23"/>
      <c r="AV33" s="15" t="n">
        <v>11.9</v>
      </c>
      <c r="AW33" s="21" t="n">
        <f aca="false">AV33*AW$3</f>
        <v>59.5</v>
      </c>
      <c r="AX33" s="23"/>
      <c r="AY33" s="15" t="n">
        <v>20.1</v>
      </c>
      <c r="AZ33" s="16" t="n">
        <f aca="false">AY33*AZ$3</f>
        <v>100.5</v>
      </c>
      <c r="BA33" s="24"/>
      <c r="BB33" s="19"/>
      <c r="BC33" s="16" t="n">
        <f aca="false">BB33*BC$3</f>
        <v>0</v>
      </c>
      <c r="BD33" s="24"/>
      <c r="BE33" s="19"/>
      <c r="BF33" s="16" t="n">
        <f aca="false">BE33*BF$3</f>
        <v>0</v>
      </c>
      <c r="BG33" s="24"/>
      <c r="BH33" s="19"/>
      <c r="BI33" s="16" t="n">
        <f aca="false">BH33*BI$3</f>
        <v>0</v>
      </c>
      <c r="BJ33" s="24"/>
      <c r="BK33" s="19"/>
      <c r="BL33" s="16" t="n">
        <f aca="false">BK33*BL$3</f>
        <v>0</v>
      </c>
      <c r="BM33" s="23"/>
      <c r="BN33" s="15" t="n">
        <v>18.25</v>
      </c>
      <c r="BO33" s="16" t="n">
        <f aca="false">BN33*BO$3</f>
        <v>273.75</v>
      </c>
      <c r="BP33" s="23"/>
      <c r="BQ33" s="19"/>
      <c r="BR33" s="21" t="n">
        <f aca="false">BQ33*BR$3</f>
        <v>0</v>
      </c>
      <c r="BS33" s="23"/>
      <c r="BT33" s="19"/>
      <c r="BU33" s="21" t="n">
        <f aca="false">BT33*BU$3</f>
        <v>0</v>
      </c>
      <c r="BV33" s="23"/>
      <c r="BW33" s="19"/>
      <c r="BX33" s="21" t="n">
        <f aca="false">BW33*BX$3</f>
        <v>0</v>
      </c>
      <c r="BY33" s="23"/>
      <c r="BZ33" s="19"/>
      <c r="CA33" s="21" t="n">
        <f aca="false">BZ33*CA$3</f>
        <v>0</v>
      </c>
      <c r="CB33" s="23"/>
      <c r="CC33" s="19"/>
      <c r="CD33" s="21" t="n">
        <f aca="false">CC33*CD$3</f>
        <v>0</v>
      </c>
      <c r="CE33" s="23"/>
      <c r="CF33" s="19"/>
      <c r="CG33" s="21" t="n">
        <f aca="false">CF33*CG$3</f>
        <v>0</v>
      </c>
      <c r="CH33" s="23"/>
      <c r="CI33" s="19"/>
      <c r="CJ33" s="21" t="n">
        <f aca="false">CI33*CJ$3</f>
        <v>0</v>
      </c>
      <c r="CK33" s="23"/>
      <c r="CL33" s="19"/>
      <c r="CM33" s="21" t="n">
        <f aca="false">CL33*CM$3</f>
        <v>0</v>
      </c>
      <c r="CN33" s="23"/>
      <c r="CO33" s="19"/>
      <c r="CP33" s="21" t="n">
        <f aca="false">CO33*CP$3</f>
        <v>0</v>
      </c>
      <c r="CQ33" s="23"/>
      <c r="CR33" s="15" t="n">
        <f aca="false">CO33+CL33+CI33+CF33+CC33+BZ33+BW33+BT33+BQ33+BN33+BK33+BH33+BE33+BB33+AY33+AV33+AS33+AP33+AM33+AJ33+AG33+AD33+AA33+X33+U33+R33+O33+L33+I33+F33</f>
        <v>60.35</v>
      </c>
      <c r="CS33" s="21" t="n">
        <f aca="false">CP33+CM33+CJ33+CG33+CD33+CA33+BX33+BU33+BR33+BO33+BL33+BI33+BF33+BC33+AZ33+AW33+AT33+AQ33+AN33+AK33+AH33+AE33+AB33+Y33+V33+S33+P33+M33+J33+G33</f>
        <v>534.75</v>
      </c>
      <c r="CT33" s="20" t="n">
        <f aca="false">CQ33+CN33+CK33+CH33+CE33+CB33+BY33+BV33+BS33+BP33+BM33+BJ33+BG33+BD33+BA33+AX33+AU33+AR33+AO33+AL33+AI33+AF33+AC33+Z33+W33+T33+Q33+N33+K33+H33</f>
        <v>0</v>
      </c>
      <c r="CV33" s="15"/>
      <c r="CW33" s="21"/>
      <c r="CX33" s="20"/>
    </row>
    <row r="34" customFormat="false" ht="12.75" hidden="false" customHeight="false" outlineLevel="0" collapsed="false">
      <c r="A34" s="14" t="n">
        <v>43</v>
      </c>
      <c r="B34" s="19" t="n">
        <f aca="false">CR34</f>
        <v>80.15</v>
      </c>
      <c r="C34" s="21" t="n">
        <f aca="false">CS34</f>
        <v>530.5</v>
      </c>
      <c r="D34" s="23" t="n">
        <f aca="false">CT34</f>
        <v>0</v>
      </c>
      <c r="E34" s="26" t="s">
        <v>76</v>
      </c>
      <c r="F34" s="19"/>
      <c r="G34" s="21" t="n">
        <f aca="false">F34*G$3</f>
        <v>0</v>
      </c>
      <c r="H34" s="23"/>
      <c r="I34" s="19"/>
      <c r="J34" s="21" t="n">
        <f aca="false">I34*J$3</f>
        <v>0</v>
      </c>
      <c r="K34" s="23"/>
      <c r="L34" s="19"/>
      <c r="M34" s="21" t="n">
        <f aca="false">L34*M$3</f>
        <v>0</v>
      </c>
      <c r="N34" s="23"/>
      <c r="O34" s="19" t="n">
        <v>17.7</v>
      </c>
      <c r="P34" s="21" t="n">
        <f aca="false">O34*P$3</f>
        <v>88.5</v>
      </c>
      <c r="Q34" s="23"/>
      <c r="R34" s="19" t="n">
        <v>21.8</v>
      </c>
      <c r="S34" s="21" t="n">
        <f aca="false">R34*S$3</f>
        <v>109</v>
      </c>
      <c r="T34" s="23"/>
      <c r="U34" s="15" t="n">
        <v>14.7</v>
      </c>
      <c r="V34" s="21" t="n">
        <f aca="false">U34*V$3</f>
        <v>73.5</v>
      </c>
      <c r="W34" s="23"/>
      <c r="X34" s="15" t="n">
        <v>8.1</v>
      </c>
      <c r="Y34" s="21" t="n">
        <f aca="false">X34*Y$3</f>
        <v>81</v>
      </c>
      <c r="Z34" s="23"/>
      <c r="AA34" s="15" t="n">
        <v>12.85</v>
      </c>
      <c r="AB34" s="21" t="n">
        <f aca="false">AA34*AB$3</f>
        <v>128.5</v>
      </c>
      <c r="AC34" s="23"/>
      <c r="AD34" s="15" t="n">
        <v>5</v>
      </c>
      <c r="AE34" s="21" t="n">
        <f aca="false">AD34*AE$3</f>
        <v>50</v>
      </c>
      <c r="AF34" s="23"/>
      <c r="AG34" s="15"/>
      <c r="AH34" s="21" t="n">
        <f aca="false">AG34*AH$3</f>
        <v>0</v>
      </c>
      <c r="AI34" s="23"/>
      <c r="AJ34" s="19"/>
      <c r="AK34" s="21" t="n">
        <f aca="false">AJ34*AK$3</f>
        <v>0</v>
      </c>
      <c r="AL34" s="23"/>
      <c r="AM34" s="19"/>
      <c r="AN34" s="21" t="n">
        <f aca="false">AM34*AN$3</f>
        <v>0</v>
      </c>
      <c r="AO34" s="23"/>
      <c r="AP34" s="15"/>
      <c r="AQ34" s="21" t="n">
        <f aca="false">AP34*AQ$3</f>
        <v>0</v>
      </c>
      <c r="AR34" s="23"/>
      <c r="AS34" s="15"/>
      <c r="AT34" s="21" t="n">
        <f aca="false">AS34*AT$3</f>
        <v>0</v>
      </c>
      <c r="AU34" s="23"/>
      <c r="AV34" s="15"/>
      <c r="AW34" s="21" t="n">
        <f aca="false">AV34*AW$3</f>
        <v>0</v>
      </c>
      <c r="AX34" s="23"/>
      <c r="AY34" s="15"/>
      <c r="AZ34" s="21" t="n">
        <f aca="false">AY34*AZ$3</f>
        <v>0</v>
      </c>
      <c r="BA34" s="23"/>
      <c r="BB34" s="19"/>
      <c r="BC34" s="21" t="n">
        <f aca="false">BB34*BC$3</f>
        <v>0</v>
      </c>
      <c r="BD34" s="23"/>
      <c r="BE34" s="19"/>
      <c r="BF34" s="21" t="n">
        <f aca="false">BE34*BF$3</f>
        <v>0</v>
      </c>
      <c r="BG34" s="23"/>
      <c r="BH34" s="19"/>
      <c r="BI34" s="21" t="n">
        <f aca="false">BH34*BI$3</f>
        <v>0</v>
      </c>
      <c r="BJ34" s="23"/>
      <c r="BK34" s="19"/>
      <c r="BL34" s="21" t="n">
        <f aca="false">BK34*BL$3</f>
        <v>0</v>
      </c>
      <c r="BM34" s="23"/>
      <c r="BN34" s="19"/>
      <c r="BO34" s="21" t="n">
        <f aca="false">BN34*BO$3</f>
        <v>0</v>
      </c>
      <c r="BP34" s="23"/>
      <c r="BQ34" s="19"/>
      <c r="BR34" s="21" t="n">
        <f aca="false">BQ34*BR$3</f>
        <v>0</v>
      </c>
      <c r="BS34" s="23"/>
      <c r="BT34" s="19"/>
      <c r="BU34" s="21" t="n">
        <f aca="false">BT34*BU$3</f>
        <v>0</v>
      </c>
      <c r="BV34" s="23"/>
      <c r="BW34" s="19"/>
      <c r="BX34" s="21" t="n">
        <f aca="false">BW34*BX$3</f>
        <v>0</v>
      </c>
      <c r="BY34" s="23"/>
      <c r="BZ34" s="19"/>
      <c r="CA34" s="21" t="n">
        <f aca="false">BZ34*CA$3</f>
        <v>0</v>
      </c>
      <c r="CB34" s="23"/>
      <c r="CC34" s="19"/>
      <c r="CD34" s="21" t="n">
        <f aca="false">CC34*CD$3</f>
        <v>0</v>
      </c>
      <c r="CE34" s="23"/>
      <c r="CF34" s="19"/>
      <c r="CG34" s="21" t="n">
        <f aca="false">CF34*CG$3</f>
        <v>0</v>
      </c>
      <c r="CH34" s="23"/>
      <c r="CI34" s="19"/>
      <c r="CJ34" s="21" t="n">
        <f aca="false">CI34*CJ$3</f>
        <v>0</v>
      </c>
      <c r="CK34" s="23"/>
      <c r="CL34" s="19"/>
      <c r="CM34" s="21" t="n">
        <f aca="false">CL34*CM$3</f>
        <v>0</v>
      </c>
      <c r="CN34" s="23"/>
      <c r="CO34" s="19"/>
      <c r="CP34" s="21" t="n">
        <f aca="false">CO34*CP$3</f>
        <v>0</v>
      </c>
      <c r="CQ34" s="23"/>
      <c r="CR34" s="15" t="n">
        <f aca="false">CO34+CL34+CI34+CF34+CC34+BZ34+BW34+BT34+BQ34+BN34+BK34+BH34+BE34+BB34+AY34+AV34+AS34+AP34+AM34+AJ34+AG34+AD34+AA34+X34+U34+R34+O34+L34+I34+F34</f>
        <v>80.15</v>
      </c>
      <c r="CS34" s="21" t="n">
        <f aca="false">CP34+CM34+CJ34+CG34+CD34+CA34+BX34+BU34+BR34+BO34+BL34+BI34+BF34+BC34+AZ34+AW34+AT34+AQ34+AN34+AK34+AH34+AE34+AB34+Y34+V34+S34+P34+M34+J34+G34</f>
        <v>530.5</v>
      </c>
      <c r="CT34" s="20" t="n">
        <f aca="false">CQ34+CN34+CK34+CH34+CE34+CB34+BY34+BV34+BS34+BP34+BM34+BJ34+BG34+BD34+BA34+AX34+AU34+AR34+AO34+AL34+AI34+AF34+AC34+Z34+W34+T34+Q34+N34+K34+H34</f>
        <v>0</v>
      </c>
      <c r="CV34" s="15"/>
      <c r="CW34" s="21"/>
      <c r="CX34" s="20"/>
    </row>
    <row r="35" customFormat="false" ht="12.75" hidden="false" customHeight="false" outlineLevel="0" collapsed="false">
      <c r="A35" s="14" t="n">
        <v>32</v>
      </c>
      <c r="B35" s="19" t="n">
        <f aca="false">CR35</f>
        <v>40.15</v>
      </c>
      <c r="C35" s="21" t="n">
        <f aca="false">CS35</f>
        <v>471.5</v>
      </c>
      <c r="D35" s="23" t="n">
        <f aca="false">CT35</f>
        <v>2</v>
      </c>
      <c r="E35" s="26" t="s">
        <v>83</v>
      </c>
      <c r="F35" s="19"/>
      <c r="G35" s="16" t="n">
        <f aca="false">F35*G$3</f>
        <v>0</v>
      </c>
      <c r="H35" s="17"/>
      <c r="I35" s="19"/>
      <c r="J35" s="21" t="n">
        <f aca="false">I35*J$3</f>
        <v>0</v>
      </c>
      <c r="K35" s="20"/>
      <c r="L35" s="19"/>
      <c r="M35" s="21" t="n">
        <f aca="false">L35*M$3</f>
        <v>0</v>
      </c>
      <c r="N35" s="20"/>
      <c r="O35" s="19"/>
      <c r="P35" s="21" t="n">
        <f aca="false">O35*P$3</f>
        <v>0</v>
      </c>
      <c r="Q35" s="20"/>
      <c r="R35" s="19"/>
      <c r="S35" s="21" t="n">
        <f aca="false">R35*S$3</f>
        <v>0</v>
      </c>
      <c r="T35" s="20"/>
      <c r="U35" s="19"/>
      <c r="V35" s="21" t="n">
        <f aca="false">U35*V$3</f>
        <v>0</v>
      </c>
      <c r="W35" s="20"/>
      <c r="X35" s="19" t="n">
        <v>8.1</v>
      </c>
      <c r="Y35" s="21" t="n">
        <f aca="false">X35*Y$3</f>
        <v>81</v>
      </c>
      <c r="Z35" s="20"/>
      <c r="AA35" s="19" t="n">
        <v>12.85</v>
      </c>
      <c r="AB35" s="21" t="n">
        <f aca="false">AA35*AB$3</f>
        <v>128.5</v>
      </c>
      <c r="AC35" s="23"/>
      <c r="AD35" s="19" t="n">
        <v>5</v>
      </c>
      <c r="AE35" s="21" t="n">
        <f aca="false">AD35*AE$3</f>
        <v>50</v>
      </c>
      <c r="AF35" s="23"/>
      <c r="AG35" s="19"/>
      <c r="AH35" s="21" t="n">
        <f aca="false">AG35*AH$3</f>
        <v>0</v>
      </c>
      <c r="AI35" s="23"/>
      <c r="AJ35" s="19"/>
      <c r="AK35" s="21" t="n">
        <f aca="false">AJ35*AK$3</f>
        <v>0</v>
      </c>
      <c r="AL35" s="23"/>
      <c r="AM35" s="19" t="n">
        <v>9.4</v>
      </c>
      <c r="AN35" s="21" t="n">
        <f aca="false">AM35*AN$3</f>
        <v>188</v>
      </c>
      <c r="AO35" s="23" t="n">
        <v>2</v>
      </c>
      <c r="AP35" s="19"/>
      <c r="AQ35" s="21" t="n">
        <f aca="false">AP35*AQ$3</f>
        <v>0</v>
      </c>
      <c r="AR35" s="23"/>
      <c r="AS35" s="19"/>
      <c r="AT35" s="21" t="n">
        <f aca="false">AS35*AT$3</f>
        <v>0</v>
      </c>
      <c r="AU35" s="23"/>
      <c r="AV35" s="19"/>
      <c r="AW35" s="21" t="n">
        <f aca="false">AV35*AW$3</f>
        <v>0</v>
      </c>
      <c r="AX35" s="23"/>
      <c r="AY35" s="19"/>
      <c r="AZ35" s="21" t="n">
        <f aca="false">AY35*AZ$3</f>
        <v>0</v>
      </c>
      <c r="BA35" s="23"/>
      <c r="BB35" s="19"/>
      <c r="BC35" s="21" t="n">
        <f aca="false">BB35*BC$3</f>
        <v>0</v>
      </c>
      <c r="BD35" s="23"/>
      <c r="BE35" s="19"/>
      <c r="BF35" s="21" t="n">
        <f aca="false">BE35*BF$3</f>
        <v>0</v>
      </c>
      <c r="BG35" s="23"/>
      <c r="BH35" s="19"/>
      <c r="BI35" s="21" t="n">
        <f aca="false">BH35*BI$3</f>
        <v>0</v>
      </c>
      <c r="BJ35" s="23"/>
      <c r="BK35" s="19"/>
      <c r="BL35" s="21" t="n">
        <f aca="false">BK35*BL$3</f>
        <v>0</v>
      </c>
      <c r="BM35" s="23"/>
      <c r="BN35" s="19"/>
      <c r="BO35" s="21" t="n">
        <f aca="false">BN35*BO$3</f>
        <v>0</v>
      </c>
      <c r="BP35" s="23"/>
      <c r="BQ35" s="19"/>
      <c r="BR35" s="21" t="n">
        <f aca="false">BQ35*BR$3</f>
        <v>0</v>
      </c>
      <c r="BS35" s="23"/>
      <c r="BT35" s="19"/>
      <c r="BU35" s="21" t="n">
        <f aca="false">BT35*BU$3</f>
        <v>0</v>
      </c>
      <c r="BV35" s="23"/>
      <c r="BW35" s="15" t="n">
        <v>4.8</v>
      </c>
      <c r="BX35" s="21" t="n">
        <f aca="false">BW35*BX$3</f>
        <v>24</v>
      </c>
      <c r="BY35" s="23"/>
      <c r="BZ35" s="19"/>
      <c r="CA35" s="21" t="n">
        <f aca="false">BZ35*CA$3</f>
        <v>0</v>
      </c>
      <c r="CB35" s="23"/>
      <c r="CC35" s="19"/>
      <c r="CD35" s="21" t="n">
        <f aca="false">CC35*CD$3</f>
        <v>0</v>
      </c>
      <c r="CE35" s="23"/>
      <c r="CF35" s="19"/>
      <c r="CG35" s="21" t="n">
        <f aca="false">CF35*CG$3</f>
        <v>0</v>
      </c>
      <c r="CH35" s="23"/>
      <c r="CI35" s="19"/>
      <c r="CJ35" s="21" t="n">
        <f aca="false">CI35*CJ$3</f>
        <v>0</v>
      </c>
      <c r="CK35" s="23"/>
      <c r="CL35" s="19"/>
      <c r="CM35" s="21" t="n">
        <f aca="false">CL35*CM$3</f>
        <v>0</v>
      </c>
      <c r="CN35" s="23"/>
      <c r="CO35" s="19"/>
      <c r="CP35" s="21" t="n">
        <f aca="false">CO35*CP$3</f>
        <v>0</v>
      </c>
      <c r="CQ35" s="23"/>
      <c r="CR35" s="15" t="n">
        <f aca="false">CO35+CL35+CI35+CF35+CC35+BZ35+BW35+BT35+BQ35+BN35+BK35+BH35+BE35+BB35+AY35+AV35+AS35+AP35+AM35+AJ35+AG35+AD35+AA35+X35+U35+R35+O35+L35+I35+F35</f>
        <v>40.15</v>
      </c>
      <c r="CS35" s="21" t="n">
        <f aca="false">CP35+CM35+CJ35+CG35+CD35+CA35+BX35+BU35+BR35+BO35+BL35+BI35+BF35+BC35+AZ35+AW35+AT35+AQ35+AN35+AK35+AH35+AE35+AB35+Y35+V35+S35+P35+M35+J35+G35</f>
        <v>471.5</v>
      </c>
      <c r="CT35" s="20" t="n">
        <f aca="false">CQ35+CN35+CK35+CH35+CE35+CB35+BY35+BV35+BS35+BP35+BM35+BJ35+BG35+BD35+BA35+AX35+AU35+AR35+AO35+AL35+AI35+AF35+AC35+Z35+W35+T35+Q35+N35+K35+H35</f>
        <v>2</v>
      </c>
      <c r="CV35" s="15"/>
      <c r="CW35" s="21"/>
      <c r="CX35" s="20"/>
    </row>
    <row r="36" customFormat="false" ht="12.75" hidden="false" customHeight="false" outlineLevel="0" collapsed="false">
      <c r="A36" s="14" t="n">
        <v>29</v>
      </c>
      <c r="B36" s="19" t="n">
        <f aca="false">CR36</f>
        <v>49.75</v>
      </c>
      <c r="C36" s="21" t="n">
        <f aca="false">CS36</f>
        <v>424.25</v>
      </c>
      <c r="D36" s="23" t="n">
        <f aca="false">CT36</f>
        <v>2</v>
      </c>
      <c r="E36" s="26" t="s">
        <v>82</v>
      </c>
      <c r="F36" s="15"/>
      <c r="G36" s="21" t="n">
        <f aca="false">F36*G$3</f>
        <v>0</v>
      </c>
      <c r="H36" s="23"/>
      <c r="I36" s="15"/>
      <c r="J36" s="21" t="n">
        <f aca="false">I36*J$3</f>
        <v>0</v>
      </c>
      <c r="K36" s="23"/>
      <c r="L36" s="15"/>
      <c r="M36" s="21" t="n">
        <f aca="false">L36*M$3</f>
        <v>0</v>
      </c>
      <c r="N36" s="23"/>
      <c r="O36" s="15"/>
      <c r="P36" s="21" t="n">
        <f aca="false">O36*P$3</f>
        <v>0</v>
      </c>
      <c r="Q36" s="23"/>
      <c r="R36" s="15"/>
      <c r="S36" s="21" t="n">
        <f aca="false">R36*S$3</f>
        <v>0</v>
      </c>
      <c r="T36" s="23"/>
      <c r="U36" s="15"/>
      <c r="V36" s="21" t="n">
        <f aca="false">U36*V$3</f>
        <v>0</v>
      </c>
      <c r="W36" s="23"/>
      <c r="X36" s="15"/>
      <c r="Y36" s="21" t="n">
        <f aca="false">X36*Y$3</f>
        <v>0</v>
      </c>
      <c r="Z36" s="23"/>
      <c r="AA36" s="15"/>
      <c r="AB36" s="21" t="n">
        <f aca="false">AA36*AB$3</f>
        <v>0</v>
      </c>
      <c r="AC36" s="23"/>
      <c r="AD36" s="15"/>
      <c r="AE36" s="21" t="n">
        <f aca="false">AD36*AE$3</f>
        <v>0</v>
      </c>
      <c r="AF36" s="23"/>
      <c r="AG36" s="15"/>
      <c r="AH36" s="21" t="n">
        <f aca="false">AG36*AH$3</f>
        <v>0</v>
      </c>
      <c r="AI36" s="23"/>
      <c r="AJ36" s="15"/>
      <c r="AK36" s="21" t="n">
        <f aca="false">AJ36*AK$3</f>
        <v>0</v>
      </c>
      <c r="AL36" s="23"/>
      <c r="AM36" s="15"/>
      <c r="AN36" s="21" t="n">
        <f aca="false">AM36*AN$3</f>
        <v>0</v>
      </c>
      <c r="AO36" s="23"/>
      <c r="AP36" s="15" t="n">
        <v>11.7</v>
      </c>
      <c r="AQ36" s="21" t="n">
        <f aca="false">AP36*AQ$3</f>
        <v>234</v>
      </c>
      <c r="AR36" s="23" t="n">
        <v>1</v>
      </c>
      <c r="AS36" s="15"/>
      <c r="AT36" s="21" t="n">
        <f aca="false">AS36*AT$3</f>
        <v>0</v>
      </c>
      <c r="AU36" s="23"/>
      <c r="AV36" s="15" t="n">
        <v>11.9</v>
      </c>
      <c r="AW36" s="21" t="n">
        <f aca="false">AV36*AW$3</f>
        <v>59.5</v>
      </c>
      <c r="AX36" s="23" t="n">
        <v>1</v>
      </c>
      <c r="AY36" s="19"/>
      <c r="AZ36" s="16" t="n">
        <f aca="false">AY36*AZ$3</f>
        <v>0</v>
      </c>
      <c r="BA36" s="24"/>
      <c r="BB36" s="15" t="n">
        <v>26.15</v>
      </c>
      <c r="BC36" s="16" t="n">
        <f aca="false">BB36*BC$3</f>
        <v>130.75</v>
      </c>
      <c r="BD36" s="24"/>
      <c r="BE36" s="19"/>
      <c r="BF36" s="16" t="n">
        <f aca="false">BE36*BF$3</f>
        <v>0</v>
      </c>
      <c r="BG36" s="24"/>
      <c r="BH36" s="19"/>
      <c r="BI36" s="16" t="n">
        <f aca="false">BH36*BI$3</f>
        <v>0</v>
      </c>
      <c r="BJ36" s="24"/>
      <c r="BK36" s="19"/>
      <c r="BL36" s="16" t="n">
        <f aca="false">BK36*BL$3</f>
        <v>0</v>
      </c>
      <c r="BM36" s="23"/>
      <c r="BN36" s="19"/>
      <c r="BO36" s="16" t="n">
        <f aca="false">BN36*BO$3</f>
        <v>0</v>
      </c>
      <c r="BP36" s="23"/>
      <c r="BQ36" s="19"/>
      <c r="BR36" s="21" t="n">
        <f aca="false">BQ36*BR$3</f>
        <v>0</v>
      </c>
      <c r="BS36" s="23"/>
      <c r="BT36" s="19"/>
      <c r="BU36" s="21" t="n">
        <f aca="false">BT36*BU$3</f>
        <v>0</v>
      </c>
      <c r="BV36" s="23"/>
      <c r="BW36" s="19"/>
      <c r="BX36" s="21" t="n">
        <f aca="false">BW36*BX$3</f>
        <v>0</v>
      </c>
      <c r="BY36" s="23"/>
      <c r="BZ36" s="19"/>
      <c r="CA36" s="21" t="n">
        <f aca="false">BZ36*CA$3</f>
        <v>0</v>
      </c>
      <c r="CB36" s="23"/>
      <c r="CC36" s="19"/>
      <c r="CD36" s="21" t="n">
        <f aca="false">CC36*CD$3</f>
        <v>0</v>
      </c>
      <c r="CE36" s="23"/>
      <c r="CF36" s="19"/>
      <c r="CG36" s="21" t="n">
        <f aca="false">CF36*CG$3</f>
        <v>0</v>
      </c>
      <c r="CH36" s="23"/>
      <c r="CI36" s="19"/>
      <c r="CJ36" s="21" t="n">
        <f aca="false">CI36*CJ$3</f>
        <v>0</v>
      </c>
      <c r="CK36" s="23"/>
      <c r="CL36" s="19"/>
      <c r="CM36" s="21" t="n">
        <f aca="false">CL36*CM$3</f>
        <v>0</v>
      </c>
      <c r="CN36" s="23"/>
      <c r="CO36" s="19"/>
      <c r="CP36" s="21" t="n">
        <f aca="false">CO36*CP$3</f>
        <v>0</v>
      </c>
      <c r="CQ36" s="23"/>
      <c r="CR36" s="15" t="n">
        <f aca="false">CO36+CL36+CI36+CF36+CC36+BZ36+BW36+BT36+BQ36+BN36+BK36+BH36+BE36+BB36+AY36+AV36+AS36+AP36+AM36+AJ36+AG36+AD36+AA36+X36+U36+R36+O36+L36+I36+F36</f>
        <v>49.75</v>
      </c>
      <c r="CS36" s="21" t="n">
        <f aca="false">CP36+CM36+CJ36+CG36+CD36+CA36+BX36+BU36+BR36+BO36+BL36+BI36+BF36+BC36+AZ36+AW36+AT36+AQ36+AN36+AK36+AH36+AE36+AB36+Y36+V36+S36+P36+M36+J36+G36</f>
        <v>424.25</v>
      </c>
      <c r="CT36" s="20" t="n">
        <f aca="false">CQ36+CN36+CK36+CH36+CE36+CB36+BY36+BV36+BS36+BP36+BM36+BJ36+BG36+BD36+BA36+AX36+AU36+AR36+AO36+AL36+AI36+AF36+AC36+Z36+W36+T36+Q36+N36+K36+H36</f>
        <v>2</v>
      </c>
      <c r="CV36" s="15"/>
      <c r="CW36" s="21"/>
      <c r="CX36" s="20"/>
    </row>
    <row r="37" customFormat="false" ht="12.75" hidden="false" customHeight="false" outlineLevel="0" collapsed="false">
      <c r="A37" s="14" t="n">
        <v>36</v>
      </c>
      <c r="B37" s="19" t="n">
        <f aca="false">CR37</f>
        <v>52.2</v>
      </c>
      <c r="C37" s="21" t="n">
        <f aca="false">CS37</f>
        <v>362</v>
      </c>
      <c r="D37" s="23" t="n">
        <f aca="false">CT37</f>
        <v>0</v>
      </c>
      <c r="E37" s="26" t="s">
        <v>81</v>
      </c>
      <c r="F37" s="19" t="n">
        <v>10.1</v>
      </c>
      <c r="G37" s="21" t="n">
        <f aca="false">F37*G$3</f>
        <v>101</v>
      </c>
      <c r="H37" s="20"/>
      <c r="I37" s="19" t="n">
        <v>10.1</v>
      </c>
      <c r="J37" s="21" t="n">
        <f aca="false">I37*J$3</f>
        <v>101</v>
      </c>
      <c r="K37" s="23"/>
      <c r="L37" s="15"/>
      <c r="M37" s="21" t="n">
        <f aca="false">L37*M$3</f>
        <v>0</v>
      </c>
      <c r="N37" s="23"/>
      <c r="O37" s="15"/>
      <c r="P37" s="21" t="n">
        <f aca="false">O37*P$3</f>
        <v>0</v>
      </c>
      <c r="Q37" s="23"/>
      <c r="R37" s="15"/>
      <c r="S37" s="21" t="n">
        <f aca="false">R37*S$3</f>
        <v>0</v>
      </c>
      <c r="T37" s="23"/>
      <c r="U37" s="15"/>
      <c r="V37" s="21" t="n">
        <f aca="false">U37*V$3</f>
        <v>0</v>
      </c>
      <c r="W37" s="23"/>
      <c r="X37" s="15"/>
      <c r="Y37" s="21" t="n">
        <f aca="false">X37*Y$3</f>
        <v>0</v>
      </c>
      <c r="Z37" s="23"/>
      <c r="AA37" s="15"/>
      <c r="AB37" s="21" t="n">
        <f aca="false">AA37*AB$3</f>
        <v>0</v>
      </c>
      <c r="AC37" s="23"/>
      <c r="AD37" s="15"/>
      <c r="AE37" s="21" t="n">
        <f aca="false">AD37*AE$3</f>
        <v>0</v>
      </c>
      <c r="AF37" s="23"/>
      <c r="AG37" s="15"/>
      <c r="AH37" s="21" t="n">
        <f aca="false">AG37*AH$3</f>
        <v>0</v>
      </c>
      <c r="AI37" s="23"/>
      <c r="AJ37" s="15"/>
      <c r="AK37" s="21" t="n">
        <f aca="false">AJ37*AK$3</f>
        <v>0</v>
      </c>
      <c r="AL37" s="23"/>
      <c r="AM37" s="15"/>
      <c r="AN37" s="21" t="n">
        <f aca="false">AM37*AN$3</f>
        <v>0</v>
      </c>
      <c r="AO37" s="23"/>
      <c r="AP37" s="15"/>
      <c r="AQ37" s="21" t="n">
        <f aca="false">AP37*AQ$3</f>
        <v>0</v>
      </c>
      <c r="AR37" s="23"/>
      <c r="AS37" s="15"/>
      <c r="AT37" s="21" t="n">
        <f aca="false">AS37*AT$3</f>
        <v>0</v>
      </c>
      <c r="AU37" s="23"/>
      <c r="AV37" s="15" t="n">
        <v>11.9</v>
      </c>
      <c r="AW37" s="21" t="n">
        <f aca="false">AV37*AW$3</f>
        <v>59.5</v>
      </c>
      <c r="AX37" s="23"/>
      <c r="AY37" s="15" t="n">
        <v>20.1</v>
      </c>
      <c r="AZ37" s="21" t="n">
        <f aca="false">AY37*AZ$3</f>
        <v>100.5</v>
      </c>
      <c r="BA37" s="23"/>
      <c r="BB37" s="15"/>
      <c r="BC37" s="21" t="n">
        <f aca="false">BB37*BC$3</f>
        <v>0</v>
      </c>
      <c r="BD37" s="23"/>
      <c r="BE37" s="19"/>
      <c r="BF37" s="21" t="n">
        <f aca="false">BE37*BF$3</f>
        <v>0</v>
      </c>
      <c r="BG37" s="23"/>
      <c r="BH37" s="19"/>
      <c r="BI37" s="21" t="n">
        <f aca="false">BH37*BI$3</f>
        <v>0</v>
      </c>
      <c r="BJ37" s="23"/>
      <c r="BK37" s="19"/>
      <c r="BL37" s="21" t="n">
        <f aca="false">BK37*BL$3</f>
        <v>0</v>
      </c>
      <c r="BM37" s="23"/>
      <c r="BN37" s="19"/>
      <c r="BO37" s="21" t="n">
        <f aca="false">BN37*BO$3</f>
        <v>0</v>
      </c>
      <c r="BP37" s="23"/>
      <c r="BQ37" s="19"/>
      <c r="BR37" s="21" t="n">
        <f aca="false">BQ37*BR$3</f>
        <v>0</v>
      </c>
      <c r="BS37" s="23"/>
      <c r="BT37" s="19"/>
      <c r="BU37" s="21" t="n">
        <f aca="false">BT37*BU$3</f>
        <v>0</v>
      </c>
      <c r="BV37" s="23"/>
      <c r="BW37" s="19"/>
      <c r="BX37" s="21" t="n">
        <f aca="false">BW37*BX$3</f>
        <v>0</v>
      </c>
      <c r="BY37" s="23"/>
      <c r="BZ37" s="19"/>
      <c r="CA37" s="21" t="n">
        <f aca="false">BZ37*CA$3</f>
        <v>0</v>
      </c>
      <c r="CB37" s="23"/>
      <c r="CC37" s="19"/>
      <c r="CD37" s="21" t="n">
        <f aca="false">CC37*CD$3</f>
        <v>0</v>
      </c>
      <c r="CE37" s="23"/>
      <c r="CF37" s="19"/>
      <c r="CG37" s="21" t="n">
        <f aca="false">CF37*CG$3</f>
        <v>0</v>
      </c>
      <c r="CH37" s="23"/>
      <c r="CI37" s="19"/>
      <c r="CJ37" s="21" t="n">
        <f aca="false">CI37*CJ$3</f>
        <v>0</v>
      </c>
      <c r="CK37" s="23"/>
      <c r="CL37" s="19"/>
      <c r="CM37" s="21" t="n">
        <f aca="false">CL37*CM$3</f>
        <v>0</v>
      </c>
      <c r="CN37" s="23"/>
      <c r="CO37" s="15"/>
      <c r="CP37" s="21" t="n">
        <f aca="false">CO37*CP$3</f>
        <v>0</v>
      </c>
      <c r="CQ37" s="23"/>
      <c r="CR37" s="15" t="n">
        <f aca="false">CO37+CL37+CI37+CF37+CC37+BZ37+BW37+BT37+BQ37+BN37+BK37+BH37+BE37+BB37+AY37+AV37+AS37+AP37+AM37+AJ37+AG37+AD37+AA37+X37+U37+R37+O37+L37+I37+F37</f>
        <v>52.2</v>
      </c>
      <c r="CS37" s="21" t="n">
        <f aca="false">CP37+CM37+CJ37+CG37+CD37+CA37+BX37+BU37+BR37+BO37+BL37+BI37+BF37+BC37+AZ37+AW37+AT37+AQ37+AN37+AK37+AH37+AE37+AB37+Y37+V37+S37+P37+M37+J37+G37</f>
        <v>362</v>
      </c>
      <c r="CT37" s="20" t="n">
        <f aca="false">CQ37+CN37+CK37+CH37+CE37+CB37+BY37+BV37+BS37+BP37+BM37+BJ37+BG37+BD37+BA37+AX37+AU37+AR37+AO37+AL37+AI37+AF37+AC37+Z37+W37+T37+Q37+N37+K37+H37</f>
        <v>0</v>
      </c>
      <c r="CV37" s="15"/>
      <c r="CW37" s="21"/>
      <c r="CX37" s="20"/>
    </row>
    <row r="38" customFormat="false" ht="12.75" hidden="false" customHeight="false" outlineLevel="0" collapsed="false">
      <c r="A38" s="14" t="n">
        <v>40</v>
      </c>
      <c r="B38" s="19" t="n">
        <f aca="false">CR38</f>
        <v>30.15</v>
      </c>
      <c r="C38" s="21" t="n">
        <f aca="false">CS38</f>
        <v>333.25</v>
      </c>
      <c r="D38" s="23" t="n">
        <f aca="false">CT38</f>
        <v>0</v>
      </c>
      <c r="E38" s="26" t="s">
        <v>90</v>
      </c>
      <c r="F38" s="15"/>
      <c r="G38" s="21" t="n">
        <f aca="false">F38*G$3</f>
        <v>0</v>
      </c>
      <c r="H38" s="23"/>
      <c r="I38" s="15"/>
      <c r="J38" s="21" t="n">
        <f aca="false">I38*J$3</f>
        <v>0</v>
      </c>
      <c r="K38" s="23"/>
      <c r="L38" s="15"/>
      <c r="M38" s="21" t="n">
        <f aca="false">L38*M$3</f>
        <v>0</v>
      </c>
      <c r="N38" s="23"/>
      <c r="O38" s="15"/>
      <c r="P38" s="21" t="n">
        <f aca="false">O38*P$3</f>
        <v>0</v>
      </c>
      <c r="Q38" s="23"/>
      <c r="R38" s="15"/>
      <c r="S38" s="21" t="n">
        <f aca="false">R38*S$3</f>
        <v>0</v>
      </c>
      <c r="T38" s="23"/>
      <c r="U38" s="15"/>
      <c r="V38" s="21" t="n">
        <f aca="false">U38*V$3</f>
        <v>0</v>
      </c>
      <c r="W38" s="23"/>
      <c r="X38" s="15"/>
      <c r="Y38" s="21" t="n">
        <f aca="false">X38*Y$3</f>
        <v>0</v>
      </c>
      <c r="Z38" s="23"/>
      <c r="AA38" s="15"/>
      <c r="AB38" s="21" t="n">
        <f aca="false">AA38*AB$3</f>
        <v>0</v>
      </c>
      <c r="AC38" s="23"/>
      <c r="AD38" s="15"/>
      <c r="AE38" s="21" t="n">
        <f aca="false">AD38*AE$3</f>
        <v>0</v>
      </c>
      <c r="AF38" s="23"/>
      <c r="AG38" s="15"/>
      <c r="AH38" s="21" t="n">
        <f aca="false">AG38*AH$3</f>
        <v>0</v>
      </c>
      <c r="AI38" s="23"/>
      <c r="AJ38" s="15"/>
      <c r="AK38" s="21" t="n">
        <f aca="false">AJ38*AK$3</f>
        <v>0</v>
      </c>
      <c r="AL38" s="23"/>
      <c r="AM38" s="15"/>
      <c r="AN38" s="21" t="n">
        <f aca="false">AM38*AN$3</f>
        <v>0</v>
      </c>
      <c r="AO38" s="23"/>
      <c r="AP38" s="15"/>
      <c r="AQ38" s="21" t="n">
        <f aca="false">AP38*AQ$3</f>
        <v>0</v>
      </c>
      <c r="AR38" s="23"/>
      <c r="AS38" s="15"/>
      <c r="AT38" s="21" t="n">
        <f aca="false">AS38*AT$3</f>
        <v>0</v>
      </c>
      <c r="AU38" s="23"/>
      <c r="AV38" s="15" t="n">
        <v>11.9</v>
      </c>
      <c r="AW38" s="21" t="n">
        <f aca="false">AV38*AW$3</f>
        <v>59.5</v>
      </c>
      <c r="AX38" s="23"/>
      <c r="AY38" s="15"/>
      <c r="AZ38" s="21" t="n">
        <f aca="false">AY38*AZ$3</f>
        <v>0</v>
      </c>
      <c r="BA38" s="23"/>
      <c r="BB38" s="19"/>
      <c r="BC38" s="21" t="n">
        <f aca="false">BB38*BC$3</f>
        <v>0</v>
      </c>
      <c r="BD38" s="23"/>
      <c r="BE38" s="19"/>
      <c r="BF38" s="21" t="n">
        <f aca="false">BE38*BF$3</f>
        <v>0</v>
      </c>
      <c r="BG38" s="23"/>
      <c r="BH38" s="19"/>
      <c r="BI38" s="21" t="n">
        <f aca="false">BH38*BI$3</f>
        <v>0</v>
      </c>
      <c r="BJ38" s="23"/>
      <c r="BK38" s="19"/>
      <c r="BL38" s="21" t="n">
        <f aca="false">BK38*BL$3</f>
        <v>0</v>
      </c>
      <c r="BM38" s="23"/>
      <c r="BN38" s="19"/>
      <c r="BO38" s="21" t="n">
        <f aca="false">BN38*BO$3</f>
        <v>0</v>
      </c>
      <c r="BP38" s="23"/>
      <c r="BQ38" s="19"/>
      <c r="BR38" s="21" t="n">
        <f aca="false">BQ38*BR$3</f>
        <v>0</v>
      </c>
      <c r="BS38" s="23"/>
      <c r="BT38" s="19"/>
      <c r="BU38" s="21" t="n">
        <f aca="false">BT38*BU$3</f>
        <v>0</v>
      </c>
      <c r="BV38" s="23"/>
      <c r="BW38" s="19"/>
      <c r="BX38" s="21" t="n">
        <f aca="false">BW38*BX$3</f>
        <v>0</v>
      </c>
      <c r="BY38" s="23"/>
      <c r="BZ38" s="19"/>
      <c r="CA38" s="21" t="n">
        <f aca="false">BZ38*CA$3</f>
        <v>0</v>
      </c>
      <c r="CB38" s="23"/>
      <c r="CC38" s="19"/>
      <c r="CD38" s="21" t="n">
        <f aca="false">CC38*CD$3</f>
        <v>0</v>
      </c>
      <c r="CE38" s="23"/>
      <c r="CF38" s="19"/>
      <c r="CG38" s="21" t="n">
        <f aca="false">CF38*CG$3</f>
        <v>0</v>
      </c>
      <c r="CH38" s="23"/>
      <c r="CI38" s="19"/>
      <c r="CJ38" s="21" t="n">
        <f aca="false">CI38*CJ$3</f>
        <v>0</v>
      </c>
      <c r="CK38" s="23"/>
      <c r="CL38" s="19"/>
      <c r="CM38" s="21" t="n">
        <f aca="false">CL38*CM$3</f>
        <v>0</v>
      </c>
      <c r="CN38" s="23"/>
      <c r="CO38" s="15" t="n">
        <v>18.25</v>
      </c>
      <c r="CP38" s="21" t="n">
        <f aca="false">CO38*CP$3</f>
        <v>273.75</v>
      </c>
      <c r="CQ38" s="23"/>
      <c r="CR38" s="15" t="n">
        <f aca="false">CO38+CL38+CI38+CF38+CC38+BZ38+BW38+BT38+BQ38+BN38+BK38+BH38+BE38+BB38+AY38+AV38+AS38+AP38+AM38+AJ38+AG38+AD38+AA38+X38+U38+R38+O38+L38+I38+F38</f>
        <v>30.15</v>
      </c>
      <c r="CS38" s="21" t="n">
        <f aca="false">CP38+CM38+CJ38+CG38+CD38+CA38+BX38+BU38+BR38+BO38+BL38+BI38+BF38+BC38+AZ38+AW38+AT38+AQ38+AN38+AK38+AH38+AE38+AB38+Y38+V38+S38+P38+M38+J38+G38</f>
        <v>333.25</v>
      </c>
      <c r="CT38" s="20" t="n">
        <f aca="false">CQ38+CN38+CK38+CH38+CE38+CB38+BY38+BV38+BS38+BP38+BM38+BJ38+BG38+BD38+BA38+AX38+AU38+AR38+AO38+AL38+AI38+AF38+AC38+Z38+W38+T38+Q38+N38+K38+H38</f>
        <v>0</v>
      </c>
      <c r="CV38" s="15"/>
      <c r="CW38" s="21"/>
      <c r="CX38" s="20"/>
    </row>
    <row r="39" customFormat="false" ht="12.75" hidden="false" customHeight="false" outlineLevel="0" collapsed="false">
      <c r="A39" s="14" t="n">
        <v>41</v>
      </c>
      <c r="B39" s="19" t="n">
        <f aca="false">CR39</f>
        <v>28.8</v>
      </c>
      <c r="C39" s="27" t="n">
        <f aca="false">CS39</f>
        <v>322.5</v>
      </c>
      <c r="D39" s="28" t="n">
        <f aca="false">CT39</f>
        <v>0</v>
      </c>
      <c r="E39" s="26" t="s">
        <v>91</v>
      </c>
      <c r="F39" s="15"/>
      <c r="G39" s="27" t="n">
        <f aca="false">F39*G$3</f>
        <v>0</v>
      </c>
      <c r="H39" s="28"/>
      <c r="I39" s="15"/>
      <c r="J39" s="27" t="n">
        <f aca="false">I39*J$3</f>
        <v>0</v>
      </c>
      <c r="K39" s="28"/>
      <c r="L39" s="15"/>
      <c r="M39" s="27" t="n">
        <f aca="false">L39*M$3</f>
        <v>0</v>
      </c>
      <c r="N39" s="28"/>
      <c r="O39" s="15"/>
      <c r="P39" s="27" t="n">
        <f aca="false">O39*P$3</f>
        <v>0</v>
      </c>
      <c r="Q39" s="28"/>
      <c r="R39" s="15"/>
      <c r="S39" s="27" t="n">
        <f aca="false">R39*S$3</f>
        <v>0</v>
      </c>
      <c r="T39" s="28"/>
      <c r="U39" s="15"/>
      <c r="V39" s="27" t="n">
        <f aca="false">U39*V$3</f>
        <v>0</v>
      </c>
      <c r="W39" s="28"/>
      <c r="X39" s="15"/>
      <c r="Y39" s="27" t="n">
        <f aca="false">X39*Y$3</f>
        <v>0</v>
      </c>
      <c r="Z39" s="28"/>
      <c r="AA39" s="15"/>
      <c r="AB39" s="27" t="n">
        <f aca="false">AA39*AB$3</f>
        <v>0</v>
      </c>
      <c r="AC39" s="28"/>
      <c r="AD39" s="15"/>
      <c r="AE39" s="27" t="n">
        <f aca="false">AD39*AE$3</f>
        <v>0</v>
      </c>
      <c r="AF39" s="28"/>
      <c r="AG39" s="15"/>
      <c r="AH39" s="27" t="n">
        <f aca="false">AG39*AH$3</f>
        <v>0</v>
      </c>
      <c r="AI39" s="28"/>
      <c r="AJ39" s="19" t="n">
        <v>7.5</v>
      </c>
      <c r="AK39" s="27" t="n">
        <f aca="false">AJ39*AK$3</f>
        <v>75</v>
      </c>
      <c r="AL39" s="28"/>
      <c r="AM39" s="19" t="n">
        <v>9.4</v>
      </c>
      <c r="AN39" s="27" t="n">
        <f aca="false">AM39*AN$3</f>
        <v>188</v>
      </c>
      <c r="AO39" s="28"/>
      <c r="AP39" s="15"/>
      <c r="AQ39" s="27" t="n">
        <f aca="false">AP39*AQ$3</f>
        <v>0</v>
      </c>
      <c r="AR39" s="28"/>
      <c r="AS39" s="15"/>
      <c r="AT39" s="27" t="n">
        <f aca="false">AS39*AT$3</f>
        <v>0</v>
      </c>
      <c r="AU39" s="28"/>
      <c r="AV39" s="15" t="n">
        <v>11.9</v>
      </c>
      <c r="AW39" s="27" t="n">
        <f aca="false">AV39*AW$3</f>
        <v>59.5</v>
      </c>
      <c r="AX39" s="28"/>
      <c r="AY39" s="15"/>
      <c r="AZ39" s="27" t="n">
        <f aca="false">AY39*AZ$3</f>
        <v>0</v>
      </c>
      <c r="BA39" s="28"/>
      <c r="BB39" s="19"/>
      <c r="BC39" s="27" t="n">
        <f aca="false">BB39*BC$3</f>
        <v>0</v>
      </c>
      <c r="BD39" s="28"/>
      <c r="BE39" s="19"/>
      <c r="BF39" s="27" t="n">
        <f aca="false">BE39*BF$3</f>
        <v>0</v>
      </c>
      <c r="BG39" s="28"/>
      <c r="BH39" s="19"/>
      <c r="BI39" s="27" t="n">
        <f aca="false">BH39*BI$3</f>
        <v>0</v>
      </c>
      <c r="BJ39" s="28"/>
      <c r="BK39" s="19"/>
      <c r="BL39" s="27" t="n">
        <f aca="false">BK39*BL$3</f>
        <v>0</v>
      </c>
      <c r="BM39" s="28"/>
      <c r="BN39" s="19"/>
      <c r="BO39" s="27" t="n">
        <f aca="false">BN39*BO$3</f>
        <v>0</v>
      </c>
      <c r="BP39" s="28"/>
      <c r="BQ39" s="19"/>
      <c r="BR39" s="27" t="n">
        <f aca="false">BQ39*BR$3</f>
        <v>0</v>
      </c>
      <c r="BS39" s="28"/>
      <c r="BT39" s="19"/>
      <c r="BU39" s="27" t="n">
        <f aca="false">BT39*BU$3</f>
        <v>0</v>
      </c>
      <c r="BV39" s="28"/>
      <c r="BW39" s="19"/>
      <c r="BX39" s="27" t="n">
        <f aca="false">BW39*BX$3</f>
        <v>0</v>
      </c>
      <c r="BY39" s="28"/>
      <c r="BZ39" s="19"/>
      <c r="CA39" s="27" t="n">
        <f aca="false">BZ39*CA$3</f>
        <v>0</v>
      </c>
      <c r="CB39" s="28"/>
      <c r="CC39" s="19"/>
      <c r="CD39" s="27" t="n">
        <f aca="false">CC39*CD$3</f>
        <v>0</v>
      </c>
      <c r="CE39" s="28"/>
      <c r="CF39" s="19"/>
      <c r="CG39" s="27" t="n">
        <f aca="false">CF39*CG$3</f>
        <v>0</v>
      </c>
      <c r="CH39" s="28"/>
      <c r="CI39" s="19"/>
      <c r="CJ39" s="27" t="n">
        <f aca="false">CI39*CJ$3</f>
        <v>0</v>
      </c>
      <c r="CK39" s="28"/>
      <c r="CL39" s="19"/>
      <c r="CM39" s="27" t="n">
        <f aca="false">CL39*CM$3</f>
        <v>0</v>
      </c>
      <c r="CN39" s="28"/>
      <c r="CO39" s="19"/>
      <c r="CP39" s="27" t="n">
        <f aca="false">CO39*CP$3</f>
        <v>0</v>
      </c>
      <c r="CQ39" s="28"/>
      <c r="CR39" s="15" t="n">
        <f aca="false">CO39+CL39+CI39+CF39+CC39+BZ39+BW39+BT39+BQ39+BN39+BK39+BH39+BE39+BB39+AY39+AV39+AS39+AP39+AM39+AJ39+AG39+AD39+AA39+X39+U39+R39+O39+L39+I39+F39</f>
        <v>28.8</v>
      </c>
      <c r="CS39" s="21" t="n">
        <f aca="false">CP39+CM39+CJ39+CG39+CD39+CA39+BX39+BU39+BR39+BO39+BL39+BI39+BF39+BC39+AZ39+AW39+AT39+AQ39+AN39+AK39+AH39+AE39+AB39+Y39+V39+S39+P39+M39+J39+G39</f>
        <v>322.5</v>
      </c>
      <c r="CT39" s="20" t="n">
        <f aca="false">CQ39+CN39+CK39+CH39+CE39+CB39+BY39+BV39+BS39+BP39+BM39+BJ39+BG39+BD39+BA39+AX39+AU39+AR39+AO39+AL39+AI39+AF39+AC39+Z39+W39+T39+Q39+N39+K39+H39</f>
        <v>0</v>
      </c>
      <c r="CV39" s="15"/>
      <c r="CW39" s="21"/>
      <c r="CX39" s="20"/>
    </row>
    <row r="40" customFormat="false" ht="12.75" hidden="false" customHeight="false" outlineLevel="0" collapsed="false">
      <c r="A40" s="14" t="n">
        <v>42</v>
      </c>
      <c r="B40" s="19" t="n">
        <f aca="false">CR40</f>
        <v>28.8</v>
      </c>
      <c r="C40" s="27" t="n">
        <f aca="false">CS40</f>
        <v>322.5</v>
      </c>
      <c r="D40" s="28" t="n">
        <f aca="false">CT40</f>
        <v>0</v>
      </c>
      <c r="E40" s="26" t="s">
        <v>92</v>
      </c>
      <c r="F40" s="15"/>
      <c r="G40" s="16" t="n">
        <f aca="false">F40*G$3</f>
        <v>0</v>
      </c>
      <c r="H40" s="24"/>
      <c r="I40" s="15"/>
      <c r="J40" s="27" t="n">
        <f aca="false">I40*J$3</f>
        <v>0</v>
      </c>
      <c r="K40" s="28"/>
      <c r="L40" s="15"/>
      <c r="M40" s="27" t="n">
        <f aca="false">L40*M$3</f>
        <v>0</v>
      </c>
      <c r="N40" s="28"/>
      <c r="O40" s="15"/>
      <c r="P40" s="27" t="n">
        <f aca="false">O40*P$3</f>
        <v>0</v>
      </c>
      <c r="Q40" s="28"/>
      <c r="R40" s="15"/>
      <c r="S40" s="27" t="n">
        <f aca="false">R40*S$3</f>
        <v>0</v>
      </c>
      <c r="T40" s="28"/>
      <c r="U40" s="15"/>
      <c r="V40" s="27" t="n">
        <f aca="false">U40*V$3</f>
        <v>0</v>
      </c>
      <c r="W40" s="28"/>
      <c r="X40" s="15"/>
      <c r="Y40" s="27" t="n">
        <f aca="false">X40*Y$3</f>
        <v>0</v>
      </c>
      <c r="Z40" s="28"/>
      <c r="AA40" s="15"/>
      <c r="AB40" s="27" t="n">
        <f aca="false">AA40*AB$3</f>
        <v>0</v>
      </c>
      <c r="AC40" s="28"/>
      <c r="AD40" s="15"/>
      <c r="AE40" s="27" t="n">
        <f aca="false">AD40*AE$3</f>
        <v>0</v>
      </c>
      <c r="AF40" s="28"/>
      <c r="AG40" s="15"/>
      <c r="AH40" s="27" t="n">
        <f aca="false">AG40*AH$3</f>
        <v>0</v>
      </c>
      <c r="AI40" s="28"/>
      <c r="AJ40" s="19" t="n">
        <v>7.5</v>
      </c>
      <c r="AK40" s="27" t="n">
        <f aca="false">AJ40*AK$3</f>
        <v>75</v>
      </c>
      <c r="AL40" s="28"/>
      <c r="AM40" s="19" t="n">
        <v>9.4</v>
      </c>
      <c r="AN40" s="27" t="n">
        <f aca="false">AM40*AN$3</f>
        <v>188</v>
      </c>
      <c r="AO40" s="28"/>
      <c r="AP40" s="15"/>
      <c r="AQ40" s="27" t="n">
        <f aca="false">AP40*AQ$3</f>
        <v>0</v>
      </c>
      <c r="AR40" s="28"/>
      <c r="AS40" s="15"/>
      <c r="AT40" s="27" t="n">
        <f aca="false">AS40*AT$3</f>
        <v>0</v>
      </c>
      <c r="AU40" s="28"/>
      <c r="AV40" s="15" t="n">
        <v>11.9</v>
      </c>
      <c r="AW40" s="27" t="n">
        <f aca="false">AV40*AW$3</f>
        <v>59.5</v>
      </c>
      <c r="AX40" s="28"/>
      <c r="AY40" s="15"/>
      <c r="AZ40" s="27" t="n">
        <f aca="false">AY40*AZ$3</f>
        <v>0</v>
      </c>
      <c r="BA40" s="28"/>
      <c r="BB40" s="19"/>
      <c r="BC40" s="27" t="n">
        <f aca="false">BB40*BC$3</f>
        <v>0</v>
      </c>
      <c r="BD40" s="28"/>
      <c r="BE40" s="19"/>
      <c r="BF40" s="27" t="n">
        <f aca="false">BE40*BF$3</f>
        <v>0</v>
      </c>
      <c r="BG40" s="28"/>
      <c r="BH40" s="19"/>
      <c r="BI40" s="27" t="n">
        <f aca="false">BH40*BI$3</f>
        <v>0</v>
      </c>
      <c r="BJ40" s="28"/>
      <c r="BK40" s="19"/>
      <c r="BL40" s="27" t="n">
        <f aca="false">BK40*BL$3</f>
        <v>0</v>
      </c>
      <c r="BM40" s="28"/>
      <c r="BN40" s="19"/>
      <c r="BO40" s="27" t="n">
        <f aca="false">BN40*BO$3</f>
        <v>0</v>
      </c>
      <c r="BP40" s="28"/>
      <c r="BQ40" s="19"/>
      <c r="BR40" s="27" t="n">
        <f aca="false">BQ40*BR$3</f>
        <v>0</v>
      </c>
      <c r="BS40" s="28"/>
      <c r="BT40" s="19"/>
      <c r="BU40" s="27" t="n">
        <f aca="false">BT40*BU$3</f>
        <v>0</v>
      </c>
      <c r="BV40" s="28"/>
      <c r="BW40" s="19"/>
      <c r="BX40" s="27" t="n">
        <f aca="false">BW40*BX$3</f>
        <v>0</v>
      </c>
      <c r="BY40" s="28"/>
      <c r="BZ40" s="19"/>
      <c r="CA40" s="27" t="n">
        <f aca="false">BZ40*CA$3</f>
        <v>0</v>
      </c>
      <c r="CB40" s="28"/>
      <c r="CC40" s="19"/>
      <c r="CD40" s="27" t="n">
        <f aca="false">CC40*CD$3</f>
        <v>0</v>
      </c>
      <c r="CE40" s="28"/>
      <c r="CF40" s="19"/>
      <c r="CG40" s="27" t="n">
        <f aca="false">CF40*CG$3</f>
        <v>0</v>
      </c>
      <c r="CH40" s="28"/>
      <c r="CI40" s="19"/>
      <c r="CJ40" s="27" t="n">
        <f aca="false">CI40*CJ$3</f>
        <v>0</v>
      </c>
      <c r="CK40" s="28"/>
      <c r="CL40" s="19"/>
      <c r="CM40" s="27" t="n">
        <f aca="false">CL40*CM$3</f>
        <v>0</v>
      </c>
      <c r="CN40" s="28"/>
      <c r="CO40" s="19"/>
      <c r="CP40" s="27" t="n">
        <f aca="false">CO40*CP$3</f>
        <v>0</v>
      </c>
      <c r="CQ40" s="28"/>
      <c r="CR40" s="15" t="n">
        <f aca="false">CO40+CL40+CI40+CF40+CC40+BZ40+BW40+BT40+BQ40+BN40+BK40+BH40+BE40+BB40+AY40+AV40+AS40+AP40+AM40+AJ40+AG40+AD40+AA40+X40+U40+R40+O40+L40+I40+F40</f>
        <v>28.8</v>
      </c>
      <c r="CS40" s="21" t="n">
        <f aca="false">CP40+CM40+CJ40+CG40+CD40+CA40+BX40+BU40+BR40+BO40+BL40+BI40+BF40+BC40+AZ40+AW40+AT40+AQ40+AN40+AK40+AH40+AE40+AB40+Y40+V40+S40+P40+M40+J40+G40</f>
        <v>322.5</v>
      </c>
      <c r="CT40" s="20" t="n">
        <f aca="false">CQ40+CN40+CK40+CH40+CE40+CB40+BY40+BV40+BS40+BP40+BM40+BJ40+BG40+BD40+BA40+AX40+AU40+AR40+AO40+AL40+AI40+AF40+AC40+Z40+W40+T40+Q40+N40+K40+H40</f>
        <v>0</v>
      </c>
      <c r="CV40" s="15"/>
      <c r="CW40" s="21"/>
      <c r="CX40" s="20"/>
    </row>
    <row r="41" customFormat="false" ht="12.75" hidden="false" customHeight="false" outlineLevel="0" collapsed="false">
      <c r="A41" s="14" t="n">
        <v>45</v>
      </c>
      <c r="B41" s="19" t="n">
        <f aca="false">CR41</f>
        <v>18.25</v>
      </c>
      <c r="C41" s="27" t="n">
        <f aca="false">CS41</f>
        <v>273.75</v>
      </c>
      <c r="D41" s="28" t="n">
        <f aca="false">CT41</f>
        <v>0</v>
      </c>
      <c r="E41" s="26" t="s">
        <v>94</v>
      </c>
      <c r="F41" s="15"/>
      <c r="G41" s="27" t="n">
        <f aca="false">F41*G$3</f>
        <v>0</v>
      </c>
      <c r="H41" s="28"/>
      <c r="I41" s="15"/>
      <c r="J41" s="27" t="n">
        <f aca="false">I41*J$3</f>
        <v>0</v>
      </c>
      <c r="K41" s="28"/>
      <c r="L41" s="15"/>
      <c r="M41" s="27" t="n">
        <f aca="false">L41*M$3</f>
        <v>0</v>
      </c>
      <c r="N41" s="28"/>
      <c r="O41" s="15"/>
      <c r="P41" s="27" t="n">
        <f aca="false">O41*P$3</f>
        <v>0</v>
      </c>
      <c r="Q41" s="28"/>
      <c r="R41" s="15"/>
      <c r="S41" s="27" t="n">
        <f aca="false">R41*S$3</f>
        <v>0</v>
      </c>
      <c r="T41" s="28"/>
      <c r="U41" s="15"/>
      <c r="V41" s="27" t="n">
        <f aca="false">U41*V$3</f>
        <v>0</v>
      </c>
      <c r="W41" s="28"/>
      <c r="X41" s="15"/>
      <c r="Y41" s="27" t="n">
        <f aca="false">X41*Y$3</f>
        <v>0</v>
      </c>
      <c r="Z41" s="28"/>
      <c r="AA41" s="15"/>
      <c r="AB41" s="27" t="n">
        <f aca="false">AA41*AB$3</f>
        <v>0</v>
      </c>
      <c r="AC41" s="28"/>
      <c r="AD41" s="15"/>
      <c r="AE41" s="27" t="n">
        <f aca="false">AD41*AE$3</f>
        <v>0</v>
      </c>
      <c r="AF41" s="28"/>
      <c r="AG41" s="15"/>
      <c r="AH41" s="27" t="n">
        <f aca="false">AG41*AH$3</f>
        <v>0</v>
      </c>
      <c r="AI41" s="28"/>
      <c r="AJ41" s="19"/>
      <c r="AK41" s="27" t="n">
        <f aca="false">AJ41*AK$3</f>
        <v>0</v>
      </c>
      <c r="AL41" s="28"/>
      <c r="AM41" s="19"/>
      <c r="AN41" s="27" t="n">
        <f aca="false">AM41*AN$3</f>
        <v>0</v>
      </c>
      <c r="AO41" s="28"/>
      <c r="AP41" s="15"/>
      <c r="AQ41" s="27" t="n">
        <f aca="false">AP41*AQ$3</f>
        <v>0</v>
      </c>
      <c r="AR41" s="28"/>
      <c r="AS41" s="15"/>
      <c r="AT41" s="27" t="n">
        <f aca="false">AS41*AT$3</f>
        <v>0</v>
      </c>
      <c r="AU41" s="28"/>
      <c r="AV41" s="15"/>
      <c r="AW41" s="27" t="n">
        <f aca="false">AV41*AW$3</f>
        <v>0</v>
      </c>
      <c r="AX41" s="28"/>
      <c r="AY41" s="15"/>
      <c r="AZ41" s="27" t="n">
        <f aca="false">AY41*AZ$3</f>
        <v>0</v>
      </c>
      <c r="BA41" s="28"/>
      <c r="BB41" s="19"/>
      <c r="BC41" s="27" t="n">
        <f aca="false">BB41*BC$3</f>
        <v>0</v>
      </c>
      <c r="BD41" s="28"/>
      <c r="BE41" s="19"/>
      <c r="BF41" s="27" t="n">
        <f aca="false">BE41*BF$3</f>
        <v>0</v>
      </c>
      <c r="BG41" s="28"/>
      <c r="BH41" s="19"/>
      <c r="BI41" s="27" t="n">
        <f aca="false">BH41*BI$3</f>
        <v>0</v>
      </c>
      <c r="BJ41" s="28"/>
      <c r="BK41" s="19"/>
      <c r="BL41" s="27" t="n">
        <f aca="false">BK41*BL$3</f>
        <v>0</v>
      </c>
      <c r="BM41" s="28"/>
      <c r="BN41" s="19" t="n">
        <v>18.25</v>
      </c>
      <c r="BO41" s="27" t="n">
        <f aca="false">BN41*BO$3</f>
        <v>273.75</v>
      </c>
      <c r="BP41" s="28"/>
      <c r="BQ41" s="19"/>
      <c r="BR41" s="27" t="n">
        <f aca="false">BQ41*BR$3</f>
        <v>0</v>
      </c>
      <c r="BS41" s="28"/>
      <c r="BT41" s="19"/>
      <c r="BU41" s="27" t="n">
        <f aca="false">BT41*BU$3</f>
        <v>0</v>
      </c>
      <c r="BV41" s="28"/>
      <c r="BW41" s="19"/>
      <c r="BX41" s="27" t="n">
        <f aca="false">BW41*BX$3</f>
        <v>0</v>
      </c>
      <c r="BY41" s="28"/>
      <c r="BZ41" s="19"/>
      <c r="CA41" s="27" t="n">
        <f aca="false">BZ41*CA$3</f>
        <v>0</v>
      </c>
      <c r="CB41" s="28"/>
      <c r="CC41" s="19"/>
      <c r="CD41" s="27" t="n">
        <f aca="false">CC41*CD$3</f>
        <v>0</v>
      </c>
      <c r="CE41" s="28"/>
      <c r="CF41" s="19"/>
      <c r="CG41" s="27" t="n">
        <f aca="false">CF41*CG$3</f>
        <v>0</v>
      </c>
      <c r="CH41" s="28"/>
      <c r="CI41" s="19"/>
      <c r="CJ41" s="27" t="n">
        <f aca="false">CI41*CJ$3</f>
        <v>0</v>
      </c>
      <c r="CK41" s="28"/>
      <c r="CL41" s="19"/>
      <c r="CM41" s="27" t="n">
        <f aca="false">CL41*CM$3</f>
        <v>0</v>
      </c>
      <c r="CN41" s="28"/>
      <c r="CO41" s="19"/>
      <c r="CP41" s="27" t="n">
        <f aca="false">CO41*CP$3</f>
        <v>0</v>
      </c>
      <c r="CQ41" s="28"/>
      <c r="CR41" s="15" t="n">
        <f aca="false">CO41+CL41+CI41+CF41+CC41+BZ41+BW41+BT41+BQ41+BN41+BK41+BH41+BE41+BB41+AY41+AV41+AS41+AP41+AM41+AJ41+AG41+AD41+AA41+X41+U41+R41+O41+L41+I41+F41</f>
        <v>18.25</v>
      </c>
      <c r="CS41" s="21" t="n">
        <f aca="false">CP41+CM41+CJ41+CG41+CD41+CA41+BX41+BU41+BR41+BO41+BL41+BI41+BF41+BC41+AZ41+AW41+AT41+AQ41+AN41+AK41+AH41+AE41+AB41+Y41+V41+S41+P41+M41+J41+G41</f>
        <v>273.75</v>
      </c>
      <c r="CT41" s="20" t="n">
        <f aca="false">CQ41+CN41+CK41+CH41+CE41+CB41+BY41+BV41+BS41+BP41+BM41+BJ41+BG41+BD41+BA41+AX41+AU41+AR41+AO41+AL41+AI41+AF41+AC41+Z41+W41+T41+Q41+N41+K41+H41</f>
        <v>0</v>
      </c>
      <c r="CV41" s="15"/>
      <c r="CW41" s="21"/>
      <c r="CX41" s="20"/>
    </row>
    <row r="42" customFormat="false" ht="12.75" hidden="false" customHeight="false" outlineLevel="0" collapsed="false">
      <c r="A42" s="14" t="n">
        <v>33</v>
      </c>
      <c r="B42" s="19" t="n">
        <f aca="false">CR42</f>
        <v>36.8</v>
      </c>
      <c r="C42" s="27" t="n">
        <f aca="false">CS42</f>
        <v>184</v>
      </c>
      <c r="D42" s="28" t="n">
        <f aca="false">CT42</f>
        <v>0</v>
      </c>
      <c r="E42" s="26" t="s">
        <v>84</v>
      </c>
      <c r="F42" s="15"/>
      <c r="G42" s="27" t="n">
        <f aca="false">F42*G$3</f>
        <v>0</v>
      </c>
      <c r="H42" s="28"/>
      <c r="I42" s="15"/>
      <c r="J42" s="27" t="n">
        <f aca="false">I42*J$3</f>
        <v>0</v>
      </c>
      <c r="K42" s="28"/>
      <c r="L42" s="15"/>
      <c r="M42" s="27" t="n">
        <f aca="false">L42*M$3</f>
        <v>0</v>
      </c>
      <c r="N42" s="28"/>
      <c r="O42" s="15"/>
      <c r="P42" s="27" t="n">
        <f aca="false">O42*P$3</f>
        <v>0</v>
      </c>
      <c r="Q42" s="28"/>
      <c r="R42" s="15"/>
      <c r="S42" s="27" t="n">
        <f aca="false">R42*S$3</f>
        <v>0</v>
      </c>
      <c r="T42" s="28"/>
      <c r="U42" s="15"/>
      <c r="V42" s="27" t="n">
        <f aca="false">U42*V$3</f>
        <v>0</v>
      </c>
      <c r="W42" s="28"/>
      <c r="X42" s="15"/>
      <c r="Y42" s="27" t="n">
        <f aca="false">X42*Y$3</f>
        <v>0</v>
      </c>
      <c r="Z42" s="28"/>
      <c r="AA42" s="15"/>
      <c r="AB42" s="27" t="n">
        <f aca="false">AA42*AB$3</f>
        <v>0</v>
      </c>
      <c r="AC42" s="28"/>
      <c r="AD42" s="15"/>
      <c r="AE42" s="27" t="n">
        <f aca="false">AD42*AE$3</f>
        <v>0</v>
      </c>
      <c r="AF42" s="28"/>
      <c r="AG42" s="15"/>
      <c r="AH42" s="27" t="n">
        <f aca="false">AG42*AH$3</f>
        <v>0</v>
      </c>
      <c r="AI42" s="28"/>
      <c r="AJ42" s="15"/>
      <c r="AK42" s="27" t="n">
        <f aca="false">AJ42*AK$3</f>
        <v>0</v>
      </c>
      <c r="AL42" s="28"/>
      <c r="AM42" s="15"/>
      <c r="AN42" s="27" t="n">
        <f aca="false">AM42*AN$3</f>
        <v>0</v>
      </c>
      <c r="AO42" s="28"/>
      <c r="AP42" s="15"/>
      <c r="AQ42" s="27" t="n">
        <f aca="false">AP42*AQ$3</f>
        <v>0</v>
      </c>
      <c r="AR42" s="28"/>
      <c r="AS42" s="15"/>
      <c r="AT42" s="27" t="n">
        <f aca="false">AS42*AT$3</f>
        <v>0</v>
      </c>
      <c r="AU42" s="28"/>
      <c r="AV42" s="15" t="n">
        <v>11.9</v>
      </c>
      <c r="AW42" s="27" t="n">
        <f aca="false">AV42*AW$3</f>
        <v>59.5</v>
      </c>
      <c r="AX42" s="28"/>
      <c r="AY42" s="15" t="n">
        <v>20.1</v>
      </c>
      <c r="AZ42" s="27" t="n">
        <f aca="false">AY42*AZ$3</f>
        <v>100.5</v>
      </c>
      <c r="BA42" s="28"/>
      <c r="BB42" s="19"/>
      <c r="BC42" s="27" t="n">
        <f aca="false">BB42*BC$3</f>
        <v>0</v>
      </c>
      <c r="BD42" s="28"/>
      <c r="BE42" s="19"/>
      <c r="BF42" s="27" t="n">
        <f aca="false">BE42*BF$3</f>
        <v>0</v>
      </c>
      <c r="BG42" s="28"/>
      <c r="BH42" s="19"/>
      <c r="BI42" s="27" t="n">
        <f aca="false">BH42*BI$3</f>
        <v>0</v>
      </c>
      <c r="BJ42" s="28"/>
      <c r="BK42" s="19"/>
      <c r="BL42" s="27" t="n">
        <f aca="false">BK42*BL$3</f>
        <v>0</v>
      </c>
      <c r="BM42" s="28"/>
      <c r="BN42" s="19"/>
      <c r="BO42" s="27" t="n">
        <f aca="false">BN42*BO$3</f>
        <v>0</v>
      </c>
      <c r="BP42" s="28"/>
      <c r="BQ42" s="19"/>
      <c r="BR42" s="27" t="n">
        <f aca="false">BQ42*BR$3</f>
        <v>0</v>
      </c>
      <c r="BS42" s="28"/>
      <c r="BT42" s="19"/>
      <c r="BU42" s="27" t="n">
        <f aca="false">BT42*BU$3</f>
        <v>0</v>
      </c>
      <c r="BV42" s="28"/>
      <c r="BW42" s="15" t="n">
        <v>4.8</v>
      </c>
      <c r="BX42" s="27" t="n">
        <f aca="false">BW42*BX$3</f>
        <v>24</v>
      </c>
      <c r="BY42" s="28"/>
      <c r="BZ42" s="19"/>
      <c r="CA42" s="27" t="n">
        <f aca="false">BZ42*CA$3</f>
        <v>0</v>
      </c>
      <c r="CB42" s="28"/>
      <c r="CC42" s="19"/>
      <c r="CD42" s="27" t="n">
        <f aca="false">CC42*CD$3</f>
        <v>0</v>
      </c>
      <c r="CE42" s="28"/>
      <c r="CF42" s="19"/>
      <c r="CG42" s="27" t="n">
        <f aca="false">CF42*CG$3</f>
        <v>0</v>
      </c>
      <c r="CH42" s="28"/>
      <c r="CI42" s="19"/>
      <c r="CJ42" s="27" t="n">
        <f aca="false">CI42*CJ$3</f>
        <v>0</v>
      </c>
      <c r="CK42" s="28"/>
      <c r="CL42" s="19"/>
      <c r="CM42" s="27" t="n">
        <f aca="false">CL42*CM$3</f>
        <v>0</v>
      </c>
      <c r="CN42" s="28"/>
      <c r="CO42" s="19"/>
      <c r="CP42" s="27" t="n">
        <f aca="false">CO42*CP$3</f>
        <v>0</v>
      </c>
      <c r="CQ42" s="28"/>
      <c r="CR42" s="15" t="n">
        <f aca="false">CO42+CL42+CI42+CF42+CC42+BZ42+BW42+BT42+BQ42+BN42+BK42+BH42+BE42+BB42+AY42+AV42+AS42+AP42+AM42+AJ42+AG42+AD42+AA42+X42+U42+R42+O42+L42+I42+F42</f>
        <v>36.8</v>
      </c>
      <c r="CS42" s="21" t="n">
        <f aca="false">CP42+CM42+CJ42+CG42+CD42+CA42+BX42+BU42+BR42+BO42+BL42+BI42+BF42+BC42+AZ42+AW42+AT42+AQ42+AN42+AK42+AH42+AE42+AB42+Y42+V42+S42+P42+M42+J42+G42</f>
        <v>184</v>
      </c>
      <c r="CT42" s="20" t="n">
        <f aca="false">CQ42+CN42+CK42+CH42+CE42+CB42+BY42+BV42+BS42+BP42+BM42+BJ42+BG42+BD42+BA42+AX42+AU42+AR42+AO42+AL42+AI42+AF42+AC42+Z42+W42+T42+Q42+N42+K42+H42</f>
        <v>0</v>
      </c>
      <c r="CV42" s="15"/>
      <c r="CW42" s="21"/>
      <c r="CX42" s="20"/>
    </row>
    <row r="43" customFormat="false" ht="12.75" hidden="false" customHeight="false" outlineLevel="0" collapsed="false">
      <c r="A43" s="14" t="n">
        <v>34</v>
      </c>
      <c r="B43" s="19" t="n">
        <f aca="false">CR43</f>
        <v>36.8</v>
      </c>
      <c r="C43" s="27" t="n">
        <f aca="false">CS43</f>
        <v>184</v>
      </c>
      <c r="D43" s="28" t="n">
        <f aca="false">CT43</f>
        <v>1</v>
      </c>
      <c r="E43" s="26" t="s">
        <v>85</v>
      </c>
      <c r="F43" s="15"/>
      <c r="G43" s="27" t="n">
        <f aca="false">F43*G$3</f>
        <v>0</v>
      </c>
      <c r="H43" s="28"/>
      <c r="I43" s="15"/>
      <c r="J43" s="27" t="n">
        <f aca="false">I43*J$3</f>
        <v>0</v>
      </c>
      <c r="K43" s="28"/>
      <c r="L43" s="15"/>
      <c r="M43" s="27" t="n">
        <f aca="false">L43*M$3</f>
        <v>0</v>
      </c>
      <c r="N43" s="28"/>
      <c r="O43" s="15"/>
      <c r="P43" s="27" t="n">
        <f aca="false">O43*P$3</f>
        <v>0</v>
      </c>
      <c r="Q43" s="28"/>
      <c r="R43" s="15"/>
      <c r="S43" s="27" t="n">
        <f aca="false">R43*S$3</f>
        <v>0</v>
      </c>
      <c r="T43" s="28"/>
      <c r="U43" s="15"/>
      <c r="V43" s="27" t="n">
        <f aca="false">U43*V$3</f>
        <v>0</v>
      </c>
      <c r="W43" s="28"/>
      <c r="X43" s="15"/>
      <c r="Y43" s="27" t="n">
        <f aca="false">X43*Y$3</f>
        <v>0</v>
      </c>
      <c r="Z43" s="28"/>
      <c r="AA43" s="15"/>
      <c r="AB43" s="27" t="n">
        <f aca="false">AA43*AB$3</f>
        <v>0</v>
      </c>
      <c r="AC43" s="28"/>
      <c r="AD43" s="15"/>
      <c r="AE43" s="27" t="n">
        <f aca="false">AD43*AE$3</f>
        <v>0</v>
      </c>
      <c r="AF43" s="28"/>
      <c r="AG43" s="15"/>
      <c r="AH43" s="27" t="n">
        <f aca="false">AG43*AH$3</f>
        <v>0</v>
      </c>
      <c r="AI43" s="28"/>
      <c r="AJ43" s="15"/>
      <c r="AK43" s="27" t="n">
        <f aca="false">AJ43*AK$3</f>
        <v>0</v>
      </c>
      <c r="AL43" s="28"/>
      <c r="AM43" s="15"/>
      <c r="AN43" s="27" t="n">
        <f aca="false">AM43*AN$3</f>
        <v>0</v>
      </c>
      <c r="AO43" s="28"/>
      <c r="AP43" s="15"/>
      <c r="AQ43" s="27" t="n">
        <f aca="false">AP43*AQ$3</f>
        <v>0</v>
      </c>
      <c r="AR43" s="28"/>
      <c r="AS43" s="15"/>
      <c r="AT43" s="27" t="n">
        <f aca="false">AS43*AT$3</f>
        <v>0</v>
      </c>
      <c r="AU43" s="28"/>
      <c r="AV43" s="15" t="n">
        <v>11.9</v>
      </c>
      <c r="AW43" s="27" t="n">
        <f aca="false">AV43*AW$3</f>
        <v>59.5</v>
      </c>
      <c r="AX43" s="28"/>
      <c r="AY43" s="15" t="n">
        <v>20.1</v>
      </c>
      <c r="AZ43" s="27" t="n">
        <f aca="false">AY43*AZ$3</f>
        <v>100.5</v>
      </c>
      <c r="BA43" s="28" t="n">
        <v>1</v>
      </c>
      <c r="BB43" s="15"/>
      <c r="BC43" s="27" t="n">
        <f aca="false">BB43*BC$3</f>
        <v>0</v>
      </c>
      <c r="BD43" s="28"/>
      <c r="BE43" s="19"/>
      <c r="BF43" s="27" t="n">
        <f aca="false">BE43*BF$3</f>
        <v>0</v>
      </c>
      <c r="BG43" s="28"/>
      <c r="BH43" s="19"/>
      <c r="BI43" s="27" t="n">
        <f aca="false">BH43*BI$3</f>
        <v>0</v>
      </c>
      <c r="BJ43" s="28"/>
      <c r="BK43" s="19"/>
      <c r="BL43" s="27" t="n">
        <f aca="false">BK43*BL$3</f>
        <v>0</v>
      </c>
      <c r="BM43" s="28"/>
      <c r="BN43" s="19"/>
      <c r="BO43" s="27" t="n">
        <f aca="false">BN43*BO$3</f>
        <v>0</v>
      </c>
      <c r="BP43" s="28"/>
      <c r="BQ43" s="19"/>
      <c r="BR43" s="27" t="n">
        <f aca="false">BQ43*BR$3</f>
        <v>0</v>
      </c>
      <c r="BS43" s="28"/>
      <c r="BT43" s="19"/>
      <c r="BU43" s="27" t="n">
        <f aca="false">BT43*BU$3</f>
        <v>0</v>
      </c>
      <c r="BV43" s="28"/>
      <c r="BW43" s="15" t="n">
        <v>4.8</v>
      </c>
      <c r="BX43" s="27" t="n">
        <f aca="false">BW43*BX$3</f>
        <v>24</v>
      </c>
      <c r="BY43" s="28"/>
      <c r="BZ43" s="19"/>
      <c r="CA43" s="27" t="n">
        <f aca="false">BZ43*CA$3</f>
        <v>0</v>
      </c>
      <c r="CB43" s="28"/>
      <c r="CC43" s="19"/>
      <c r="CD43" s="27" t="n">
        <f aca="false">CC43*CD$3</f>
        <v>0</v>
      </c>
      <c r="CE43" s="28"/>
      <c r="CF43" s="19"/>
      <c r="CG43" s="27" t="n">
        <f aca="false">CF43*CG$3</f>
        <v>0</v>
      </c>
      <c r="CH43" s="28"/>
      <c r="CI43" s="19"/>
      <c r="CJ43" s="27" t="n">
        <f aca="false">CI43*CJ$3</f>
        <v>0</v>
      </c>
      <c r="CK43" s="28"/>
      <c r="CL43" s="19"/>
      <c r="CM43" s="27" t="n">
        <f aca="false">CL43*CM$3</f>
        <v>0</v>
      </c>
      <c r="CN43" s="28"/>
      <c r="CO43" s="19"/>
      <c r="CP43" s="27" t="n">
        <f aca="false">CO43*CP$3</f>
        <v>0</v>
      </c>
      <c r="CQ43" s="28"/>
      <c r="CR43" s="15" t="n">
        <f aca="false">CO43+CL43+CI43+CF43+CC43+BZ43+BW43+BT43+BQ43+BN43+BK43+BH43+BE43+BB43+AY43+AV43+AS43+AP43+AM43+AJ43+AG43+AD43+AA43+X43+U43+R43+O43+L43+I43+F43</f>
        <v>36.8</v>
      </c>
      <c r="CS43" s="21" t="n">
        <f aca="false">CP43+CM43+CJ43+CG43+CD43+CA43+BX43+BU43+BR43+BO43+BL43+BI43+BF43+BC43+AZ43+AW43+AT43+AQ43+AN43+AK43+AH43+AE43+AB43+Y43+V43+S43+P43+M43+J43+G43</f>
        <v>184</v>
      </c>
      <c r="CT43" s="20" t="n">
        <f aca="false">CQ43+CN43+CK43+CH43+CE43+CB43+BY43+BV43+BS43+BP43+BM43+BJ43+BG43+BD43+BA43+AX43+AU43+AR43+AO43+AL43+AI43+AF43+AC43+Z43+W43+T43+Q43+N43+K43+H43</f>
        <v>1</v>
      </c>
      <c r="CV43" s="15"/>
      <c r="CW43" s="21"/>
      <c r="CX43" s="20"/>
    </row>
    <row r="44" customFormat="false" ht="12.75" hidden="false" customHeight="false" outlineLevel="0" collapsed="false">
      <c r="A44" s="14" t="n">
        <v>35</v>
      </c>
      <c r="B44" s="19" t="n">
        <f aca="false">CR44</f>
        <v>32</v>
      </c>
      <c r="C44" s="27" t="n">
        <f aca="false">CS44</f>
        <v>160</v>
      </c>
      <c r="D44" s="28" t="n">
        <f aca="false">CT44</f>
        <v>0</v>
      </c>
      <c r="E44" s="26" t="s">
        <v>86</v>
      </c>
      <c r="F44" s="15"/>
      <c r="G44" s="27" t="n">
        <f aca="false">F44*G$3</f>
        <v>0</v>
      </c>
      <c r="H44" s="28"/>
      <c r="I44" s="15"/>
      <c r="J44" s="27" t="n">
        <f aca="false">I44*J$3</f>
        <v>0</v>
      </c>
      <c r="K44" s="28"/>
      <c r="L44" s="15"/>
      <c r="M44" s="27" t="n">
        <f aca="false">L44*M$3</f>
        <v>0</v>
      </c>
      <c r="N44" s="28"/>
      <c r="O44" s="15"/>
      <c r="P44" s="27" t="n">
        <f aca="false">O44*P$3</f>
        <v>0</v>
      </c>
      <c r="Q44" s="28"/>
      <c r="R44" s="15"/>
      <c r="S44" s="27" t="n">
        <f aca="false">R44*S$3</f>
        <v>0</v>
      </c>
      <c r="T44" s="28"/>
      <c r="U44" s="15"/>
      <c r="V44" s="27" t="n">
        <f aca="false">U44*V$3</f>
        <v>0</v>
      </c>
      <c r="W44" s="28"/>
      <c r="X44" s="15"/>
      <c r="Y44" s="27" t="n">
        <f aca="false">X44*Y$3</f>
        <v>0</v>
      </c>
      <c r="Z44" s="28"/>
      <c r="AA44" s="15"/>
      <c r="AB44" s="27" t="n">
        <f aca="false">AA44*AB$3</f>
        <v>0</v>
      </c>
      <c r="AC44" s="28"/>
      <c r="AD44" s="15"/>
      <c r="AE44" s="27" t="n">
        <f aca="false">AD44*AE$3</f>
        <v>0</v>
      </c>
      <c r="AF44" s="28"/>
      <c r="AG44" s="15"/>
      <c r="AH44" s="27" t="n">
        <f aca="false">AG44*AH$3</f>
        <v>0</v>
      </c>
      <c r="AI44" s="28"/>
      <c r="AJ44" s="15"/>
      <c r="AK44" s="27" t="n">
        <f aca="false">AJ44*AK$3</f>
        <v>0</v>
      </c>
      <c r="AL44" s="28"/>
      <c r="AM44" s="15"/>
      <c r="AN44" s="27" t="n">
        <f aca="false">AM44*AN$3</f>
        <v>0</v>
      </c>
      <c r="AO44" s="28"/>
      <c r="AP44" s="15"/>
      <c r="AQ44" s="27" t="n">
        <f aca="false">AP44*AQ$3</f>
        <v>0</v>
      </c>
      <c r="AR44" s="28"/>
      <c r="AS44" s="15"/>
      <c r="AT44" s="27" t="n">
        <f aca="false">AS44*AT$3</f>
        <v>0</v>
      </c>
      <c r="AU44" s="28"/>
      <c r="AV44" s="15" t="n">
        <v>11.9</v>
      </c>
      <c r="AW44" s="27" t="n">
        <f aca="false">AV44*AW$3</f>
        <v>59.5</v>
      </c>
      <c r="AX44" s="28"/>
      <c r="AY44" s="15" t="n">
        <v>20.1</v>
      </c>
      <c r="AZ44" s="27" t="n">
        <f aca="false">AY44*AZ$3</f>
        <v>100.5</v>
      </c>
      <c r="BA44" s="28"/>
      <c r="BB44" s="19"/>
      <c r="BC44" s="27" t="n">
        <f aca="false">BB44*BC$3</f>
        <v>0</v>
      </c>
      <c r="BD44" s="28"/>
      <c r="BE44" s="19"/>
      <c r="BF44" s="27" t="n">
        <f aca="false">BE44*BF$3</f>
        <v>0</v>
      </c>
      <c r="BG44" s="28"/>
      <c r="BH44" s="19"/>
      <c r="BI44" s="27" t="n">
        <f aca="false">BH44*BI$3</f>
        <v>0</v>
      </c>
      <c r="BJ44" s="28"/>
      <c r="BK44" s="19"/>
      <c r="BL44" s="27" t="n">
        <f aca="false">BK44*BL$3</f>
        <v>0</v>
      </c>
      <c r="BM44" s="28"/>
      <c r="BN44" s="19"/>
      <c r="BO44" s="27" t="n">
        <f aca="false">BN44*BO$3</f>
        <v>0</v>
      </c>
      <c r="BP44" s="28"/>
      <c r="BQ44" s="19"/>
      <c r="BR44" s="27" t="n">
        <f aca="false">BQ44*BR$3</f>
        <v>0</v>
      </c>
      <c r="BS44" s="28"/>
      <c r="BT44" s="19"/>
      <c r="BU44" s="27" t="n">
        <f aca="false">BT44*BU$3</f>
        <v>0</v>
      </c>
      <c r="BV44" s="28"/>
      <c r="BW44" s="19"/>
      <c r="BX44" s="27" t="n">
        <f aca="false">BW44*BX$3</f>
        <v>0</v>
      </c>
      <c r="BY44" s="28"/>
      <c r="BZ44" s="19"/>
      <c r="CA44" s="27" t="n">
        <f aca="false">BZ44*CA$3</f>
        <v>0</v>
      </c>
      <c r="CB44" s="28"/>
      <c r="CC44" s="19"/>
      <c r="CD44" s="27" t="n">
        <f aca="false">CC44*CD$3</f>
        <v>0</v>
      </c>
      <c r="CE44" s="28"/>
      <c r="CF44" s="19"/>
      <c r="CG44" s="27" t="n">
        <f aca="false">CF44*CG$3</f>
        <v>0</v>
      </c>
      <c r="CH44" s="28"/>
      <c r="CI44" s="19"/>
      <c r="CJ44" s="27" t="n">
        <f aca="false">CI44*CJ$3</f>
        <v>0</v>
      </c>
      <c r="CK44" s="28"/>
      <c r="CL44" s="19"/>
      <c r="CM44" s="27" t="n">
        <f aca="false">CL44*CM$3</f>
        <v>0</v>
      </c>
      <c r="CN44" s="28"/>
      <c r="CO44" s="19"/>
      <c r="CP44" s="27" t="n">
        <f aca="false">CO44*CP$3</f>
        <v>0</v>
      </c>
      <c r="CQ44" s="28"/>
      <c r="CR44" s="15" t="n">
        <f aca="false">CO44+CL44+CI44+CF44+CC44+BZ44+BW44+BT44+BQ44+BN44+BK44+BH44+BE44+BB44+AY44+AV44+AS44+AP44+AM44+AJ44+AG44+AD44+AA44+X44+U44+R44+O44+L44+I44+F44</f>
        <v>32</v>
      </c>
      <c r="CS44" s="21" t="n">
        <f aca="false">CP44+CM44+CJ44+CG44+CD44+CA44+BX44+BU44+BR44+BO44+BL44+BI44+BF44+BC44+AZ44+AW44+AT44+AQ44+AN44+AK44+AH44+AE44+AB44+Y44+V44+S44+P44+M44+J44+G44</f>
        <v>160</v>
      </c>
      <c r="CT44" s="20" t="n">
        <f aca="false">CQ44+CN44+CK44+CH44+CE44+CB44+BY44+BV44+BS44+BP44+BM44+BJ44+BG44+BD44+BA44+AX44+AU44+AR44+AO44+AL44+AI44+AF44+AC44+Z44+W44+T44+Q44+N44+K44+H44</f>
        <v>0</v>
      </c>
      <c r="CV44" s="15"/>
      <c r="CW44" s="21"/>
      <c r="CX44" s="20"/>
    </row>
    <row r="45" customFormat="false" ht="12.75" hidden="false" customHeight="false" outlineLevel="0" collapsed="false">
      <c r="A45" s="14" t="n">
        <v>37</v>
      </c>
      <c r="B45" s="19" t="n">
        <f aca="false">CR45</f>
        <v>32</v>
      </c>
      <c r="C45" s="27" t="n">
        <f aca="false">CS45</f>
        <v>160</v>
      </c>
      <c r="D45" s="28" t="n">
        <f aca="false">CT45</f>
        <v>0</v>
      </c>
      <c r="E45" s="26" t="s">
        <v>87</v>
      </c>
      <c r="F45" s="15"/>
      <c r="G45" s="27" t="n">
        <f aca="false">F45*G$3</f>
        <v>0</v>
      </c>
      <c r="H45" s="28"/>
      <c r="I45" s="15"/>
      <c r="J45" s="27" t="n">
        <f aca="false">I45*J$3</f>
        <v>0</v>
      </c>
      <c r="K45" s="28"/>
      <c r="L45" s="15"/>
      <c r="M45" s="27" t="n">
        <f aca="false">L45*M$3</f>
        <v>0</v>
      </c>
      <c r="N45" s="28"/>
      <c r="O45" s="15"/>
      <c r="P45" s="27" t="n">
        <f aca="false">O45*P$3</f>
        <v>0</v>
      </c>
      <c r="Q45" s="28"/>
      <c r="R45" s="15"/>
      <c r="S45" s="27" t="n">
        <f aca="false">R45*S$3</f>
        <v>0</v>
      </c>
      <c r="T45" s="28"/>
      <c r="U45" s="15"/>
      <c r="V45" s="27" t="n">
        <f aca="false">U45*V$3</f>
        <v>0</v>
      </c>
      <c r="W45" s="28"/>
      <c r="X45" s="15"/>
      <c r="Y45" s="27" t="n">
        <f aca="false">X45*Y$3</f>
        <v>0</v>
      </c>
      <c r="Z45" s="28"/>
      <c r="AA45" s="15"/>
      <c r="AB45" s="27" t="n">
        <f aca="false">AA45*AB$3</f>
        <v>0</v>
      </c>
      <c r="AC45" s="28"/>
      <c r="AD45" s="15"/>
      <c r="AE45" s="27" t="n">
        <f aca="false">AD45*AE$3</f>
        <v>0</v>
      </c>
      <c r="AF45" s="28"/>
      <c r="AG45" s="15"/>
      <c r="AH45" s="27" t="n">
        <f aca="false">AG45*AH$3</f>
        <v>0</v>
      </c>
      <c r="AI45" s="28"/>
      <c r="AJ45" s="15"/>
      <c r="AK45" s="27" t="n">
        <f aca="false">AJ45*AK$3</f>
        <v>0</v>
      </c>
      <c r="AL45" s="28"/>
      <c r="AM45" s="15"/>
      <c r="AN45" s="27" t="n">
        <f aca="false">AM45*AN$3</f>
        <v>0</v>
      </c>
      <c r="AO45" s="28"/>
      <c r="AP45" s="15"/>
      <c r="AQ45" s="27" t="n">
        <f aca="false">AP45*AQ$3</f>
        <v>0</v>
      </c>
      <c r="AR45" s="28"/>
      <c r="AS45" s="15"/>
      <c r="AT45" s="27" t="n">
        <f aca="false">AS45*AT$3</f>
        <v>0</v>
      </c>
      <c r="AU45" s="28"/>
      <c r="AV45" s="15" t="n">
        <v>11.9</v>
      </c>
      <c r="AW45" s="27" t="n">
        <f aca="false">AV45*AW$3</f>
        <v>59.5</v>
      </c>
      <c r="AX45" s="28"/>
      <c r="AY45" s="15" t="n">
        <v>20.1</v>
      </c>
      <c r="AZ45" s="27" t="n">
        <f aca="false">AY45*AZ$3</f>
        <v>100.5</v>
      </c>
      <c r="BA45" s="28"/>
      <c r="BB45" s="15"/>
      <c r="BC45" s="27" t="n">
        <f aca="false">BB45*BC$3</f>
        <v>0</v>
      </c>
      <c r="BD45" s="28"/>
      <c r="BE45" s="19"/>
      <c r="BF45" s="27" t="n">
        <f aca="false">BE45*BF$3</f>
        <v>0</v>
      </c>
      <c r="BG45" s="28"/>
      <c r="BH45" s="19"/>
      <c r="BI45" s="27" t="n">
        <f aca="false">BH45*BI$3</f>
        <v>0</v>
      </c>
      <c r="BJ45" s="28"/>
      <c r="BK45" s="19"/>
      <c r="BL45" s="27" t="n">
        <f aca="false">BK45*BL$3</f>
        <v>0</v>
      </c>
      <c r="BM45" s="28"/>
      <c r="BN45" s="19"/>
      <c r="BO45" s="27" t="n">
        <f aca="false">BN45*BO$3</f>
        <v>0</v>
      </c>
      <c r="BP45" s="28"/>
      <c r="BQ45" s="19"/>
      <c r="BR45" s="27" t="n">
        <f aca="false">BQ45*BR$3</f>
        <v>0</v>
      </c>
      <c r="BS45" s="28"/>
      <c r="BT45" s="19"/>
      <c r="BU45" s="27" t="n">
        <f aca="false">BT45*BU$3</f>
        <v>0</v>
      </c>
      <c r="BV45" s="28"/>
      <c r="BW45" s="19"/>
      <c r="BX45" s="27" t="n">
        <f aca="false">BW45*BX$3</f>
        <v>0</v>
      </c>
      <c r="BY45" s="28"/>
      <c r="BZ45" s="19"/>
      <c r="CA45" s="27" t="n">
        <f aca="false">BZ45*CA$3</f>
        <v>0</v>
      </c>
      <c r="CB45" s="28"/>
      <c r="CC45" s="19"/>
      <c r="CD45" s="27" t="n">
        <f aca="false">CC45*CD$3</f>
        <v>0</v>
      </c>
      <c r="CE45" s="28"/>
      <c r="CF45" s="19"/>
      <c r="CG45" s="27" t="n">
        <f aca="false">CF45*CG$3</f>
        <v>0</v>
      </c>
      <c r="CH45" s="28"/>
      <c r="CI45" s="19"/>
      <c r="CJ45" s="27" t="n">
        <f aca="false">CI45*CJ$3</f>
        <v>0</v>
      </c>
      <c r="CK45" s="28"/>
      <c r="CL45" s="19"/>
      <c r="CM45" s="27" t="n">
        <f aca="false">CL45*CM$3</f>
        <v>0</v>
      </c>
      <c r="CN45" s="28"/>
      <c r="CO45" s="15"/>
      <c r="CP45" s="27" t="n">
        <f aca="false">CO45*CP$3</f>
        <v>0</v>
      </c>
      <c r="CQ45" s="28"/>
      <c r="CR45" s="15" t="n">
        <f aca="false">CO45+CL45+CI45+CF45+CC45+BZ45+BW45+BT45+BQ45+BN45+BK45+BH45+BE45+BB45+AY45+AV45+AS45+AP45+AM45+AJ45+AG45+AD45+AA45+X45+U45+R45+O45+L45+I45+F45</f>
        <v>32</v>
      </c>
      <c r="CS45" s="21" t="n">
        <f aca="false">CP45+CM45+CJ45+CG45+CD45+CA45+BX45+BU45+BR45+BO45+BL45+BI45+BF45+BC45+AZ45+AW45+AT45+AQ45+AN45+AK45+AH45+AE45+AB45+Y45+V45+S45+P45+M45+J45+G45</f>
        <v>160</v>
      </c>
      <c r="CT45" s="20" t="n">
        <f aca="false">CQ45+CN45+CK45+CH45+CE45+CB45+BY45+BV45+BS45+BP45+BM45+BJ45+BG45+BD45+BA45+AX45+AU45+AR45+AO45+AL45+AI45+AF45+AC45+Z45+W45+T45+Q45+N45+K45+H45</f>
        <v>0</v>
      </c>
      <c r="CV45" s="15"/>
      <c r="CW45" s="21"/>
      <c r="CX45" s="20"/>
    </row>
    <row r="46" customFormat="false" ht="12.75" hidden="false" customHeight="false" outlineLevel="0" collapsed="false">
      <c r="A46" s="14" t="n">
        <v>38</v>
      </c>
      <c r="B46" s="19" t="n">
        <f aca="false">CR46</f>
        <v>32</v>
      </c>
      <c r="C46" s="27" t="n">
        <f aca="false">CS46</f>
        <v>160</v>
      </c>
      <c r="D46" s="28" t="n">
        <f aca="false">CT46</f>
        <v>1</v>
      </c>
      <c r="E46" s="26" t="s">
        <v>88</v>
      </c>
      <c r="F46" s="15"/>
      <c r="G46" s="27" t="n">
        <f aca="false">F46*G$3</f>
        <v>0</v>
      </c>
      <c r="H46" s="28"/>
      <c r="I46" s="15"/>
      <c r="J46" s="27" t="n">
        <f aca="false">I46*J$3</f>
        <v>0</v>
      </c>
      <c r="K46" s="28"/>
      <c r="L46" s="15"/>
      <c r="M46" s="27" t="n">
        <f aca="false">L46*M$3</f>
        <v>0</v>
      </c>
      <c r="N46" s="28"/>
      <c r="O46" s="15"/>
      <c r="P46" s="27" t="n">
        <f aca="false">O46*P$3</f>
        <v>0</v>
      </c>
      <c r="Q46" s="28"/>
      <c r="R46" s="15"/>
      <c r="S46" s="27" t="n">
        <f aca="false">R46*S$3</f>
        <v>0</v>
      </c>
      <c r="T46" s="28"/>
      <c r="U46" s="15"/>
      <c r="V46" s="27" t="n">
        <f aca="false">U46*V$3</f>
        <v>0</v>
      </c>
      <c r="W46" s="28"/>
      <c r="X46" s="15"/>
      <c r="Y46" s="27" t="n">
        <f aca="false">X46*Y$3</f>
        <v>0</v>
      </c>
      <c r="Z46" s="28"/>
      <c r="AA46" s="15"/>
      <c r="AB46" s="27" t="n">
        <f aca="false">AA46*AB$3</f>
        <v>0</v>
      </c>
      <c r="AC46" s="28"/>
      <c r="AD46" s="15"/>
      <c r="AE46" s="27" t="n">
        <f aca="false">AD46*AE$3</f>
        <v>0</v>
      </c>
      <c r="AF46" s="28"/>
      <c r="AG46" s="15"/>
      <c r="AH46" s="27" t="n">
        <f aca="false">AG46*AH$3</f>
        <v>0</v>
      </c>
      <c r="AI46" s="28"/>
      <c r="AJ46" s="15"/>
      <c r="AK46" s="27" t="n">
        <f aca="false">AJ46*AK$3</f>
        <v>0</v>
      </c>
      <c r="AL46" s="28"/>
      <c r="AM46" s="15"/>
      <c r="AN46" s="27" t="n">
        <f aca="false">AM46*AN$3</f>
        <v>0</v>
      </c>
      <c r="AO46" s="28"/>
      <c r="AP46" s="15"/>
      <c r="AQ46" s="27" t="n">
        <f aca="false">AP46*AQ$3</f>
        <v>0</v>
      </c>
      <c r="AR46" s="28"/>
      <c r="AS46" s="15"/>
      <c r="AT46" s="27" t="n">
        <f aca="false">AS46*AT$3</f>
        <v>0</v>
      </c>
      <c r="AU46" s="28"/>
      <c r="AV46" s="15" t="n">
        <v>11.9</v>
      </c>
      <c r="AW46" s="27" t="n">
        <f aca="false">AV46*AW$3</f>
        <v>59.5</v>
      </c>
      <c r="AX46" s="28" t="n">
        <v>1</v>
      </c>
      <c r="AY46" s="15" t="n">
        <v>20.1</v>
      </c>
      <c r="AZ46" s="27" t="n">
        <f aca="false">AY46*AZ$3</f>
        <v>100.5</v>
      </c>
      <c r="BA46" s="28"/>
      <c r="BB46" s="19"/>
      <c r="BC46" s="27" t="n">
        <f aca="false">BB46*BC$3</f>
        <v>0</v>
      </c>
      <c r="BD46" s="28"/>
      <c r="BE46" s="19"/>
      <c r="BF46" s="27" t="n">
        <f aca="false">BE46*BF$3</f>
        <v>0</v>
      </c>
      <c r="BG46" s="28"/>
      <c r="BH46" s="19"/>
      <c r="BI46" s="27" t="n">
        <f aca="false">BH46*BI$3</f>
        <v>0</v>
      </c>
      <c r="BJ46" s="28"/>
      <c r="BK46" s="19"/>
      <c r="BL46" s="27" t="n">
        <f aca="false">BK46*BL$3</f>
        <v>0</v>
      </c>
      <c r="BM46" s="28"/>
      <c r="BN46" s="19"/>
      <c r="BO46" s="27" t="n">
        <f aca="false">BN46*BO$3</f>
        <v>0</v>
      </c>
      <c r="BP46" s="28"/>
      <c r="BQ46" s="19"/>
      <c r="BR46" s="27" t="n">
        <f aca="false">BQ46*BR$3</f>
        <v>0</v>
      </c>
      <c r="BS46" s="28"/>
      <c r="BT46" s="19"/>
      <c r="BU46" s="27" t="n">
        <f aca="false">BT46*BU$3</f>
        <v>0</v>
      </c>
      <c r="BV46" s="28"/>
      <c r="BW46" s="19"/>
      <c r="BX46" s="27" t="n">
        <f aca="false">BW46*BX$3</f>
        <v>0</v>
      </c>
      <c r="BY46" s="28"/>
      <c r="BZ46" s="19"/>
      <c r="CA46" s="27" t="n">
        <f aca="false">BZ46*CA$3</f>
        <v>0</v>
      </c>
      <c r="CB46" s="28"/>
      <c r="CC46" s="19"/>
      <c r="CD46" s="27" t="n">
        <f aca="false">CC46*CD$3</f>
        <v>0</v>
      </c>
      <c r="CE46" s="28"/>
      <c r="CF46" s="19"/>
      <c r="CG46" s="27" t="n">
        <f aca="false">CF46*CG$3</f>
        <v>0</v>
      </c>
      <c r="CH46" s="28"/>
      <c r="CI46" s="19"/>
      <c r="CJ46" s="27" t="n">
        <f aca="false">CI46*CJ$3</f>
        <v>0</v>
      </c>
      <c r="CK46" s="28"/>
      <c r="CL46" s="19"/>
      <c r="CM46" s="27" t="n">
        <f aca="false">CL46*CM$3</f>
        <v>0</v>
      </c>
      <c r="CN46" s="28"/>
      <c r="CO46" s="15"/>
      <c r="CP46" s="27" t="n">
        <f aca="false">CO46*CP$3</f>
        <v>0</v>
      </c>
      <c r="CQ46" s="28"/>
      <c r="CR46" s="15" t="n">
        <f aca="false">CO46+CL46+CI46+CF46+CC46+BZ46+BW46+BT46+BQ46+BN46+BK46+BH46+BE46+BB46+AY46+AV46+AS46+AP46+AM46+AJ46+AG46+AD46+AA46+X46+U46+R46+O46+L46+I46+F46</f>
        <v>32</v>
      </c>
      <c r="CS46" s="21" t="n">
        <f aca="false">CP46+CM46+CJ46+CG46+CD46+CA46+BX46+BU46+BR46+BO46+BL46+BI46+BF46+BC46+AZ46+AW46+AT46+AQ46+AN46+AK46+AH46+AE46+AB46+Y46+V46+S46+P46+M46+J46+G46</f>
        <v>160</v>
      </c>
      <c r="CT46" s="20" t="n">
        <f aca="false">CQ46+CN46+CK46+CH46+CE46+CB46+BY46+BV46+BS46+BP46+BM46+BJ46+BG46+BD46+BA46+AX46+AU46+AR46+AO46+AL46+AI46+AF46+AC46+Z46+W46+T46+Q46+N46+K46+H46</f>
        <v>1</v>
      </c>
      <c r="CV46" s="15"/>
      <c r="CW46" s="21"/>
      <c r="CX46" s="20"/>
    </row>
    <row r="47" customFormat="false" ht="12.75" hidden="false" customHeight="false" outlineLevel="0" collapsed="false">
      <c r="A47" s="14" t="n">
        <v>39</v>
      </c>
      <c r="B47" s="19" t="n">
        <f aca="false">CR47</f>
        <v>32</v>
      </c>
      <c r="C47" s="27" t="n">
        <f aca="false">CS47</f>
        <v>160</v>
      </c>
      <c r="D47" s="28" t="n">
        <f aca="false">CT47</f>
        <v>1</v>
      </c>
      <c r="E47" s="26" t="s">
        <v>89</v>
      </c>
      <c r="F47" s="15"/>
      <c r="G47" s="27" t="n">
        <f aca="false">F47*G$3</f>
        <v>0</v>
      </c>
      <c r="H47" s="28"/>
      <c r="I47" s="15"/>
      <c r="J47" s="27" t="n">
        <f aca="false">I47*J$3</f>
        <v>0</v>
      </c>
      <c r="K47" s="28"/>
      <c r="L47" s="15"/>
      <c r="M47" s="27" t="n">
        <f aca="false">L47*M$3</f>
        <v>0</v>
      </c>
      <c r="N47" s="28"/>
      <c r="O47" s="15"/>
      <c r="P47" s="27" t="n">
        <f aca="false">O47*P$3</f>
        <v>0</v>
      </c>
      <c r="Q47" s="28"/>
      <c r="R47" s="15"/>
      <c r="S47" s="27" t="n">
        <f aca="false">R47*S$3</f>
        <v>0</v>
      </c>
      <c r="T47" s="28"/>
      <c r="U47" s="15"/>
      <c r="V47" s="27" t="n">
        <f aca="false">U47*V$3</f>
        <v>0</v>
      </c>
      <c r="W47" s="28"/>
      <c r="X47" s="15"/>
      <c r="Y47" s="27" t="n">
        <f aca="false">X47*Y$3</f>
        <v>0</v>
      </c>
      <c r="Z47" s="28"/>
      <c r="AA47" s="15"/>
      <c r="AB47" s="27" t="n">
        <f aca="false">AA47*AB$3</f>
        <v>0</v>
      </c>
      <c r="AC47" s="28"/>
      <c r="AD47" s="15"/>
      <c r="AE47" s="27" t="n">
        <f aca="false">AD47*AE$3</f>
        <v>0</v>
      </c>
      <c r="AF47" s="28"/>
      <c r="AG47" s="15"/>
      <c r="AH47" s="27" t="n">
        <f aca="false">AG47*AH$3</f>
        <v>0</v>
      </c>
      <c r="AI47" s="28"/>
      <c r="AJ47" s="15"/>
      <c r="AK47" s="27" t="n">
        <f aca="false">AJ47*AK$3</f>
        <v>0</v>
      </c>
      <c r="AL47" s="28"/>
      <c r="AM47" s="15"/>
      <c r="AN47" s="27" t="n">
        <f aca="false">AM47*AN$3</f>
        <v>0</v>
      </c>
      <c r="AO47" s="28"/>
      <c r="AP47" s="15"/>
      <c r="AQ47" s="27" t="n">
        <f aca="false">AP47*AQ$3</f>
        <v>0</v>
      </c>
      <c r="AR47" s="28"/>
      <c r="AS47" s="15"/>
      <c r="AT47" s="27" t="n">
        <f aca="false">AS47*AT$3</f>
        <v>0</v>
      </c>
      <c r="AU47" s="28"/>
      <c r="AV47" s="15" t="n">
        <v>11.9</v>
      </c>
      <c r="AW47" s="27" t="n">
        <f aca="false">AV47*AW$3</f>
        <v>59.5</v>
      </c>
      <c r="AX47" s="28" t="n">
        <v>1</v>
      </c>
      <c r="AY47" s="15" t="n">
        <v>20.1</v>
      </c>
      <c r="AZ47" s="27" t="n">
        <f aca="false">AY47*AZ$3</f>
        <v>100.5</v>
      </c>
      <c r="BA47" s="28"/>
      <c r="BB47" s="19"/>
      <c r="BC47" s="27" t="n">
        <f aca="false">BB47*BC$3</f>
        <v>0</v>
      </c>
      <c r="BD47" s="28"/>
      <c r="BE47" s="19"/>
      <c r="BF47" s="27" t="n">
        <f aca="false">BE47*BF$3</f>
        <v>0</v>
      </c>
      <c r="BG47" s="28"/>
      <c r="BH47" s="19"/>
      <c r="BI47" s="27" t="n">
        <f aca="false">BH47*BI$3</f>
        <v>0</v>
      </c>
      <c r="BJ47" s="28"/>
      <c r="BK47" s="19"/>
      <c r="BL47" s="27" t="n">
        <f aca="false">BK47*BL$3</f>
        <v>0</v>
      </c>
      <c r="BM47" s="28"/>
      <c r="BN47" s="19"/>
      <c r="BO47" s="27" t="n">
        <f aca="false">BN47*BO$3</f>
        <v>0</v>
      </c>
      <c r="BP47" s="28"/>
      <c r="BQ47" s="19"/>
      <c r="BR47" s="27" t="n">
        <f aca="false">BQ47*BR$3</f>
        <v>0</v>
      </c>
      <c r="BS47" s="28"/>
      <c r="BT47" s="19"/>
      <c r="BU47" s="27" t="n">
        <f aca="false">BT47*BU$3</f>
        <v>0</v>
      </c>
      <c r="BV47" s="28"/>
      <c r="BW47" s="19"/>
      <c r="BX47" s="27" t="n">
        <f aca="false">BW47*BX$3</f>
        <v>0</v>
      </c>
      <c r="BY47" s="28"/>
      <c r="BZ47" s="19"/>
      <c r="CA47" s="27" t="n">
        <f aca="false">BZ47*CA$3</f>
        <v>0</v>
      </c>
      <c r="CB47" s="28"/>
      <c r="CC47" s="19"/>
      <c r="CD47" s="27" t="n">
        <f aca="false">CC47*CD$3</f>
        <v>0</v>
      </c>
      <c r="CE47" s="28"/>
      <c r="CF47" s="19"/>
      <c r="CG47" s="27" t="n">
        <f aca="false">CF47*CG$3</f>
        <v>0</v>
      </c>
      <c r="CH47" s="28"/>
      <c r="CI47" s="19"/>
      <c r="CJ47" s="27" t="n">
        <f aca="false">CI47*CJ$3</f>
        <v>0</v>
      </c>
      <c r="CK47" s="28"/>
      <c r="CL47" s="19"/>
      <c r="CM47" s="27" t="n">
        <f aca="false">CL47*CM$3</f>
        <v>0</v>
      </c>
      <c r="CN47" s="28"/>
      <c r="CO47" s="15"/>
      <c r="CP47" s="27" t="n">
        <f aca="false">CO47*CP$3</f>
        <v>0</v>
      </c>
      <c r="CQ47" s="28"/>
      <c r="CR47" s="15" t="n">
        <f aca="false">CO47+CL47+CI47+CF47+CC47+BZ47+BW47+BT47+BQ47+BN47+BK47+BH47+BE47+BB47+AY47+AV47+AS47+AP47+AM47+AJ47+AG47+AD47+AA47+X47+U47+R47+O47+L47+I47+F47</f>
        <v>32</v>
      </c>
      <c r="CS47" s="21" t="n">
        <f aca="false">CP47+CM47+CJ47+CG47+CD47+CA47+BX47+BU47+BR47+BO47+BL47+BI47+BF47+BC47+AZ47+AW47+AT47+AQ47+AN47+AK47+AH47+AE47+AB47+Y47+V47+S47+P47+M47+J47+G47</f>
        <v>160</v>
      </c>
      <c r="CT47" s="20" t="n">
        <f aca="false">CQ47+CN47+CK47+CH47+CE47+CB47+BY47+BV47+BS47+BP47+BM47+BJ47+BG47+BD47+BA47+AX47+AU47+AR47+AO47+AL47+AI47+AF47+AC47+Z47+W47+T47+Q47+N47+K47+H47</f>
        <v>1</v>
      </c>
      <c r="CV47" s="15"/>
      <c r="CW47" s="21"/>
      <c r="CX47" s="20"/>
    </row>
    <row r="48" customFormat="false" ht="12.75" hidden="false" customHeight="false" outlineLevel="0" collapsed="false">
      <c r="A48" s="14" t="n">
        <v>44</v>
      </c>
      <c r="B48" s="19" t="n">
        <f aca="false">CR48</f>
        <v>19.9</v>
      </c>
      <c r="C48" s="27" t="n">
        <f aca="false">CS48</f>
        <v>154.5</v>
      </c>
      <c r="D48" s="28" t="n">
        <f aca="false">CT48</f>
        <v>0</v>
      </c>
      <c r="E48" s="26" t="s">
        <v>93</v>
      </c>
      <c r="F48" s="15"/>
      <c r="G48" s="27" t="n">
        <f aca="false">F48*G$3</f>
        <v>0</v>
      </c>
      <c r="H48" s="28"/>
      <c r="I48" s="15"/>
      <c r="J48" s="27" t="n">
        <f aca="false">I48*J$3</f>
        <v>0</v>
      </c>
      <c r="K48" s="28"/>
      <c r="L48" s="15"/>
      <c r="M48" s="27" t="n">
        <f aca="false">L48*M$3</f>
        <v>0</v>
      </c>
      <c r="N48" s="28"/>
      <c r="O48" s="15"/>
      <c r="P48" s="27" t="n">
        <f aca="false">O48*P$3</f>
        <v>0</v>
      </c>
      <c r="Q48" s="28"/>
      <c r="R48" s="15"/>
      <c r="S48" s="27" t="n">
        <f aca="false">R48*S$3</f>
        <v>0</v>
      </c>
      <c r="T48" s="28"/>
      <c r="U48" s="15"/>
      <c r="V48" s="27" t="n">
        <f aca="false">U48*V$3</f>
        <v>0</v>
      </c>
      <c r="W48" s="28"/>
      <c r="X48" s="15"/>
      <c r="Y48" s="27" t="n">
        <f aca="false">X48*Y$3</f>
        <v>0</v>
      </c>
      <c r="Z48" s="28"/>
      <c r="AA48" s="15"/>
      <c r="AB48" s="27" t="n">
        <f aca="false">AA48*AB$3</f>
        <v>0</v>
      </c>
      <c r="AC48" s="28"/>
      <c r="AD48" s="15" t="n">
        <v>5</v>
      </c>
      <c r="AE48" s="27" t="n">
        <f aca="false">AD48*AE$3</f>
        <v>50</v>
      </c>
      <c r="AF48" s="28"/>
      <c r="AG48" s="15"/>
      <c r="AH48" s="27" t="n">
        <f aca="false">AG48*AH$3</f>
        <v>0</v>
      </c>
      <c r="AI48" s="28"/>
      <c r="AJ48" s="19"/>
      <c r="AK48" s="27" t="n">
        <f aca="false">AJ48*AK$3</f>
        <v>0</v>
      </c>
      <c r="AL48" s="28"/>
      <c r="AM48" s="19"/>
      <c r="AN48" s="27" t="n">
        <f aca="false">AM48*AN$3</f>
        <v>0</v>
      </c>
      <c r="AO48" s="28"/>
      <c r="AP48" s="15"/>
      <c r="AQ48" s="27" t="n">
        <f aca="false">AP48*AQ$3</f>
        <v>0</v>
      </c>
      <c r="AR48" s="28"/>
      <c r="AS48" s="15"/>
      <c r="AT48" s="27" t="n">
        <f aca="false">AS48*AT$3</f>
        <v>0</v>
      </c>
      <c r="AU48" s="28"/>
      <c r="AV48" s="15" t="n">
        <v>11.9</v>
      </c>
      <c r="AW48" s="27" t="n">
        <f aca="false">AV48*AW$3</f>
        <v>59.5</v>
      </c>
      <c r="AX48" s="28"/>
      <c r="AY48" s="15"/>
      <c r="AZ48" s="27" t="n">
        <f aca="false">AY48*AZ$3</f>
        <v>0</v>
      </c>
      <c r="BA48" s="28"/>
      <c r="BB48" s="19"/>
      <c r="BC48" s="27" t="n">
        <f aca="false">BB48*BC$3</f>
        <v>0</v>
      </c>
      <c r="BD48" s="28"/>
      <c r="BE48" s="19"/>
      <c r="BF48" s="27" t="n">
        <f aca="false">BE48*BF$3</f>
        <v>0</v>
      </c>
      <c r="BG48" s="28"/>
      <c r="BH48" s="19"/>
      <c r="BI48" s="27" t="n">
        <f aca="false">BH48*BI$3</f>
        <v>0</v>
      </c>
      <c r="BJ48" s="28"/>
      <c r="BK48" s="19"/>
      <c r="BL48" s="27" t="n">
        <f aca="false">BK48*BL$3</f>
        <v>0</v>
      </c>
      <c r="BM48" s="28"/>
      <c r="BN48" s="19"/>
      <c r="BO48" s="27" t="n">
        <f aca="false">BN48*BO$3</f>
        <v>0</v>
      </c>
      <c r="BP48" s="28"/>
      <c r="BQ48" s="19"/>
      <c r="BR48" s="27" t="n">
        <f aca="false">BQ48*BR$3</f>
        <v>0</v>
      </c>
      <c r="BS48" s="28"/>
      <c r="BT48" s="19"/>
      <c r="BU48" s="27" t="n">
        <f aca="false">BT48*BU$3</f>
        <v>0</v>
      </c>
      <c r="BV48" s="28"/>
      <c r="BW48" s="19"/>
      <c r="BX48" s="27" t="n">
        <f aca="false">BW48*BX$3</f>
        <v>0</v>
      </c>
      <c r="BY48" s="28"/>
      <c r="BZ48" s="19"/>
      <c r="CA48" s="27" t="n">
        <f aca="false">BZ48*CA$3</f>
        <v>0</v>
      </c>
      <c r="CB48" s="28"/>
      <c r="CC48" s="19"/>
      <c r="CD48" s="27" t="n">
        <f aca="false">CC48*CD$3</f>
        <v>0</v>
      </c>
      <c r="CE48" s="28"/>
      <c r="CF48" s="19"/>
      <c r="CG48" s="27" t="n">
        <f aca="false">CF48*CG$3</f>
        <v>0</v>
      </c>
      <c r="CH48" s="28"/>
      <c r="CI48" s="19"/>
      <c r="CJ48" s="27" t="n">
        <f aca="false">CI48*CJ$3</f>
        <v>0</v>
      </c>
      <c r="CK48" s="28"/>
      <c r="CL48" s="19"/>
      <c r="CM48" s="27" t="n">
        <f aca="false">CL48*CM$3</f>
        <v>0</v>
      </c>
      <c r="CN48" s="28"/>
      <c r="CO48" s="19" t="n">
        <v>3</v>
      </c>
      <c r="CP48" s="27" t="n">
        <f aca="false">CO48*CP$3</f>
        <v>45</v>
      </c>
      <c r="CQ48" s="28"/>
      <c r="CR48" s="15" t="n">
        <f aca="false">CO48+CL48+CI48+CF48+CC48+BZ48+BW48+BT48+BQ48+BN48+BK48+BH48+BE48+BB48+AY48+AV48+AS48+AP48+AM48+AJ48+AG48+AD48+AA48+X48+U48+R48+O48+L48+I48+F48</f>
        <v>19.9</v>
      </c>
      <c r="CS48" s="21" t="n">
        <f aca="false">CP48+CM48+CJ48+CG48+CD48+CA48+BX48+BU48+BR48+BO48+BL48+BI48+BF48+BC48+AZ48+AW48+AT48+AQ48+AN48+AK48+AH48+AE48+AB48+Y48+V48+S48+P48+M48+J48+G48</f>
        <v>154.5</v>
      </c>
      <c r="CT48" s="20" t="n">
        <f aca="false">CQ48+CN48+CK48+CH48+CE48+CB48+BY48+BV48+BS48+BP48+BM48+BJ48+BG48+BD48+BA48+AX48+AU48+AR48+AO48+AL48+AI48+AF48+AC48+Z48+W48+T48+Q48+N48+K48+H48</f>
        <v>0</v>
      </c>
      <c r="CV48" s="15"/>
      <c r="CW48" s="21"/>
      <c r="CX48" s="20"/>
    </row>
    <row r="49" customFormat="false" ht="12.75" hidden="false" customHeight="false" outlineLevel="0" collapsed="false">
      <c r="A49" s="14" t="n">
        <v>59</v>
      </c>
      <c r="B49" s="19" t="n">
        <f aca="false">CR49</f>
        <v>17.7</v>
      </c>
      <c r="C49" s="27" t="n">
        <f aca="false">CS49</f>
        <v>88.5</v>
      </c>
      <c r="D49" s="28" t="n">
        <f aca="false">CT49</f>
        <v>0</v>
      </c>
      <c r="E49" s="26" t="s">
        <v>95</v>
      </c>
      <c r="F49" s="19"/>
      <c r="G49" s="27" t="n">
        <f aca="false">F49*G$3</f>
        <v>0</v>
      </c>
      <c r="H49" s="28"/>
      <c r="I49" s="19"/>
      <c r="J49" s="27" t="n">
        <f aca="false">I49*J$3</f>
        <v>0</v>
      </c>
      <c r="K49" s="28"/>
      <c r="L49" s="19"/>
      <c r="M49" s="27" t="n">
        <f aca="false">L49*M$3</f>
        <v>0</v>
      </c>
      <c r="N49" s="28"/>
      <c r="O49" s="19" t="n">
        <v>17.7</v>
      </c>
      <c r="P49" s="27" t="n">
        <f aca="false">O49*P$3</f>
        <v>88.5</v>
      </c>
      <c r="Q49" s="28"/>
      <c r="R49" s="19"/>
      <c r="S49" s="27" t="n">
        <f aca="false">R49*S$3</f>
        <v>0</v>
      </c>
      <c r="T49" s="28"/>
      <c r="U49" s="19"/>
      <c r="V49" s="27" t="n">
        <f aca="false">U49*V$3</f>
        <v>0</v>
      </c>
      <c r="W49" s="28"/>
      <c r="X49" s="19"/>
      <c r="Y49" s="27" t="n">
        <f aca="false">X49*Y$3</f>
        <v>0</v>
      </c>
      <c r="Z49" s="28"/>
      <c r="AA49" s="19"/>
      <c r="AB49" s="27" t="n">
        <f aca="false">AA49*AB$3</f>
        <v>0</v>
      </c>
      <c r="AC49" s="28"/>
      <c r="AD49" s="19"/>
      <c r="AE49" s="27" t="n">
        <f aca="false">AD49*AE$3</f>
        <v>0</v>
      </c>
      <c r="AF49" s="28"/>
      <c r="AG49" s="19"/>
      <c r="AH49" s="27" t="n">
        <f aca="false">AG49*AH$3</f>
        <v>0</v>
      </c>
      <c r="AI49" s="28"/>
      <c r="AJ49" s="19"/>
      <c r="AK49" s="27" t="n">
        <f aca="false">AJ49*AK$3</f>
        <v>0</v>
      </c>
      <c r="AL49" s="28"/>
      <c r="AM49" s="19"/>
      <c r="AN49" s="27" t="n">
        <f aca="false">AM49*AN$3</f>
        <v>0</v>
      </c>
      <c r="AO49" s="28"/>
      <c r="AP49" s="19"/>
      <c r="AQ49" s="27" t="n">
        <f aca="false">AP49*AQ$3</f>
        <v>0</v>
      </c>
      <c r="AR49" s="28"/>
      <c r="AS49" s="19"/>
      <c r="AT49" s="27" t="n">
        <f aca="false">AS49*AT$3</f>
        <v>0</v>
      </c>
      <c r="AU49" s="28"/>
      <c r="AV49" s="19"/>
      <c r="AW49" s="27" t="n">
        <f aca="false">AV49*AW$3</f>
        <v>0</v>
      </c>
      <c r="AX49" s="28"/>
      <c r="AY49" s="19"/>
      <c r="AZ49" s="27" t="n">
        <f aca="false">AY49*AZ$3</f>
        <v>0</v>
      </c>
      <c r="BA49" s="28"/>
      <c r="BB49" s="19"/>
      <c r="BC49" s="27" t="n">
        <f aca="false">BB49*BC$3</f>
        <v>0</v>
      </c>
      <c r="BD49" s="28"/>
      <c r="BE49" s="19"/>
      <c r="BF49" s="27" t="n">
        <f aca="false">BE49*BF$3</f>
        <v>0</v>
      </c>
      <c r="BG49" s="28"/>
      <c r="BH49" s="19"/>
      <c r="BI49" s="27" t="n">
        <f aca="false">BH49*BI$3</f>
        <v>0</v>
      </c>
      <c r="BJ49" s="28"/>
      <c r="BK49" s="19"/>
      <c r="BL49" s="27" t="n">
        <f aca="false">BK49*BL$3</f>
        <v>0</v>
      </c>
      <c r="BM49" s="28"/>
      <c r="BN49" s="19"/>
      <c r="BO49" s="27" t="n">
        <f aca="false">BN49*BO$3</f>
        <v>0</v>
      </c>
      <c r="BP49" s="28"/>
      <c r="BQ49" s="19"/>
      <c r="BR49" s="27" t="n">
        <f aca="false">BQ49*BR$3</f>
        <v>0</v>
      </c>
      <c r="BS49" s="28"/>
      <c r="BT49" s="19"/>
      <c r="BU49" s="27" t="n">
        <f aca="false">BT49*BU$3</f>
        <v>0</v>
      </c>
      <c r="BV49" s="28"/>
      <c r="BW49" s="19"/>
      <c r="BX49" s="27" t="n">
        <f aca="false">BW49*BX$3</f>
        <v>0</v>
      </c>
      <c r="BY49" s="28"/>
      <c r="BZ49" s="19"/>
      <c r="CA49" s="27" t="n">
        <f aca="false">BZ49*CA$3</f>
        <v>0</v>
      </c>
      <c r="CB49" s="28"/>
      <c r="CC49" s="19"/>
      <c r="CD49" s="27" t="n">
        <f aca="false">CC49*CD$3</f>
        <v>0</v>
      </c>
      <c r="CE49" s="28"/>
      <c r="CF49" s="19"/>
      <c r="CG49" s="27" t="n">
        <f aca="false">CF49*CG$3</f>
        <v>0</v>
      </c>
      <c r="CH49" s="28"/>
      <c r="CI49" s="19"/>
      <c r="CJ49" s="27" t="n">
        <f aca="false">CI49*CJ$3</f>
        <v>0</v>
      </c>
      <c r="CK49" s="28"/>
      <c r="CL49" s="19"/>
      <c r="CM49" s="27" t="n">
        <f aca="false">CL49*CM$3</f>
        <v>0</v>
      </c>
      <c r="CN49" s="28"/>
      <c r="CO49" s="19"/>
      <c r="CP49" s="27" t="n">
        <f aca="false">CO49*CP$3</f>
        <v>0</v>
      </c>
      <c r="CQ49" s="28"/>
      <c r="CR49" s="15" t="n">
        <f aca="false">CO49+CL49+CI49+CF49+CC49+BZ49+BW49+BT49+BQ49+BN49+BK49+BH49+BE49+BB49+AY49+AV49+AS49+AP49+AM49+AJ49+AG49+AD49+AA49+X49+U49+R49+O49+L49+I49+F49</f>
        <v>17.7</v>
      </c>
      <c r="CS49" s="21" t="n">
        <f aca="false">CP49+CM49+CJ49+CG49+CD49+CA49+BX49+BU49+BR49+BO49+BL49+BI49+BF49+BC49+AZ49+AW49+AT49+AQ49+AN49+AK49+AH49+AE49+AB49+Y49+V49+S49+P49+M49+J49+G49</f>
        <v>88.5</v>
      </c>
      <c r="CT49" s="20" t="n">
        <f aca="false">CQ49+CN49+CK49+CH49+CE49+CB49+BY49+BV49+BS49+BP49+BM49+BJ49+BG49+BD49+BA49+AX49+AU49+AR49+AO49+AL49+AI49+AF49+AC49+Z49+W49+T49+Q49+N49+K49+H49</f>
        <v>0</v>
      </c>
      <c r="CV49" s="15"/>
      <c r="CW49" s="21"/>
      <c r="CX49" s="20"/>
    </row>
    <row r="50" customFormat="false" ht="12.75" hidden="false" customHeight="false" outlineLevel="0" collapsed="false">
      <c r="A50" s="14" t="n">
        <v>46</v>
      </c>
      <c r="B50" s="19" t="n">
        <f aca="false">CR50</f>
        <v>11.9</v>
      </c>
      <c r="C50" s="27" t="n">
        <f aca="false">CS50</f>
        <v>59.5</v>
      </c>
      <c r="D50" s="28" t="n">
        <f aca="false">CT50</f>
        <v>0</v>
      </c>
      <c r="E50" s="26" t="s">
        <v>96</v>
      </c>
      <c r="F50" s="29"/>
      <c r="G50" s="27" t="n">
        <f aca="false">F50*G$3</f>
        <v>0</v>
      </c>
      <c r="H50" s="28"/>
      <c r="I50" s="29"/>
      <c r="J50" s="27" t="n">
        <f aca="false">I50*J$3</f>
        <v>0</v>
      </c>
      <c r="K50" s="28"/>
      <c r="L50" s="29"/>
      <c r="M50" s="27" t="n">
        <f aca="false">L50*M$3</f>
        <v>0</v>
      </c>
      <c r="N50" s="28"/>
      <c r="O50" s="29"/>
      <c r="P50" s="27" t="n">
        <f aca="false">O50*P$3</f>
        <v>0</v>
      </c>
      <c r="Q50" s="28"/>
      <c r="R50" s="29"/>
      <c r="S50" s="27" t="n">
        <f aca="false">R50*S$3</f>
        <v>0</v>
      </c>
      <c r="T50" s="28"/>
      <c r="U50" s="29"/>
      <c r="V50" s="27" t="n">
        <f aca="false">U50*V$3</f>
        <v>0</v>
      </c>
      <c r="W50" s="28"/>
      <c r="X50" s="29"/>
      <c r="Y50" s="27" t="n">
        <f aca="false">X50*Y$3</f>
        <v>0</v>
      </c>
      <c r="Z50" s="28"/>
      <c r="AA50" s="29"/>
      <c r="AB50" s="27" t="n">
        <f aca="false">AA50*AB$3</f>
        <v>0</v>
      </c>
      <c r="AC50" s="28"/>
      <c r="AD50" s="29"/>
      <c r="AE50" s="27" t="n">
        <f aca="false">AD50*AE$3</f>
        <v>0</v>
      </c>
      <c r="AF50" s="28"/>
      <c r="AG50" s="29"/>
      <c r="AH50" s="27" t="n">
        <f aca="false">AG50*AH$3</f>
        <v>0</v>
      </c>
      <c r="AI50" s="28"/>
      <c r="AJ50" s="30"/>
      <c r="AK50" s="27" t="n">
        <f aca="false">AJ50*AK$3</f>
        <v>0</v>
      </c>
      <c r="AL50" s="28"/>
      <c r="AM50" s="30"/>
      <c r="AN50" s="27" t="n">
        <f aca="false">AM50*AN$3</f>
        <v>0</v>
      </c>
      <c r="AO50" s="28"/>
      <c r="AP50" s="29"/>
      <c r="AQ50" s="27" t="n">
        <f aca="false">AP50*AQ$3</f>
        <v>0</v>
      </c>
      <c r="AR50" s="28"/>
      <c r="AS50" s="29"/>
      <c r="AT50" s="27" t="n">
        <f aca="false">AS50*AT$3</f>
        <v>0</v>
      </c>
      <c r="AU50" s="28"/>
      <c r="AV50" s="29" t="n">
        <v>11.9</v>
      </c>
      <c r="AW50" s="27" t="n">
        <f aca="false">AV50*AW$3</f>
        <v>59.5</v>
      </c>
      <c r="AX50" s="28"/>
      <c r="AY50" s="29"/>
      <c r="AZ50" s="27" t="n">
        <f aca="false">AY50*AZ$3</f>
        <v>0</v>
      </c>
      <c r="BA50" s="28"/>
      <c r="BB50" s="30"/>
      <c r="BC50" s="27" t="n">
        <f aca="false">BB50*BC$3</f>
        <v>0</v>
      </c>
      <c r="BD50" s="28"/>
      <c r="BE50" s="30"/>
      <c r="BF50" s="27" t="n">
        <f aca="false">BE50*BF$3</f>
        <v>0</v>
      </c>
      <c r="BG50" s="28"/>
      <c r="BH50" s="30"/>
      <c r="BI50" s="27" t="n">
        <f aca="false">BH50*BI$3</f>
        <v>0</v>
      </c>
      <c r="BJ50" s="28"/>
      <c r="BK50" s="30"/>
      <c r="BL50" s="27" t="n">
        <f aca="false">BK50*BL$3</f>
        <v>0</v>
      </c>
      <c r="BM50" s="28"/>
      <c r="BN50" s="30"/>
      <c r="BO50" s="27" t="n">
        <f aca="false">BN50*BO$3</f>
        <v>0</v>
      </c>
      <c r="BP50" s="28"/>
      <c r="BQ50" s="30"/>
      <c r="BR50" s="27" t="n">
        <f aca="false">BQ50*BR$3</f>
        <v>0</v>
      </c>
      <c r="BS50" s="28"/>
      <c r="BT50" s="30"/>
      <c r="BU50" s="27" t="n">
        <f aca="false">BT50*BU$3</f>
        <v>0</v>
      </c>
      <c r="BV50" s="28"/>
      <c r="BW50" s="19"/>
      <c r="BX50" s="27" t="n">
        <f aca="false">BW50*BX$3</f>
        <v>0</v>
      </c>
      <c r="BY50" s="28"/>
      <c r="BZ50" s="30"/>
      <c r="CA50" s="27" t="n">
        <f aca="false">BZ50*CA$3</f>
        <v>0</v>
      </c>
      <c r="CB50" s="28"/>
      <c r="CC50" s="30"/>
      <c r="CD50" s="27" t="n">
        <f aca="false">CC50*CD$3</f>
        <v>0</v>
      </c>
      <c r="CE50" s="28"/>
      <c r="CF50" s="30"/>
      <c r="CG50" s="27" t="n">
        <f aca="false">CF50*CG$3</f>
        <v>0</v>
      </c>
      <c r="CH50" s="28"/>
      <c r="CI50" s="30"/>
      <c r="CJ50" s="27" t="n">
        <f aca="false">CI50*CJ$3</f>
        <v>0</v>
      </c>
      <c r="CK50" s="28"/>
      <c r="CL50" s="30"/>
      <c r="CM50" s="27" t="n">
        <f aca="false">CL50*CM$3</f>
        <v>0</v>
      </c>
      <c r="CN50" s="28"/>
      <c r="CO50" s="30"/>
      <c r="CP50" s="27" t="n">
        <f aca="false">CO50*CP$3</f>
        <v>0</v>
      </c>
      <c r="CQ50" s="28"/>
      <c r="CR50" s="29" t="n">
        <f aca="false">CO50+CL50+CI50+CF50+CC50+BZ50+BW50+BT50+BQ50+BN50+BK50+BH50+BE50+BB50+AY50+AV50+AS50+AP50+AM50+AJ50+AG50+AD50+AA50+X50+U50+R50+O50+L50+I50+F50</f>
        <v>11.9</v>
      </c>
      <c r="CS50" s="27" t="n">
        <f aca="false">CP50+CM50+CJ50+CG50+CD50+CA50+BX50+BU50+BR50+BO50+BL50+BI50+BF50+BC50+AZ50+AW50+AT50+AQ50+AN50+AK50+AH50+AE50+AB50+Y50+V50+S50+P50+M50+J50+G50</f>
        <v>59.5</v>
      </c>
      <c r="CT50" s="31" t="n">
        <f aca="false">CQ50+CN50+CK50+CH50+CE50+CB50+BY50+BV50+BS50+BP50+BM50+BJ50+BG50+BD50+BA50+AX50+AU50+AR50+AO50+AL50+AI50+AF50+AC50+Z50+W50+T50+Q50+N50+K50+H50</f>
        <v>0</v>
      </c>
      <c r="CV50" s="29"/>
      <c r="CW50" s="27"/>
      <c r="CX50" s="31"/>
    </row>
    <row r="51" customFormat="false" ht="12.75" hidden="false" customHeight="false" outlineLevel="0" collapsed="false">
      <c r="A51" s="14" t="n">
        <v>47</v>
      </c>
      <c r="B51" s="19" t="n">
        <f aca="false">CR51</f>
        <v>11.9</v>
      </c>
      <c r="C51" s="27" t="n">
        <f aca="false">CS51</f>
        <v>59.5</v>
      </c>
      <c r="D51" s="28" t="n">
        <f aca="false">CT51</f>
        <v>0</v>
      </c>
      <c r="E51" s="26" t="s">
        <v>97</v>
      </c>
      <c r="F51" s="15"/>
      <c r="G51" s="27" t="n">
        <f aca="false">F51*G$3</f>
        <v>0</v>
      </c>
      <c r="H51" s="28"/>
      <c r="I51" s="15"/>
      <c r="J51" s="27" t="n">
        <f aca="false">I51*J$3</f>
        <v>0</v>
      </c>
      <c r="K51" s="28"/>
      <c r="L51" s="15"/>
      <c r="M51" s="27" t="n">
        <f aca="false">L51*M$3</f>
        <v>0</v>
      </c>
      <c r="N51" s="28"/>
      <c r="O51" s="15"/>
      <c r="P51" s="27" t="n">
        <f aca="false">O51*P$3</f>
        <v>0</v>
      </c>
      <c r="Q51" s="28"/>
      <c r="R51" s="15"/>
      <c r="S51" s="27" t="n">
        <f aca="false">R51*S$3</f>
        <v>0</v>
      </c>
      <c r="T51" s="28"/>
      <c r="U51" s="15"/>
      <c r="V51" s="27" t="n">
        <f aca="false">U51*V$3</f>
        <v>0</v>
      </c>
      <c r="W51" s="28"/>
      <c r="X51" s="15"/>
      <c r="Y51" s="27" t="n">
        <f aca="false">X51*Y$3</f>
        <v>0</v>
      </c>
      <c r="Z51" s="28"/>
      <c r="AA51" s="15"/>
      <c r="AB51" s="27" t="n">
        <f aca="false">AA51*AB$3</f>
        <v>0</v>
      </c>
      <c r="AC51" s="28"/>
      <c r="AD51" s="15"/>
      <c r="AE51" s="27" t="n">
        <f aca="false">AD51*AE$3</f>
        <v>0</v>
      </c>
      <c r="AF51" s="28"/>
      <c r="AG51" s="15"/>
      <c r="AH51" s="27" t="n">
        <f aca="false">AG51*AH$3</f>
        <v>0</v>
      </c>
      <c r="AI51" s="28"/>
      <c r="AJ51" s="15"/>
      <c r="AK51" s="27" t="n">
        <f aca="false">AJ51*AK$3</f>
        <v>0</v>
      </c>
      <c r="AL51" s="28"/>
      <c r="AM51" s="15"/>
      <c r="AN51" s="27" t="n">
        <f aca="false">AM51*AN$3</f>
        <v>0</v>
      </c>
      <c r="AO51" s="28"/>
      <c r="AP51" s="15"/>
      <c r="AQ51" s="27" t="n">
        <f aca="false">AP51*AQ$3</f>
        <v>0</v>
      </c>
      <c r="AR51" s="28"/>
      <c r="AS51" s="15"/>
      <c r="AT51" s="27" t="n">
        <f aca="false">AS51*AT$3</f>
        <v>0</v>
      </c>
      <c r="AU51" s="28"/>
      <c r="AV51" s="15" t="n">
        <v>11.9</v>
      </c>
      <c r="AW51" s="27" t="n">
        <f aca="false">AV51*AW$3</f>
        <v>59.5</v>
      </c>
      <c r="AX51" s="28"/>
      <c r="AY51" s="15"/>
      <c r="AZ51" s="27" t="n">
        <f aca="false">AY51*AZ$3</f>
        <v>0</v>
      </c>
      <c r="BA51" s="28"/>
      <c r="BB51" s="30"/>
      <c r="BC51" s="27" t="n">
        <f aca="false">BB51*BC$3</f>
        <v>0</v>
      </c>
      <c r="BD51" s="28"/>
      <c r="BE51" s="30"/>
      <c r="BF51" s="27" t="n">
        <f aca="false">BE51*BF$3</f>
        <v>0</v>
      </c>
      <c r="BG51" s="28"/>
      <c r="BH51" s="30"/>
      <c r="BI51" s="27" t="n">
        <f aca="false">BH51*BI$3</f>
        <v>0</v>
      </c>
      <c r="BJ51" s="28"/>
      <c r="BK51" s="30"/>
      <c r="BL51" s="27" t="n">
        <f aca="false">BK51*BL$3</f>
        <v>0</v>
      </c>
      <c r="BM51" s="28"/>
      <c r="BN51" s="30"/>
      <c r="BO51" s="27" t="n">
        <f aca="false">BN51*BO$3</f>
        <v>0</v>
      </c>
      <c r="BP51" s="28"/>
      <c r="BQ51" s="30"/>
      <c r="BR51" s="27" t="n">
        <f aca="false">BQ51*BR$3</f>
        <v>0</v>
      </c>
      <c r="BS51" s="28"/>
      <c r="BT51" s="30"/>
      <c r="BU51" s="27" t="n">
        <f aca="false">BT51*BU$3</f>
        <v>0</v>
      </c>
      <c r="BV51" s="28"/>
      <c r="BW51" s="19"/>
      <c r="BX51" s="27" t="n">
        <f aca="false">BW51*BX$3</f>
        <v>0</v>
      </c>
      <c r="BY51" s="28"/>
      <c r="BZ51" s="30"/>
      <c r="CA51" s="27" t="n">
        <f aca="false">BZ51*CA$3</f>
        <v>0</v>
      </c>
      <c r="CB51" s="28"/>
      <c r="CC51" s="30"/>
      <c r="CD51" s="27" t="n">
        <f aca="false">CC51*CD$3</f>
        <v>0</v>
      </c>
      <c r="CE51" s="28"/>
      <c r="CF51" s="30"/>
      <c r="CG51" s="27" t="n">
        <f aca="false">CF51*CG$3</f>
        <v>0</v>
      </c>
      <c r="CH51" s="28"/>
      <c r="CI51" s="30"/>
      <c r="CJ51" s="27" t="n">
        <f aca="false">CI51*CJ$3</f>
        <v>0</v>
      </c>
      <c r="CK51" s="28"/>
      <c r="CL51" s="30"/>
      <c r="CM51" s="27" t="n">
        <f aca="false">CL51*CM$3</f>
        <v>0</v>
      </c>
      <c r="CN51" s="28"/>
      <c r="CO51" s="29"/>
      <c r="CP51" s="27" t="n">
        <f aca="false">CO51*CP$3</f>
        <v>0</v>
      </c>
      <c r="CQ51" s="28"/>
      <c r="CR51" s="29" t="n">
        <f aca="false">CO51+CL51+CI51+CF51+CC51+BZ51+BW51+BT51+BQ51+BN51+BK51+BH51+BE51+BB51+AY51+AV51+AS51+AP51+AM51+AJ51+AG51+AD51+AA51+X51+U51+R51+O51+L51+I51+F51</f>
        <v>11.9</v>
      </c>
      <c r="CS51" s="27" t="n">
        <f aca="false">CP51+CM51+CJ51+CG51+CD51+CA51+BX51+BU51+BR51+BO51+BL51+BI51+BF51+BC51+AZ51+AW51+AT51+AQ51+AN51+AK51+AH51+AE51+AB51+Y51+V51+S51+P51+M51+J51+G51</f>
        <v>59.5</v>
      </c>
      <c r="CT51" s="31" t="n">
        <f aca="false">CQ51+CN51+CK51+CH51+CE51+CB51+BY51+BV51+BS51+BP51+BM51+BJ51+BG51+BD51+BA51+AX51+AU51+AR51+AO51+AL51+AI51+AF51+AC51+Z51+W51+T51+Q51+N51+K51+H51</f>
        <v>0</v>
      </c>
      <c r="CV51" s="29"/>
      <c r="CW51" s="27"/>
      <c r="CX51" s="31"/>
    </row>
    <row r="52" customFormat="false" ht="12.75" hidden="false" customHeight="false" outlineLevel="0" collapsed="false">
      <c r="A52" s="14" t="n">
        <v>48</v>
      </c>
      <c r="B52" s="19" t="n">
        <f aca="false">CR52</f>
        <v>4.8</v>
      </c>
      <c r="C52" s="27" t="n">
        <f aca="false">CS52</f>
        <v>24</v>
      </c>
      <c r="D52" s="28" t="n">
        <f aca="false">CT52</f>
        <v>0</v>
      </c>
      <c r="E52" s="26" t="s">
        <v>98</v>
      </c>
      <c r="F52" s="19"/>
      <c r="G52" s="27" t="n">
        <f aca="false">F52*G$3</f>
        <v>0</v>
      </c>
      <c r="H52" s="28"/>
      <c r="I52" s="19"/>
      <c r="J52" s="27" t="n">
        <f aca="false">I52*J$3</f>
        <v>0</v>
      </c>
      <c r="K52" s="28"/>
      <c r="L52" s="19"/>
      <c r="M52" s="27" t="n">
        <f aca="false">L52*M$3</f>
        <v>0</v>
      </c>
      <c r="N52" s="28"/>
      <c r="O52" s="19"/>
      <c r="P52" s="27" t="n">
        <f aca="false">O52*P$3</f>
        <v>0</v>
      </c>
      <c r="Q52" s="28"/>
      <c r="R52" s="19"/>
      <c r="S52" s="27" t="n">
        <f aca="false">R52*S$3</f>
        <v>0</v>
      </c>
      <c r="T52" s="28"/>
      <c r="U52" s="19"/>
      <c r="V52" s="27" t="n">
        <f aca="false">U52*V$3</f>
        <v>0</v>
      </c>
      <c r="W52" s="28"/>
      <c r="X52" s="19"/>
      <c r="Y52" s="27" t="n">
        <f aca="false">X52*Y$3</f>
        <v>0</v>
      </c>
      <c r="Z52" s="28"/>
      <c r="AA52" s="19"/>
      <c r="AB52" s="27" t="n">
        <f aca="false">AA52*AB$3</f>
        <v>0</v>
      </c>
      <c r="AC52" s="28"/>
      <c r="AD52" s="19"/>
      <c r="AE52" s="27" t="n">
        <f aca="false">AD52*AE$3</f>
        <v>0</v>
      </c>
      <c r="AF52" s="28"/>
      <c r="AG52" s="19"/>
      <c r="AH52" s="27" t="n">
        <f aca="false">AG52*AH$3</f>
        <v>0</v>
      </c>
      <c r="AI52" s="28"/>
      <c r="AJ52" s="19"/>
      <c r="AK52" s="27" t="n">
        <f aca="false">AJ52*AK$3</f>
        <v>0</v>
      </c>
      <c r="AL52" s="28"/>
      <c r="AM52" s="19"/>
      <c r="AN52" s="27" t="n">
        <f aca="false">AM52*AN$3</f>
        <v>0</v>
      </c>
      <c r="AO52" s="28"/>
      <c r="AP52" s="19"/>
      <c r="AQ52" s="27" t="n">
        <f aca="false">AP52*AQ$3</f>
        <v>0</v>
      </c>
      <c r="AR52" s="28"/>
      <c r="AS52" s="19"/>
      <c r="AT52" s="27" t="n">
        <f aca="false">AS52*AT$3</f>
        <v>0</v>
      </c>
      <c r="AU52" s="28"/>
      <c r="AV52" s="19"/>
      <c r="AW52" s="27" t="n">
        <f aca="false">AV52*AW$3</f>
        <v>0</v>
      </c>
      <c r="AX52" s="28"/>
      <c r="AY52" s="30"/>
      <c r="AZ52" s="27" t="n">
        <f aca="false">AY52*AZ$3</f>
        <v>0</v>
      </c>
      <c r="BA52" s="28"/>
      <c r="BB52" s="19"/>
      <c r="BC52" s="27" t="n">
        <f aca="false">BB52*BC$3</f>
        <v>0</v>
      </c>
      <c r="BD52" s="28"/>
      <c r="BE52" s="30"/>
      <c r="BF52" s="27" t="n">
        <f aca="false">BE52*BF$3</f>
        <v>0</v>
      </c>
      <c r="BG52" s="28"/>
      <c r="BH52" s="30"/>
      <c r="BI52" s="27" t="n">
        <f aca="false">BH52*BI$3</f>
        <v>0</v>
      </c>
      <c r="BJ52" s="28"/>
      <c r="BK52" s="30"/>
      <c r="BL52" s="27" t="n">
        <f aca="false">BK52*BL$3</f>
        <v>0</v>
      </c>
      <c r="BM52" s="28"/>
      <c r="BN52" s="30"/>
      <c r="BO52" s="27" t="n">
        <f aca="false">BN52*BO$3</f>
        <v>0</v>
      </c>
      <c r="BP52" s="28"/>
      <c r="BQ52" s="30"/>
      <c r="BR52" s="27" t="n">
        <f aca="false">BQ52*BR$3</f>
        <v>0</v>
      </c>
      <c r="BS52" s="28"/>
      <c r="BT52" s="30"/>
      <c r="BU52" s="27" t="n">
        <f aca="false">BT52*BU$3</f>
        <v>0</v>
      </c>
      <c r="BV52" s="28"/>
      <c r="BW52" s="15" t="n">
        <v>4.8</v>
      </c>
      <c r="BX52" s="27" t="n">
        <f aca="false">BW52*BX$3</f>
        <v>24</v>
      </c>
      <c r="BY52" s="28"/>
      <c r="BZ52" s="30"/>
      <c r="CA52" s="27" t="n">
        <f aca="false">BZ52*CA$3</f>
        <v>0</v>
      </c>
      <c r="CB52" s="28"/>
      <c r="CC52" s="30"/>
      <c r="CD52" s="27" t="n">
        <f aca="false">CC52*CD$3</f>
        <v>0</v>
      </c>
      <c r="CE52" s="28"/>
      <c r="CF52" s="30"/>
      <c r="CG52" s="27" t="n">
        <f aca="false">CF52*CG$3</f>
        <v>0</v>
      </c>
      <c r="CH52" s="28"/>
      <c r="CI52" s="30"/>
      <c r="CJ52" s="27" t="n">
        <f aca="false">CI52*CJ$3</f>
        <v>0</v>
      </c>
      <c r="CK52" s="28"/>
      <c r="CL52" s="30"/>
      <c r="CM52" s="27" t="n">
        <f aca="false">CL52*CM$3</f>
        <v>0</v>
      </c>
      <c r="CN52" s="28"/>
      <c r="CO52" s="30"/>
      <c r="CP52" s="27" t="n">
        <f aca="false">CO52*CP$3</f>
        <v>0</v>
      </c>
      <c r="CQ52" s="28"/>
      <c r="CR52" s="29" t="n">
        <f aca="false">CO52+CL52+CI52+CF52+CC52+BZ52+BW52+BT52+BQ52+BN52+BK52+BH52+BE52+BB52+AY52+AV52+AS52+AP52+AM52+AJ52+AG52+AD52+AA52+X52+U52+R52+O52+L52+I52+F52</f>
        <v>4.8</v>
      </c>
      <c r="CS52" s="27" t="n">
        <f aca="false">CP52+CM52+CJ52+CG52+CD52+CA52+BX52+BU52+BR52+BO52+BL52+BI52+BF52+BC52+AZ52+AW52+AT52+AQ52+AN52+AK52+AH52+AE52+AB52+Y52+V52+S52+P52+M52+J52+G52</f>
        <v>24</v>
      </c>
      <c r="CT52" s="31" t="n">
        <f aca="false">CQ52+CN52+CK52+CH52+CE52+CB52+BY52+BV52+BS52+BP52+BM52+BJ52+BG52+BD52+BA52+AX52+AU52+AR52+AO52+AL52+AI52+AF52+AC52+Z52+W52+T52+Q52+N52+K52+H52</f>
        <v>0</v>
      </c>
      <c r="CV52" s="29"/>
      <c r="CW52" s="27"/>
      <c r="CX52" s="31"/>
    </row>
    <row r="53" customFormat="false" ht="12.75" hidden="false" customHeight="false" outlineLevel="0" collapsed="false">
      <c r="A53" s="14" t="n">
        <v>49</v>
      </c>
      <c r="B53" s="19" t="n">
        <f aca="false">CR53</f>
        <v>4.8</v>
      </c>
      <c r="C53" s="27" t="n">
        <f aca="false">CS53</f>
        <v>24</v>
      </c>
      <c r="D53" s="28" t="n">
        <f aca="false">CT53</f>
        <v>0</v>
      </c>
      <c r="E53" s="26" t="s">
        <v>99</v>
      </c>
      <c r="F53" s="30"/>
      <c r="G53" s="27" t="n">
        <f aca="false">F53*G$3</f>
        <v>0</v>
      </c>
      <c r="H53" s="28"/>
      <c r="I53" s="30"/>
      <c r="J53" s="27" t="n">
        <f aca="false">I53*J$3</f>
        <v>0</v>
      </c>
      <c r="K53" s="28"/>
      <c r="L53" s="30"/>
      <c r="M53" s="27" t="n">
        <f aca="false">L53*M$3</f>
        <v>0</v>
      </c>
      <c r="N53" s="28"/>
      <c r="O53" s="30"/>
      <c r="P53" s="27" t="n">
        <f aca="false">O53*P$3</f>
        <v>0</v>
      </c>
      <c r="Q53" s="28"/>
      <c r="R53" s="30"/>
      <c r="S53" s="27" t="n">
        <f aca="false">R53*S$3</f>
        <v>0</v>
      </c>
      <c r="T53" s="28"/>
      <c r="U53" s="30"/>
      <c r="V53" s="27" t="n">
        <f aca="false">U53*V$3</f>
        <v>0</v>
      </c>
      <c r="W53" s="28"/>
      <c r="X53" s="30"/>
      <c r="Y53" s="27" t="n">
        <f aca="false">X53*Y$3</f>
        <v>0</v>
      </c>
      <c r="Z53" s="28"/>
      <c r="AA53" s="30"/>
      <c r="AB53" s="27" t="n">
        <f aca="false">AA53*AB$3</f>
        <v>0</v>
      </c>
      <c r="AC53" s="28"/>
      <c r="AD53" s="30"/>
      <c r="AE53" s="27" t="n">
        <f aca="false">AD53*AE$3</f>
        <v>0</v>
      </c>
      <c r="AF53" s="28"/>
      <c r="AG53" s="30"/>
      <c r="AH53" s="27" t="n">
        <f aca="false">AG53*AH$3</f>
        <v>0</v>
      </c>
      <c r="AI53" s="28"/>
      <c r="AJ53" s="30"/>
      <c r="AK53" s="27" t="n">
        <f aca="false">AJ53*AK$3</f>
        <v>0</v>
      </c>
      <c r="AL53" s="28"/>
      <c r="AM53" s="30"/>
      <c r="AN53" s="27" t="n">
        <f aca="false">AM53*AN$3</f>
        <v>0</v>
      </c>
      <c r="AO53" s="28"/>
      <c r="AP53" s="30"/>
      <c r="AQ53" s="27" t="n">
        <f aca="false">AP53*AQ$3</f>
        <v>0</v>
      </c>
      <c r="AR53" s="28"/>
      <c r="AS53" s="30"/>
      <c r="AT53" s="27" t="n">
        <f aca="false">AS53*AT$3</f>
        <v>0</v>
      </c>
      <c r="AU53" s="28"/>
      <c r="AV53" s="30"/>
      <c r="AW53" s="27" t="n">
        <f aca="false">AV53*AW$3</f>
        <v>0</v>
      </c>
      <c r="AX53" s="28"/>
      <c r="AY53" s="30"/>
      <c r="AZ53" s="27" t="n">
        <f aca="false">AY53*AZ$3</f>
        <v>0</v>
      </c>
      <c r="BA53" s="28"/>
      <c r="BB53" s="30"/>
      <c r="BC53" s="27" t="n">
        <f aca="false">BB53*BC$3</f>
        <v>0</v>
      </c>
      <c r="BD53" s="28"/>
      <c r="BE53" s="30"/>
      <c r="BF53" s="27" t="n">
        <f aca="false">BE53*BF$3</f>
        <v>0</v>
      </c>
      <c r="BG53" s="28"/>
      <c r="BH53" s="30"/>
      <c r="BI53" s="27" t="n">
        <f aca="false">BH53*BI$3</f>
        <v>0</v>
      </c>
      <c r="BJ53" s="28"/>
      <c r="BK53" s="30"/>
      <c r="BL53" s="27" t="n">
        <f aca="false">BK53*BL$3</f>
        <v>0</v>
      </c>
      <c r="BM53" s="28"/>
      <c r="BN53" s="30"/>
      <c r="BO53" s="27" t="n">
        <f aca="false">BN53*BO$3</f>
        <v>0</v>
      </c>
      <c r="BP53" s="28"/>
      <c r="BQ53" s="30"/>
      <c r="BR53" s="27" t="n">
        <f aca="false">BQ53*BR$3</f>
        <v>0</v>
      </c>
      <c r="BS53" s="28"/>
      <c r="BT53" s="30"/>
      <c r="BU53" s="27" t="n">
        <f aca="false">BT53*BU$3</f>
        <v>0</v>
      </c>
      <c r="BV53" s="28"/>
      <c r="BW53" s="15" t="n">
        <v>4.8</v>
      </c>
      <c r="BX53" s="27" t="n">
        <f aca="false">BW53*BX$3</f>
        <v>24</v>
      </c>
      <c r="BY53" s="28"/>
      <c r="BZ53" s="30"/>
      <c r="CA53" s="27" t="n">
        <f aca="false">BZ53*CA$3</f>
        <v>0</v>
      </c>
      <c r="CB53" s="28"/>
      <c r="CC53" s="30"/>
      <c r="CD53" s="27" t="n">
        <f aca="false">CC53*CD$3</f>
        <v>0</v>
      </c>
      <c r="CE53" s="28"/>
      <c r="CF53" s="30"/>
      <c r="CG53" s="27" t="n">
        <f aca="false">CF53*CG$3</f>
        <v>0</v>
      </c>
      <c r="CH53" s="28"/>
      <c r="CI53" s="30"/>
      <c r="CJ53" s="27" t="n">
        <f aca="false">CI53*CJ$3</f>
        <v>0</v>
      </c>
      <c r="CK53" s="28"/>
      <c r="CL53" s="30"/>
      <c r="CM53" s="27" t="n">
        <f aca="false">CL53*CM$3</f>
        <v>0</v>
      </c>
      <c r="CN53" s="28"/>
      <c r="CO53" s="30"/>
      <c r="CP53" s="27" t="n">
        <f aca="false">CO53*CP$3</f>
        <v>0</v>
      </c>
      <c r="CQ53" s="28"/>
      <c r="CR53" s="29" t="n">
        <f aca="false">CO53+CL53+CI53+CF53+CC53+BZ53+BW53+BT53+BQ53+BN53+BK53+BH53+BE53+BB53+AY53+AV53+AS53+AP53+AM53+AJ53+AG53+AD53+AA53+X53+U53+R53+O53+L53+I53+F53</f>
        <v>4.8</v>
      </c>
      <c r="CS53" s="27" t="n">
        <f aca="false">CP53+CM53+CJ53+CG53+CD53+CA53+BX53+BU53+BR53+BO53+BL53+BI53+BF53+BC53+AZ53+AW53+AT53+AQ53+AN53+AK53+AH53+AE53+AB53+Y53+V53+S53+P53+M53+J53+G53</f>
        <v>24</v>
      </c>
      <c r="CT53" s="31" t="n">
        <f aca="false">CQ53+CN53+CK53+CH53+CE53+CB53+BY53+BV53+BS53+BP53+BM53+BJ53+BG53+BD53+BA53+AX53+AU53+AR53+AO53+AL53+AI53+AF53+AC53+Z53+W53+T53+Q53+N53+K53+H53</f>
        <v>0</v>
      </c>
      <c r="CV53" s="29"/>
      <c r="CW53" s="27"/>
      <c r="CX53" s="31"/>
    </row>
    <row r="54" customFormat="false" ht="12.75" hidden="false" customHeight="false" outlineLevel="0" collapsed="false">
      <c r="A54" s="14" t="n">
        <v>50</v>
      </c>
      <c r="B54" s="19" t="n">
        <f aca="false">CR54</f>
        <v>4.8</v>
      </c>
      <c r="C54" s="27" t="n">
        <f aca="false">CS54</f>
        <v>24</v>
      </c>
      <c r="D54" s="28" t="n">
        <f aca="false">CT54</f>
        <v>0</v>
      </c>
      <c r="E54" s="26" t="s">
        <v>100</v>
      </c>
      <c r="F54" s="30"/>
      <c r="G54" s="27" t="n">
        <f aca="false">F54*G$3</f>
        <v>0</v>
      </c>
      <c r="H54" s="28"/>
      <c r="I54" s="30"/>
      <c r="J54" s="27" t="n">
        <f aca="false">I54*J$3</f>
        <v>0</v>
      </c>
      <c r="K54" s="28"/>
      <c r="L54" s="30"/>
      <c r="M54" s="27" t="n">
        <f aca="false">L54*M$3</f>
        <v>0</v>
      </c>
      <c r="N54" s="28"/>
      <c r="O54" s="30"/>
      <c r="P54" s="27" t="n">
        <f aca="false">O54*P$3</f>
        <v>0</v>
      </c>
      <c r="Q54" s="28"/>
      <c r="R54" s="30"/>
      <c r="S54" s="27" t="n">
        <f aca="false">R54*S$3</f>
        <v>0</v>
      </c>
      <c r="T54" s="28"/>
      <c r="U54" s="30"/>
      <c r="V54" s="27" t="n">
        <f aca="false">U54*V$3</f>
        <v>0</v>
      </c>
      <c r="W54" s="28"/>
      <c r="X54" s="30"/>
      <c r="Y54" s="27" t="n">
        <f aca="false">X54*Y$3</f>
        <v>0</v>
      </c>
      <c r="Z54" s="28"/>
      <c r="AA54" s="30"/>
      <c r="AB54" s="27" t="n">
        <f aca="false">AA54*AB$3</f>
        <v>0</v>
      </c>
      <c r="AC54" s="28"/>
      <c r="AD54" s="30"/>
      <c r="AE54" s="27" t="n">
        <f aca="false">AD54*AE$3</f>
        <v>0</v>
      </c>
      <c r="AF54" s="28"/>
      <c r="AG54" s="30"/>
      <c r="AH54" s="27" t="n">
        <f aca="false">AG54*AH$3</f>
        <v>0</v>
      </c>
      <c r="AI54" s="28"/>
      <c r="AJ54" s="30"/>
      <c r="AK54" s="27" t="n">
        <f aca="false">AJ54*AK$3</f>
        <v>0</v>
      </c>
      <c r="AL54" s="28"/>
      <c r="AM54" s="30"/>
      <c r="AN54" s="27" t="n">
        <f aca="false">AM54*AN$3</f>
        <v>0</v>
      </c>
      <c r="AO54" s="28"/>
      <c r="AP54" s="30"/>
      <c r="AQ54" s="27" t="n">
        <f aca="false">AP54*AQ$3</f>
        <v>0</v>
      </c>
      <c r="AR54" s="28"/>
      <c r="AS54" s="30"/>
      <c r="AT54" s="27" t="n">
        <f aca="false">AS54*AT$3</f>
        <v>0</v>
      </c>
      <c r="AU54" s="28"/>
      <c r="AV54" s="30"/>
      <c r="AW54" s="27" t="n">
        <f aca="false">AV54*AW$3</f>
        <v>0</v>
      </c>
      <c r="AX54" s="28"/>
      <c r="AY54" s="30"/>
      <c r="AZ54" s="27" t="n">
        <f aca="false">AY54*AZ$3</f>
        <v>0</v>
      </c>
      <c r="BA54" s="28"/>
      <c r="BB54" s="30"/>
      <c r="BC54" s="27" t="n">
        <f aca="false">BB54*BC$3</f>
        <v>0</v>
      </c>
      <c r="BD54" s="28"/>
      <c r="BE54" s="30"/>
      <c r="BF54" s="27" t="n">
        <f aca="false">BE54*BF$3</f>
        <v>0</v>
      </c>
      <c r="BG54" s="28"/>
      <c r="BH54" s="30"/>
      <c r="BI54" s="27" t="n">
        <f aca="false">BH54*BI$3</f>
        <v>0</v>
      </c>
      <c r="BJ54" s="28"/>
      <c r="BK54" s="30"/>
      <c r="BL54" s="27" t="n">
        <f aca="false">BK54*BL$3</f>
        <v>0</v>
      </c>
      <c r="BM54" s="28"/>
      <c r="BN54" s="30"/>
      <c r="BO54" s="27" t="n">
        <f aca="false">BN54*BO$3</f>
        <v>0</v>
      </c>
      <c r="BP54" s="28"/>
      <c r="BQ54" s="30"/>
      <c r="BR54" s="27" t="n">
        <f aca="false">BQ54*BR$3</f>
        <v>0</v>
      </c>
      <c r="BS54" s="28"/>
      <c r="BT54" s="30"/>
      <c r="BU54" s="27" t="n">
        <f aca="false">BT54*BU$3</f>
        <v>0</v>
      </c>
      <c r="BV54" s="28"/>
      <c r="BW54" s="15" t="n">
        <v>4.8</v>
      </c>
      <c r="BX54" s="27" t="n">
        <f aca="false">BW54*BX$3</f>
        <v>24</v>
      </c>
      <c r="BY54" s="28"/>
      <c r="BZ54" s="30"/>
      <c r="CA54" s="27" t="n">
        <f aca="false">BZ54*CA$3</f>
        <v>0</v>
      </c>
      <c r="CB54" s="28"/>
      <c r="CC54" s="30"/>
      <c r="CD54" s="27" t="n">
        <f aca="false">CC54*CD$3</f>
        <v>0</v>
      </c>
      <c r="CE54" s="28"/>
      <c r="CF54" s="30"/>
      <c r="CG54" s="27" t="n">
        <f aca="false">CF54*CG$3</f>
        <v>0</v>
      </c>
      <c r="CH54" s="28"/>
      <c r="CI54" s="30"/>
      <c r="CJ54" s="27" t="n">
        <f aca="false">CI54*CJ$3</f>
        <v>0</v>
      </c>
      <c r="CK54" s="28"/>
      <c r="CL54" s="30"/>
      <c r="CM54" s="27" t="n">
        <f aca="false">CL54*CM$3</f>
        <v>0</v>
      </c>
      <c r="CN54" s="28"/>
      <c r="CO54" s="30"/>
      <c r="CP54" s="27" t="n">
        <f aca="false">CO54*CP$3</f>
        <v>0</v>
      </c>
      <c r="CQ54" s="28"/>
      <c r="CR54" s="29" t="n">
        <f aca="false">CO54+CL54+CI54+CF54+CC54+BZ54+BW54+BT54+BQ54+BN54+BK54+BH54+BE54+BB54+AY54+AV54+AS54+AP54+AM54+AJ54+AG54+AD54+AA54+X54+U54+R54+O54+L54+I54+F54</f>
        <v>4.8</v>
      </c>
      <c r="CS54" s="27" t="n">
        <f aca="false">CP54+CM54+CJ54+CG54+CD54+CA54+BX54+BU54+BR54+BO54+BL54+BI54+BF54+BC54+AZ54+AW54+AT54+AQ54+AN54+AK54+AH54+AE54+AB54+Y54+V54+S54+P54+M54+J54+G54</f>
        <v>24</v>
      </c>
      <c r="CT54" s="31" t="n">
        <f aca="false">CQ54+CN54+CK54+CH54+CE54+CB54+BY54+BV54+BS54+BP54+BM54+BJ54+BG54+BD54+BA54+AX54+AU54+AR54+AO54+AL54+AI54+AF54+AC54+Z54+W54+T54+Q54+N54+K54+H54</f>
        <v>0</v>
      </c>
      <c r="CV54" s="29"/>
      <c r="CW54" s="27"/>
      <c r="CX54" s="31"/>
    </row>
    <row r="55" customFormat="false" ht="12.75" hidden="false" customHeight="false" outlineLevel="0" collapsed="false">
      <c r="A55" s="14" t="n">
        <v>51</v>
      </c>
      <c r="B55" s="19" t="n">
        <f aca="false">CR55</f>
        <v>4.8</v>
      </c>
      <c r="C55" s="27" t="n">
        <f aca="false">CS55</f>
        <v>24</v>
      </c>
      <c r="D55" s="28" t="n">
        <f aca="false">CT55</f>
        <v>1</v>
      </c>
      <c r="E55" s="26" t="s">
        <v>101</v>
      </c>
      <c r="F55" s="30"/>
      <c r="G55" s="27" t="n">
        <f aca="false">F55*G$3</f>
        <v>0</v>
      </c>
      <c r="H55" s="28"/>
      <c r="I55" s="30"/>
      <c r="J55" s="27" t="n">
        <f aca="false">I55*J$3</f>
        <v>0</v>
      </c>
      <c r="K55" s="28"/>
      <c r="L55" s="30"/>
      <c r="M55" s="27" t="n">
        <f aca="false">L55*M$3</f>
        <v>0</v>
      </c>
      <c r="N55" s="28"/>
      <c r="O55" s="30"/>
      <c r="P55" s="27" t="n">
        <f aca="false">O55*P$3</f>
        <v>0</v>
      </c>
      <c r="Q55" s="28"/>
      <c r="R55" s="30"/>
      <c r="S55" s="27" t="n">
        <f aca="false">R55*S$3</f>
        <v>0</v>
      </c>
      <c r="T55" s="28"/>
      <c r="U55" s="30"/>
      <c r="V55" s="27" t="n">
        <f aca="false">U55*V$3</f>
        <v>0</v>
      </c>
      <c r="W55" s="28"/>
      <c r="X55" s="30"/>
      <c r="Y55" s="27" t="n">
        <f aca="false">X55*Y$3</f>
        <v>0</v>
      </c>
      <c r="Z55" s="28"/>
      <c r="AA55" s="30"/>
      <c r="AB55" s="27" t="n">
        <f aca="false">AA55*AB$3</f>
        <v>0</v>
      </c>
      <c r="AC55" s="28"/>
      <c r="AD55" s="30"/>
      <c r="AE55" s="27" t="n">
        <f aca="false">AD55*AE$3</f>
        <v>0</v>
      </c>
      <c r="AF55" s="28"/>
      <c r="AG55" s="30"/>
      <c r="AH55" s="27" t="n">
        <f aca="false">AG55*AH$3</f>
        <v>0</v>
      </c>
      <c r="AI55" s="28"/>
      <c r="AJ55" s="30"/>
      <c r="AK55" s="27" t="n">
        <f aca="false">AJ55*AK$3</f>
        <v>0</v>
      </c>
      <c r="AL55" s="28"/>
      <c r="AM55" s="30"/>
      <c r="AN55" s="27" t="n">
        <f aca="false">AM55*AN$3</f>
        <v>0</v>
      </c>
      <c r="AO55" s="28"/>
      <c r="AP55" s="30"/>
      <c r="AQ55" s="27" t="n">
        <f aca="false">AP55*AQ$3</f>
        <v>0</v>
      </c>
      <c r="AR55" s="28"/>
      <c r="AS55" s="30"/>
      <c r="AT55" s="27" t="n">
        <f aca="false">AS55*AT$3</f>
        <v>0</v>
      </c>
      <c r="AU55" s="28"/>
      <c r="AV55" s="30"/>
      <c r="AW55" s="27" t="n">
        <f aca="false">AV55*AW$3</f>
        <v>0</v>
      </c>
      <c r="AX55" s="28"/>
      <c r="AY55" s="30"/>
      <c r="AZ55" s="27" t="n">
        <f aca="false">AY55*AZ$3</f>
        <v>0</v>
      </c>
      <c r="BA55" s="28"/>
      <c r="BB55" s="30"/>
      <c r="BC55" s="27" t="n">
        <f aca="false">BB55*BC$3</f>
        <v>0</v>
      </c>
      <c r="BD55" s="28"/>
      <c r="BE55" s="30"/>
      <c r="BF55" s="27" t="n">
        <f aca="false">BE55*BF$3</f>
        <v>0</v>
      </c>
      <c r="BG55" s="28"/>
      <c r="BH55" s="30"/>
      <c r="BI55" s="27" t="n">
        <f aca="false">BH55*BI$3</f>
        <v>0</v>
      </c>
      <c r="BJ55" s="28"/>
      <c r="BK55" s="30"/>
      <c r="BL55" s="27" t="n">
        <f aca="false">BK55*BL$3</f>
        <v>0</v>
      </c>
      <c r="BM55" s="28"/>
      <c r="BN55" s="30"/>
      <c r="BO55" s="27" t="n">
        <f aca="false">BN55*BO$3</f>
        <v>0</v>
      </c>
      <c r="BP55" s="28"/>
      <c r="BQ55" s="30"/>
      <c r="BR55" s="27" t="n">
        <f aca="false">BQ55*BR$3</f>
        <v>0</v>
      </c>
      <c r="BS55" s="28"/>
      <c r="BT55" s="30"/>
      <c r="BU55" s="27" t="n">
        <f aca="false">BT55*BU$3</f>
        <v>0</v>
      </c>
      <c r="BV55" s="28"/>
      <c r="BW55" s="15" t="n">
        <v>4.8</v>
      </c>
      <c r="BX55" s="27" t="n">
        <f aca="false">BW55*BX$3</f>
        <v>24</v>
      </c>
      <c r="BY55" s="28" t="n">
        <v>1</v>
      </c>
      <c r="BZ55" s="30"/>
      <c r="CA55" s="27" t="n">
        <f aca="false">BZ55*CA$3</f>
        <v>0</v>
      </c>
      <c r="CB55" s="28"/>
      <c r="CC55" s="30"/>
      <c r="CD55" s="27" t="n">
        <f aca="false">CC55*CD$3</f>
        <v>0</v>
      </c>
      <c r="CE55" s="28"/>
      <c r="CF55" s="30"/>
      <c r="CG55" s="27" t="n">
        <f aca="false">CF55*CG$3</f>
        <v>0</v>
      </c>
      <c r="CH55" s="28"/>
      <c r="CI55" s="30"/>
      <c r="CJ55" s="27" t="n">
        <f aca="false">CI55*CJ$3</f>
        <v>0</v>
      </c>
      <c r="CK55" s="28"/>
      <c r="CL55" s="30"/>
      <c r="CM55" s="27" t="n">
        <f aca="false">CL55*CM$3</f>
        <v>0</v>
      </c>
      <c r="CN55" s="28"/>
      <c r="CO55" s="30"/>
      <c r="CP55" s="27" t="n">
        <f aca="false">CO55*CP$3</f>
        <v>0</v>
      </c>
      <c r="CQ55" s="28"/>
      <c r="CR55" s="29" t="n">
        <f aca="false">CO55+CL55+CI55+CF55+CC55+BZ55+BW55+BT55+BQ55+BN55+BK55+BH55+BE55+BB55+AY55+AV55+AS55+AP55+AM55+AJ55+AG55+AD55+AA55+X55+U55+R55+O55+L55+I55+F55</f>
        <v>4.8</v>
      </c>
      <c r="CS55" s="27" t="n">
        <f aca="false">CP55+CM55+CJ55+CG55+CD55+CA55+BX55+BU55+BR55+BO55+BL55+BI55+BF55+BC55+AZ55+AW55+AT55+AQ55+AN55+AK55+AH55+AE55+AB55+Y55+V55+S55+P55+M55+J55+G55</f>
        <v>24</v>
      </c>
      <c r="CT55" s="31" t="n">
        <f aca="false">CQ55+CN55+CK55+CH55+CE55+CB55+BY55+BV55+BS55+BP55+BM55+BJ55+BG55+BD55+BA55+AX55+AU55+AR55+AO55+AL55+AI55+AF55+AC55+Z55+W55+T55+Q55+N55+K55+H55</f>
        <v>1</v>
      </c>
      <c r="CV55" s="29"/>
      <c r="CW55" s="27"/>
      <c r="CX55" s="31"/>
    </row>
    <row r="56" customFormat="false" ht="12.75" hidden="false" customHeight="false" outlineLevel="0" collapsed="false">
      <c r="A56" s="14" t="n">
        <v>52</v>
      </c>
      <c r="B56" s="19" t="n">
        <f aca="false">CR56</f>
        <v>4.8</v>
      </c>
      <c r="C56" s="27" t="n">
        <f aca="false">CS56</f>
        <v>24</v>
      </c>
      <c r="D56" s="28" t="n">
        <f aca="false">CT56</f>
        <v>1</v>
      </c>
      <c r="E56" s="26" t="s">
        <v>102</v>
      </c>
      <c r="F56" s="30"/>
      <c r="G56" s="27" t="n">
        <f aca="false">F56*G$3</f>
        <v>0</v>
      </c>
      <c r="H56" s="28"/>
      <c r="I56" s="30"/>
      <c r="J56" s="27" t="n">
        <f aca="false">I56*J$3</f>
        <v>0</v>
      </c>
      <c r="K56" s="28"/>
      <c r="L56" s="30"/>
      <c r="M56" s="27" t="n">
        <f aca="false">L56*M$3</f>
        <v>0</v>
      </c>
      <c r="N56" s="28"/>
      <c r="O56" s="30"/>
      <c r="P56" s="27" t="n">
        <f aca="false">O56*P$3</f>
        <v>0</v>
      </c>
      <c r="Q56" s="28"/>
      <c r="R56" s="30"/>
      <c r="S56" s="27" t="n">
        <f aca="false">R56*S$3</f>
        <v>0</v>
      </c>
      <c r="T56" s="28"/>
      <c r="U56" s="30"/>
      <c r="V56" s="27" t="n">
        <f aca="false">U56*V$3</f>
        <v>0</v>
      </c>
      <c r="W56" s="28"/>
      <c r="X56" s="30"/>
      <c r="Y56" s="27" t="n">
        <f aca="false">X56*Y$3</f>
        <v>0</v>
      </c>
      <c r="Z56" s="28"/>
      <c r="AA56" s="30"/>
      <c r="AB56" s="27" t="n">
        <f aca="false">AA56*AB$3</f>
        <v>0</v>
      </c>
      <c r="AC56" s="28"/>
      <c r="AD56" s="30"/>
      <c r="AE56" s="27" t="n">
        <f aca="false">AD56*AE$3</f>
        <v>0</v>
      </c>
      <c r="AF56" s="28"/>
      <c r="AG56" s="30"/>
      <c r="AH56" s="27" t="n">
        <f aca="false">AG56*AH$3</f>
        <v>0</v>
      </c>
      <c r="AI56" s="28"/>
      <c r="AJ56" s="30"/>
      <c r="AK56" s="27" t="n">
        <f aca="false">AJ56*AK$3</f>
        <v>0</v>
      </c>
      <c r="AL56" s="28"/>
      <c r="AM56" s="30"/>
      <c r="AN56" s="27" t="n">
        <f aca="false">AM56*AN$3</f>
        <v>0</v>
      </c>
      <c r="AO56" s="28"/>
      <c r="AP56" s="30"/>
      <c r="AQ56" s="27" t="n">
        <f aca="false">AP56*AQ$3</f>
        <v>0</v>
      </c>
      <c r="AR56" s="28"/>
      <c r="AS56" s="30"/>
      <c r="AT56" s="27" t="n">
        <f aca="false">AS56*AT$3</f>
        <v>0</v>
      </c>
      <c r="AU56" s="28"/>
      <c r="AV56" s="30"/>
      <c r="AW56" s="27" t="n">
        <f aca="false">AV56*AW$3</f>
        <v>0</v>
      </c>
      <c r="AX56" s="28"/>
      <c r="AY56" s="30"/>
      <c r="AZ56" s="27" t="n">
        <f aca="false">AY56*AZ$3</f>
        <v>0</v>
      </c>
      <c r="BA56" s="28"/>
      <c r="BB56" s="30"/>
      <c r="BC56" s="27" t="n">
        <f aca="false">BB56*BC$3</f>
        <v>0</v>
      </c>
      <c r="BD56" s="28"/>
      <c r="BE56" s="30"/>
      <c r="BF56" s="27" t="n">
        <f aca="false">BE56*BF$3</f>
        <v>0</v>
      </c>
      <c r="BG56" s="28"/>
      <c r="BH56" s="30"/>
      <c r="BI56" s="27" t="n">
        <f aca="false">BH56*BI$3</f>
        <v>0</v>
      </c>
      <c r="BJ56" s="28"/>
      <c r="BK56" s="30"/>
      <c r="BL56" s="27" t="n">
        <f aca="false">BK56*BL$3</f>
        <v>0</v>
      </c>
      <c r="BM56" s="28"/>
      <c r="BN56" s="30"/>
      <c r="BO56" s="27" t="n">
        <f aca="false">BN56*BO$3</f>
        <v>0</v>
      </c>
      <c r="BP56" s="28"/>
      <c r="BQ56" s="30"/>
      <c r="BR56" s="27" t="n">
        <f aca="false">BQ56*BR$3</f>
        <v>0</v>
      </c>
      <c r="BS56" s="28"/>
      <c r="BT56" s="30"/>
      <c r="BU56" s="27" t="n">
        <f aca="false">BT56*BU$3</f>
        <v>0</v>
      </c>
      <c r="BV56" s="28"/>
      <c r="BW56" s="15" t="n">
        <v>4.8</v>
      </c>
      <c r="BX56" s="27" t="n">
        <f aca="false">BW56*BX$3</f>
        <v>24</v>
      </c>
      <c r="BY56" s="28" t="n">
        <v>1</v>
      </c>
      <c r="BZ56" s="30"/>
      <c r="CA56" s="27" t="n">
        <f aca="false">BZ56*CA$3</f>
        <v>0</v>
      </c>
      <c r="CB56" s="28"/>
      <c r="CC56" s="30"/>
      <c r="CD56" s="27" t="n">
        <f aca="false">CC56*CD$3</f>
        <v>0</v>
      </c>
      <c r="CE56" s="28"/>
      <c r="CF56" s="30"/>
      <c r="CG56" s="27" t="n">
        <f aca="false">CF56*CG$3</f>
        <v>0</v>
      </c>
      <c r="CH56" s="28"/>
      <c r="CI56" s="30"/>
      <c r="CJ56" s="27" t="n">
        <f aca="false">CI56*CJ$3</f>
        <v>0</v>
      </c>
      <c r="CK56" s="28"/>
      <c r="CL56" s="30"/>
      <c r="CM56" s="27" t="n">
        <f aca="false">CL56*CM$3</f>
        <v>0</v>
      </c>
      <c r="CN56" s="28"/>
      <c r="CO56" s="30"/>
      <c r="CP56" s="27" t="n">
        <f aca="false">CO56*CP$3</f>
        <v>0</v>
      </c>
      <c r="CQ56" s="28"/>
      <c r="CR56" s="29" t="n">
        <f aca="false">CO56+CL56+CI56+CF56+CC56+BZ56+BW56+BT56+BQ56+BN56+BK56+BH56+BE56+BB56+AY56+AV56+AS56+AP56+AM56+AJ56+AG56+AD56+AA56+X56+U56+R56+O56+L56+I56+F56</f>
        <v>4.8</v>
      </c>
      <c r="CS56" s="27" t="n">
        <f aca="false">CP56+CM56+CJ56+CG56+CD56+CA56+BX56+BU56+BR56+BO56+BL56+BI56+BF56+BC56+AZ56+AW56+AT56+AQ56+AN56+AK56+AH56+AE56+AB56+Y56+V56+S56+P56+M56+J56+G56</f>
        <v>24</v>
      </c>
      <c r="CT56" s="31" t="n">
        <f aca="false">CQ56+CN56+CK56+CH56+CE56+CB56+BY56+BV56+BS56+BP56+BM56+BJ56+BG56+BD56+BA56+AX56+AU56+AR56+AO56+AL56+AI56+AF56+AC56+Z56+W56+T56+Q56+N56+K56+H56</f>
        <v>1</v>
      </c>
      <c r="CV56" s="29"/>
      <c r="CW56" s="27"/>
      <c r="CX56" s="31"/>
    </row>
    <row r="57" customFormat="false" ht="12.75" hidden="false" customHeight="false" outlineLevel="0" collapsed="false">
      <c r="A57" s="14" t="n">
        <v>53</v>
      </c>
      <c r="B57" s="19" t="n">
        <f aca="false">CR57</f>
        <v>0</v>
      </c>
      <c r="C57" s="27" t="n">
        <f aca="false">CS57</f>
        <v>0</v>
      </c>
      <c r="D57" s="28" t="n">
        <f aca="false">CT57</f>
        <v>0</v>
      </c>
      <c r="E57" s="26" t="s">
        <v>103</v>
      </c>
      <c r="F57" s="19"/>
      <c r="G57" s="27" t="n">
        <f aca="false">F57*G$3</f>
        <v>0</v>
      </c>
      <c r="H57" s="28"/>
      <c r="I57" s="19"/>
      <c r="J57" s="27" t="n">
        <f aca="false">I57*J$3</f>
        <v>0</v>
      </c>
      <c r="K57" s="28"/>
      <c r="L57" s="19"/>
      <c r="M57" s="27" t="n">
        <f aca="false">L57*M$3</f>
        <v>0</v>
      </c>
      <c r="N57" s="28"/>
      <c r="O57" s="19"/>
      <c r="P57" s="27" t="n">
        <f aca="false">O57*P$3</f>
        <v>0</v>
      </c>
      <c r="Q57" s="28"/>
      <c r="R57" s="19"/>
      <c r="S57" s="27" t="n">
        <f aca="false">R57*S$3</f>
        <v>0</v>
      </c>
      <c r="T57" s="28"/>
      <c r="U57" s="19"/>
      <c r="V57" s="27" t="n">
        <f aca="false">U57*V$3</f>
        <v>0</v>
      </c>
      <c r="W57" s="28"/>
      <c r="X57" s="19"/>
      <c r="Y57" s="27" t="n">
        <f aca="false">X57*Y$3</f>
        <v>0</v>
      </c>
      <c r="Z57" s="28"/>
      <c r="AA57" s="19"/>
      <c r="AB57" s="27" t="n">
        <f aca="false">AA57*AB$3</f>
        <v>0</v>
      </c>
      <c r="AC57" s="28"/>
      <c r="AD57" s="19"/>
      <c r="AE57" s="27" t="n">
        <f aca="false">AD57*AE$3</f>
        <v>0</v>
      </c>
      <c r="AF57" s="28"/>
      <c r="AG57" s="19"/>
      <c r="AH57" s="27" t="n">
        <f aca="false">AG57*AH$3</f>
        <v>0</v>
      </c>
      <c r="AI57" s="28"/>
      <c r="AJ57" s="19"/>
      <c r="AK57" s="27" t="n">
        <f aca="false">AJ57*AK$3</f>
        <v>0</v>
      </c>
      <c r="AL57" s="28"/>
      <c r="AM57" s="19"/>
      <c r="AN57" s="27" t="n">
        <f aca="false">AM57*AN$3</f>
        <v>0</v>
      </c>
      <c r="AO57" s="28"/>
      <c r="AP57" s="19"/>
      <c r="AQ57" s="27" t="n">
        <f aca="false">AP57*AQ$3</f>
        <v>0</v>
      </c>
      <c r="AR57" s="28"/>
      <c r="AS57" s="19"/>
      <c r="AT57" s="27" t="n">
        <f aca="false">AS57*AT$3</f>
        <v>0</v>
      </c>
      <c r="AU57" s="28"/>
      <c r="AV57" s="19"/>
      <c r="AW57" s="27" t="n">
        <f aca="false">AV57*AW$3</f>
        <v>0</v>
      </c>
      <c r="AX57" s="28"/>
      <c r="AY57" s="19"/>
      <c r="AZ57" s="27" t="n">
        <f aca="false">AY57*AZ$3</f>
        <v>0</v>
      </c>
      <c r="BA57" s="28"/>
      <c r="BB57" s="19"/>
      <c r="BC57" s="27" t="n">
        <f aca="false">BB57*BC$3</f>
        <v>0</v>
      </c>
      <c r="BD57" s="28"/>
      <c r="BE57" s="30"/>
      <c r="BF57" s="27" t="n">
        <f aca="false">BE57*BF$3</f>
        <v>0</v>
      </c>
      <c r="BG57" s="28"/>
      <c r="BH57" s="30"/>
      <c r="BI57" s="27" t="n">
        <f aca="false">BH57*BI$3</f>
        <v>0</v>
      </c>
      <c r="BJ57" s="28"/>
      <c r="BK57" s="30"/>
      <c r="BL57" s="27" t="n">
        <f aca="false">BK57*BL$3</f>
        <v>0</v>
      </c>
      <c r="BM57" s="28"/>
      <c r="BN57" s="30"/>
      <c r="BO57" s="27" t="n">
        <f aca="false">BN57*BO$3</f>
        <v>0</v>
      </c>
      <c r="BP57" s="28"/>
      <c r="BQ57" s="30"/>
      <c r="BR57" s="27" t="n">
        <f aca="false">BQ57*BR$3</f>
        <v>0</v>
      </c>
      <c r="BS57" s="28"/>
      <c r="BT57" s="30"/>
      <c r="BU57" s="27" t="n">
        <f aca="false">BT57*BU$3</f>
        <v>0</v>
      </c>
      <c r="BV57" s="28"/>
      <c r="BW57" s="19"/>
      <c r="BX57" s="27" t="n">
        <f aca="false">BW57*BX$3</f>
        <v>0</v>
      </c>
      <c r="BY57" s="28"/>
      <c r="BZ57" s="30"/>
      <c r="CA57" s="27" t="n">
        <f aca="false">BZ57*CA$3</f>
        <v>0</v>
      </c>
      <c r="CB57" s="28"/>
      <c r="CC57" s="30"/>
      <c r="CD57" s="27" t="n">
        <f aca="false">CC57*CD$3</f>
        <v>0</v>
      </c>
      <c r="CE57" s="28"/>
      <c r="CF57" s="30"/>
      <c r="CG57" s="27" t="n">
        <f aca="false">CF57*CG$3</f>
        <v>0</v>
      </c>
      <c r="CH57" s="28"/>
      <c r="CI57" s="30"/>
      <c r="CJ57" s="27" t="n">
        <f aca="false">CI57*CJ$3</f>
        <v>0</v>
      </c>
      <c r="CK57" s="28"/>
      <c r="CL57" s="30"/>
      <c r="CM57" s="27" t="n">
        <f aca="false">CL57*CM$3</f>
        <v>0</v>
      </c>
      <c r="CN57" s="28"/>
      <c r="CO57" s="30"/>
      <c r="CP57" s="27" t="n">
        <f aca="false">CO57*CP$3</f>
        <v>0</v>
      </c>
      <c r="CQ57" s="28"/>
      <c r="CR57" s="29" t="n">
        <f aca="false">CO57+CL57+CI57+CF57+CC57+BZ57+BW57+BT57+BQ57+BN57+BK57+BH57+BE57+BB57+AY57+AV57+AS57+AP57+AM57+AJ57+AG57+AD57+AA57+X57+U57+R57+O57+L57+I57+F57</f>
        <v>0</v>
      </c>
      <c r="CS57" s="27" t="n">
        <f aca="false">CP57+CM57+CJ57+CG57+CD57+CA57+BX57+BU57+BR57+BO57+BL57+BI57+BF57+BC57+AZ57+AW57+AT57+AQ57+AN57+AK57+AH57+AE57+AB57+Y57+V57+S57+P57+M57+J57+G57</f>
        <v>0</v>
      </c>
      <c r="CT57" s="31" t="n">
        <f aca="false">CQ57+CN57+CK57+CH57+CE57+CB57+BY57+BV57+BS57+BP57+BM57+BJ57+BG57+BD57+BA57+AX57+AU57+AR57+AO57+AL57+AI57+AF57+AC57+Z57+W57+T57+Q57+N57+K57+H57</f>
        <v>0</v>
      </c>
      <c r="CV57" s="29"/>
      <c r="CW57" s="27"/>
      <c r="CX57" s="31"/>
    </row>
    <row r="58" customFormat="false" ht="12.75" hidden="false" customHeight="false" outlineLevel="0" collapsed="false">
      <c r="A58" s="14" t="n">
        <v>54</v>
      </c>
      <c r="B58" s="19" t="n">
        <f aca="false">CR58</f>
        <v>0</v>
      </c>
      <c r="C58" s="27" t="n">
        <f aca="false">CS58</f>
        <v>0</v>
      </c>
      <c r="D58" s="28" t="n">
        <f aca="false">CT58</f>
        <v>0</v>
      </c>
      <c r="E58" s="26" t="s">
        <v>104</v>
      </c>
      <c r="F58" s="19"/>
      <c r="G58" s="27" t="n">
        <f aca="false">F58*G$3</f>
        <v>0</v>
      </c>
      <c r="H58" s="28"/>
      <c r="I58" s="19"/>
      <c r="J58" s="27" t="n">
        <f aca="false">I58*J$3</f>
        <v>0</v>
      </c>
      <c r="K58" s="28"/>
      <c r="L58" s="19"/>
      <c r="M58" s="27" t="n">
        <f aca="false">L58*M$3</f>
        <v>0</v>
      </c>
      <c r="N58" s="28"/>
      <c r="O58" s="19"/>
      <c r="P58" s="27" t="n">
        <f aca="false">O58*P$3</f>
        <v>0</v>
      </c>
      <c r="Q58" s="28"/>
      <c r="R58" s="19"/>
      <c r="S58" s="27" t="n">
        <f aca="false">R58*S$3</f>
        <v>0</v>
      </c>
      <c r="T58" s="28"/>
      <c r="U58" s="19"/>
      <c r="V58" s="27" t="n">
        <f aca="false">U58*V$3</f>
        <v>0</v>
      </c>
      <c r="W58" s="28"/>
      <c r="X58" s="19"/>
      <c r="Y58" s="27" t="n">
        <f aca="false">X58*Y$3</f>
        <v>0</v>
      </c>
      <c r="Z58" s="28"/>
      <c r="AA58" s="19"/>
      <c r="AB58" s="27" t="n">
        <f aca="false">AA58*AB$3</f>
        <v>0</v>
      </c>
      <c r="AC58" s="28"/>
      <c r="AD58" s="19"/>
      <c r="AE58" s="27" t="n">
        <f aca="false">AD58*AE$3</f>
        <v>0</v>
      </c>
      <c r="AF58" s="28"/>
      <c r="AG58" s="19"/>
      <c r="AH58" s="27" t="n">
        <f aca="false">AG58*AH$3</f>
        <v>0</v>
      </c>
      <c r="AI58" s="28"/>
      <c r="AJ58" s="19"/>
      <c r="AK58" s="27" t="n">
        <f aca="false">AJ58*AK$3</f>
        <v>0</v>
      </c>
      <c r="AL58" s="28"/>
      <c r="AM58" s="19"/>
      <c r="AN58" s="27" t="n">
        <f aca="false">AM58*AN$3</f>
        <v>0</v>
      </c>
      <c r="AO58" s="28"/>
      <c r="AP58" s="19"/>
      <c r="AQ58" s="27" t="n">
        <f aca="false">AP58*AQ$3</f>
        <v>0</v>
      </c>
      <c r="AR58" s="28"/>
      <c r="AS58" s="19"/>
      <c r="AT58" s="27" t="n">
        <f aca="false">AS58*AT$3</f>
        <v>0</v>
      </c>
      <c r="AU58" s="28"/>
      <c r="AV58" s="19"/>
      <c r="AW58" s="27" t="n">
        <f aca="false">AV58*AW$3</f>
        <v>0</v>
      </c>
      <c r="AX58" s="28"/>
      <c r="AY58" s="19"/>
      <c r="AZ58" s="27" t="n">
        <f aca="false">AY58*AZ$3</f>
        <v>0</v>
      </c>
      <c r="BA58" s="28"/>
      <c r="BB58" s="19"/>
      <c r="BC58" s="27" t="n">
        <f aca="false">BB58*BC$3</f>
        <v>0</v>
      </c>
      <c r="BD58" s="28"/>
      <c r="BE58" s="30"/>
      <c r="BF58" s="27" t="n">
        <f aca="false">BE58*BF$3</f>
        <v>0</v>
      </c>
      <c r="BG58" s="28"/>
      <c r="BH58" s="30"/>
      <c r="BI58" s="27" t="n">
        <f aca="false">BH58*BI$3</f>
        <v>0</v>
      </c>
      <c r="BJ58" s="28"/>
      <c r="BK58" s="30"/>
      <c r="BL58" s="27" t="n">
        <f aca="false">BK58*BL$3</f>
        <v>0</v>
      </c>
      <c r="BM58" s="28"/>
      <c r="BN58" s="30"/>
      <c r="BO58" s="27" t="n">
        <f aca="false">BN58*BO$3</f>
        <v>0</v>
      </c>
      <c r="BP58" s="28"/>
      <c r="BQ58" s="30"/>
      <c r="BR58" s="27" t="n">
        <f aca="false">BQ58*BR$3</f>
        <v>0</v>
      </c>
      <c r="BS58" s="28"/>
      <c r="BT58" s="30"/>
      <c r="BU58" s="27" t="n">
        <f aca="false">BT58*BU$3</f>
        <v>0</v>
      </c>
      <c r="BV58" s="28"/>
      <c r="BW58" s="19"/>
      <c r="BX58" s="27" t="n">
        <f aca="false">BW58*BX$3</f>
        <v>0</v>
      </c>
      <c r="BY58" s="28"/>
      <c r="BZ58" s="30"/>
      <c r="CA58" s="27" t="n">
        <f aca="false">BZ58*CA$3</f>
        <v>0</v>
      </c>
      <c r="CB58" s="28"/>
      <c r="CC58" s="30"/>
      <c r="CD58" s="27" t="n">
        <f aca="false">CC58*CD$3</f>
        <v>0</v>
      </c>
      <c r="CE58" s="28"/>
      <c r="CF58" s="30"/>
      <c r="CG58" s="27" t="n">
        <f aca="false">CF58*CG$3</f>
        <v>0</v>
      </c>
      <c r="CH58" s="28"/>
      <c r="CI58" s="30"/>
      <c r="CJ58" s="27" t="n">
        <f aca="false">CI58*CJ$3</f>
        <v>0</v>
      </c>
      <c r="CK58" s="28"/>
      <c r="CL58" s="30"/>
      <c r="CM58" s="27" t="n">
        <f aca="false">CL58*CM$3</f>
        <v>0</v>
      </c>
      <c r="CN58" s="28"/>
      <c r="CO58" s="30"/>
      <c r="CP58" s="27" t="n">
        <f aca="false">CO58*CP$3</f>
        <v>0</v>
      </c>
      <c r="CQ58" s="28"/>
      <c r="CR58" s="29" t="n">
        <f aca="false">CO58+CL58+CI58+CF58+CC58+BZ58+BW58+BT58+BQ58+BN58+BK58+BH58+BE58+BB58+AY58+AV58+AS58+AP58+AM58+AJ58+AG58+AD58+AA58+X58+U58+R58+O58+L58+I58+F58</f>
        <v>0</v>
      </c>
      <c r="CS58" s="27" t="n">
        <f aca="false">CP58+CM58+CJ58+CG58+CD58+CA58+BX58+BU58+BR58+BO58+BL58+BI58+BF58+BC58+AZ58+AW58+AT58+AQ58+AN58+AK58+AH58+AE58+AB58+Y58+V58+S58+P58+M58+J58+G58</f>
        <v>0</v>
      </c>
      <c r="CT58" s="31" t="n">
        <f aca="false">CQ58+CN58+CK58+CH58+CE58+CB58+BY58+BV58+BS58+BP58+BM58+BJ58+BG58+BD58+BA58+AX58+AU58+AR58+AO58+AL58+AI58+AF58+AC58+Z58+W58+T58+Q58+N58+K58+H58</f>
        <v>0</v>
      </c>
      <c r="CV58" s="29"/>
      <c r="CW58" s="27"/>
      <c r="CX58" s="31"/>
    </row>
    <row r="59" customFormat="false" ht="12.75" hidden="false" customHeight="false" outlineLevel="0" collapsed="false">
      <c r="A59" s="14" t="n">
        <v>55</v>
      </c>
      <c r="B59" s="19" t="n">
        <f aca="false">CR59</f>
        <v>0</v>
      </c>
      <c r="C59" s="27" t="n">
        <f aca="false">CS59</f>
        <v>0</v>
      </c>
      <c r="D59" s="28" t="n">
        <f aca="false">CT59</f>
        <v>0</v>
      </c>
      <c r="E59" s="26" t="s">
        <v>105</v>
      </c>
      <c r="F59" s="19"/>
      <c r="G59" s="27" t="n">
        <f aca="false">F59*G$3</f>
        <v>0</v>
      </c>
      <c r="H59" s="28"/>
      <c r="I59" s="19"/>
      <c r="J59" s="27" t="n">
        <f aca="false">I59*J$3</f>
        <v>0</v>
      </c>
      <c r="K59" s="28"/>
      <c r="L59" s="19"/>
      <c r="M59" s="27" t="n">
        <f aca="false">L59*M$3</f>
        <v>0</v>
      </c>
      <c r="N59" s="28"/>
      <c r="O59" s="19"/>
      <c r="P59" s="27" t="n">
        <f aca="false">O59*P$3</f>
        <v>0</v>
      </c>
      <c r="Q59" s="28"/>
      <c r="R59" s="19"/>
      <c r="S59" s="27" t="n">
        <f aca="false">R59*S$3</f>
        <v>0</v>
      </c>
      <c r="T59" s="28"/>
      <c r="U59" s="19"/>
      <c r="V59" s="27" t="n">
        <f aca="false">U59*V$3</f>
        <v>0</v>
      </c>
      <c r="W59" s="28"/>
      <c r="X59" s="19"/>
      <c r="Y59" s="27" t="n">
        <f aca="false">X59*Y$3</f>
        <v>0</v>
      </c>
      <c r="Z59" s="28"/>
      <c r="AA59" s="19"/>
      <c r="AB59" s="27" t="n">
        <f aca="false">AA59*AB$3</f>
        <v>0</v>
      </c>
      <c r="AC59" s="28"/>
      <c r="AD59" s="19"/>
      <c r="AE59" s="27" t="n">
        <f aca="false">AD59*AE$3</f>
        <v>0</v>
      </c>
      <c r="AF59" s="28"/>
      <c r="AG59" s="19"/>
      <c r="AH59" s="27" t="n">
        <f aca="false">AG59*AH$3</f>
        <v>0</v>
      </c>
      <c r="AI59" s="28"/>
      <c r="AJ59" s="19"/>
      <c r="AK59" s="27" t="n">
        <f aca="false">AJ59*AK$3</f>
        <v>0</v>
      </c>
      <c r="AL59" s="28"/>
      <c r="AM59" s="19"/>
      <c r="AN59" s="27" t="n">
        <f aca="false">AM59*AN$3</f>
        <v>0</v>
      </c>
      <c r="AO59" s="28"/>
      <c r="AP59" s="19"/>
      <c r="AQ59" s="27" t="n">
        <f aca="false">AP59*AQ$3</f>
        <v>0</v>
      </c>
      <c r="AR59" s="28"/>
      <c r="AS59" s="19"/>
      <c r="AT59" s="27" t="n">
        <f aca="false">AS59*AT$3</f>
        <v>0</v>
      </c>
      <c r="AU59" s="28"/>
      <c r="AV59" s="19"/>
      <c r="AW59" s="27" t="n">
        <f aca="false">AV59*AW$3</f>
        <v>0</v>
      </c>
      <c r="AX59" s="28"/>
      <c r="AY59" s="19"/>
      <c r="AZ59" s="27" t="n">
        <f aca="false">AY59*AZ$3</f>
        <v>0</v>
      </c>
      <c r="BA59" s="28"/>
      <c r="BB59" s="30"/>
      <c r="BC59" s="27" t="n">
        <f aca="false">BB59*BC$3</f>
        <v>0</v>
      </c>
      <c r="BD59" s="28"/>
      <c r="BE59" s="30"/>
      <c r="BF59" s="27" t="n">
        <f aca="false">BE59*BF$3</f>
        <v>0</v>
      </c>
      <c r="BG59" s="28"/>
      <c r="BH59" s="30"/>
      <c r="BI59" s="27" t="n">
        <f aca="false">BH59*BI$3</f>
        <v>0</v>
      </c>
      <c r="BJ59" s="28"/>
      <c r="BK59" s="30"/>
      <c r="BL59" s="27" t="n">
        <f aca="false">BK59*BL$3</f>
        <v>0</v>
      </c>
      <c r="BM59" s="28"/>
      <c r="BN59" s="30"/>
      <c r="BO59" s="27" t="n">
        <f aca="false">BN59*BO$3</f>
        <v>0</v>
      </c>
      <c r="BP59" s="28"/>
      <c r="BQ59" s="30"/>
      <c r="BR59" s="27" t="n">
        <f aca="false">BQ59*BR$3</f>
        <v>0</v>
      </c>
      <c r="BS59" s="28"/>
      <c r="BT59" s="30"/>
      <c r="BU59" s="27" t="n">
        <f aca="false">BT59*BU$3</f>
        <v>0</v>
      </c>
      <c r="BV59" s="28"/>
      <c r="BW59" s="19"/>
      <c r="BX59" s="27" t="n">
        <f aca="false">BW59*BX$3</f>
        <v>0</v>
      </c>
      <c r="BY59" s="28"/>
      <c r="BZ59" s="30"/>
      <c r="CA59" s="27" t="n">
        <f aca="false">BZ59*CA$3</f>
        <v>0</v>
      </c>
      <c r="CB59" s="28"/>
      <c r="CC59" s="30"/>
      <c r="CD59" s="27" t="n">
        <f aca="false">CC59*CD$3</f>
        <v>0</v>
      </c>
      <c r="CE59" s="28"/>
      <c r="CF59" s="30"/>
      <c r="CG59" s="27" t="n">
        <f aca="false">CF59*CG$3</f>
        <v>0</v>
      </c>
      <c r="CH59" s="28"/>
      <c r="CI59" s="30"/>
      <c r="CJ59" s="27" t="n">
        <f aca="false">CI59*CJ$3</f>
        <v>0</v>
      </c>
      <c r="CK59" s="28"/>
      <c r="CL59" s="30"/>
      <c r="CM59" s="27" t="n">
        <f aca="false">CL59*CM$3</f>
        <v>0</v>
      </c>
      <c r="CN59" s="28"/>
      <c r="CO59" s="30"/>
      <c r="CP59" s="27" t="n">
        <f aca="false">CO59*CP$3</f>
        <v>0</v>
      </c>
      <c r="CQ59" s="28"/>
      <c r="CR59" s="29" t="n">
        <f aca="false">CO59+CL59+CI59+CF59+CC59+BZ59+BW59+BT59+BQ59+BN59+BK59+BH59+BE59+BB59+AY59+AV59+AS59+AP59+AM59+AJ59+AG59+AD59+AA59+X59+U59+R59+O59+L59+I59+F59</f>
        <v>0</v>
      </c>
      <c r="CS59" s="27" t="n">
        <f aca="false">CP59+CM59+CJ59+CG59+CD59+CA59+BX59+BU59+BR59+BO59+BL59+BI59+BF59+BC59+AZ59+AW59+AT59+AQ59+AN59+AK59+AH59+AE59+AB59+Y59+V59+S59+P59+M59+J59+G59</f>
        <v>0</v>
      </c>
      <c r="CT59" s="31" t="n">
        <f aca="false">CQ59+CN59+CK59+CH59+CE59+CB59+BY59+BV59+BS59+BP59+BM59+BJ59+BG59+BD59+BA59+AX59+AU59+AR59+AO59+AL59+AI59+AF59+AC59+Z59+W59+T59+Q59+N59+K59+H59</f>
        <v>0</v>
      </c>
      <c r="CV59" s="29"/>
      <c r="CW59" s="27"/>
      <c r="CX59" s="31"/>
    </row>
    <row r="60" customFormat="false" ht="12.75" hidden="false" customHeight="false" outlineLevel="0" collapsed="false">
      <c r="A60" s="14" t="n">
        <v>56</v>
      </c>
      <c r="B60" s="19" t="n">
        <f aca="false">CR60</f>
        <v>0</v>
      </c>
      <c r="C60" s="27" t="n">
        <f aca="false">CS60</f>
        <v>0</v>
      </c>
      <c r="D60" s="28" t="n">
        <f aca="false">CT60</f>
        <v>0</v>
      </c>
      <c r="E60" s="26" t="s">
        <v>106</v>
      </c>
      <c r="F60" s="19"/>
      <c r="G60" s="27" t="n">
        <f aca="false">F60*G$3</f>
        <v>0</v>
      </c>
      <c r="H60" s="28"/>
      <c r="I60" s="19"/>
      <c r="J60" s="27" t="n">
        <f aca="false">I60*J$3</f>
        <v>0</v>
      </c>
      <c r="K60" s="28"/>
      <c r="L60" s="19"/>
      <c r="M60" s="27" t="n">
        <f aca="false">L60*M$3</f>
        <v>0</v>
      </c>
      <c r="N60" s="28"/>
      <c r="O60" s="19"/>
      <c r="P60" s="27" t="n">
        <f aca="false">O60*P$3</f>
        <v>0</v>
      </c>
      <c r="Q60" s="28"/>
      <c r="R60" s="19"/>
      <c r="S60" s="27" t="n">
        <f aca="false">R60*S$3</f>
        <v>0</v>
      </c>
      <c r="T60" s="28"/>
      <c r="U60" s="19"/>
      <c r="V60" s="27" t="n">
        <f aca="false">U60*V$3</f>
        <v>0</v>
      </c>
      <c r="W60" s="28"/>
      <c r="X60" s="19"/>
      <c r="Y60" s="27" t="n">
        <f aca="false">X60*Y$3</f>
        <v>0</v>
      </c>
      <c r="Z60" s="28"/>
      <c r="AA60" s="19"/>
      <c r="AB60" s="27" t="n">
        <f aca="false">AA60*AB$3</f>
        <v>0</v>
      </c>
      <c r="AC60" s="28"/>
      <c r="AD60" s="19"/>
      <c r="AE60" s="27" t="n">
        <f aca="false">AD60*AE$3</f>
        <v>0</v>
      </c>
      <c r="AF60" s="28"/>
      <c r="AG60" s="19"/>
      <c r="AH60" s="27" t="n">
        <f aca="false">AG60*AH$3</f>
        <v>0</v>
      </c>
      <c r="AI60" s="28"/>
      <c r="AJ60" s="19"/>
      <c r="AK60" s="27" t="n">
        <f aca="false">AJ60*AK$3</f>
        <v>0</v>
      </c>
      <c r="AL60" s="28"/>
      <c r="AM60" s="19"/>
      <c r="AN60" s="27" t="n">
        <f aca="false">AM60*AN$3</f>
        <v>0</v>
      </c>
      <c r="AO60" s="28"/>
      <c r="AP60" s="19"/>
      <c r="AQ60" s="27" t="n">
        <f aca="false">AP60*AQ$3</f>
        <v>0</v>
      </c>
      <c r="AR60" s="28"/>
      <c r="AS60" s="19"/>
      <c r="AT60" s="27" t="n">
        <f aca="false">AS60*AT$3</f>
        <v>0</v>
      </c>
      <c r="AU60" s="28"/>
      <c r="AV60" s="19"/>
      <c r="AW60" s="27" t="n">
        <f aca="false">AV60*AW$3</f>
        <v>0</v>
      </c>
      <c r="AX60" s="28"/>
      <c r="AY60" s="19"/>
      <c r="AZ60" s="27" t="n">
        <f aca="false">AY60*AZ$3</f>
        <v>0</v>
      </c>
      <c r="BA60" s="28"/>
      <c r="BB60" s="19"/>
      <c r="BC60" s="27" t="n">
        <f aca="false">BB60*BC$3</f>
        <v>0</v>
      </c>
      <c r="BD60" s="28"/>
      <c r="BE60" s="30"/>
      <c r="BF60" s="27" t="n">
        <f aca="false">BE60*BF$3</f>
        <v>0</v>
      </c>
      <c r="BG60" s="28"/>
      <c r="BH60" s="30"/>
      <c r="BI60" s="27" t="n">
        <f aca="false">BH60*BI$3</f>
        <v>0</v>
      </c>
      <c r="BJ60" s="28"/>
      <c r="BK60" s="30"/>
      <c r="BL60" s="27" t="n">
        <f aca="false">BK60*BL$3</f>
        <v>0</v>
      </c>
      <c r="BM60" s="28"/>
      <c r="BN60" s="30"/>
      <c r="BO60" s="27" t="n">
        <f aca="false">BN60*BO$3</f>
        <v>0</v>
      </c>
      <c r="BP60" s="28"/>
      <c r="BQ60" s="30"/>
      <c r="BR60" s="27" t="n">
        <f aca="false">BQ60*BR$3</f>
        <v>0</v>
      </c>
      <c r="BS60" s="28"/>
      <c r="BT60" s="30"/>
      <c r="BU60" s="27" t="n">
        <f aca="false">BT60*BU$3</f>
        <v>0</v>
      </c>
      <c r="BV60" s="28"/>
      <c r="BW60" s="19"/>
      <c r="BX60" s="27" t="n">
        <f aca="false">BW60*BX$3</f>
        <v>0</v>
      </c>
      <c r="BY60" s="28"/>
      <c r="BZ60" s="30"/>
      <c r="CA60" s="27" t="n">
        <f aca="false">BZ60*CA$3</f>
        <v>0</v>
      </c>
      <c r="CB60" s="28"/>
      <c r="CC60" s="30"/>
      <c r="CD60" s="27" t="n">
        <f aca="false">CC60*CD$3</f>
        <v>0</v>
      </c>
      <c r="CE60" s="28"/>
      <c r="CF60" s="30"/>
      <c r="CG60" s="27" t="n">
        <f aca="false">CF60*CG$3</f>
        <v>0</v>
      </c>
      <c r="CH60" s="28"/>
      <c r="CI60" s="30"/>
      <c r="CJ60" s="27" t="n">
        <f aca="false">CI60*CJ$3</f>
        <v>0</v>
      </c>
      <c r="CK60" s="28"/>
      <c r="CL60" s="30"/>
      <c r="CM60" s="27" t="n">
        <f aca="false">CL60*CM$3</f>
        <v>0</v>
      </c>
      <c r="CN60" s="28"/>
      <c r="CO60" s="30"/>
      <c r="CP60" s="27" t="n">
        <f aca="false">CO60*CP$3</f>
        <v>0</v>
      </c>
      <c r="CQ60" s="28"/>
      <c r="CR60" s="29" t="n">
        <f aca="false">CO60+CL60+CI60+CF60+CC60+BZ60+BW60+BT60+BQ60+BN60+BK60+BH60+BE60+BB60+AY60+AV60+AS60+AP60+AM60+AJ60+AG60+AD60+AA60+X60+U60+R60+O60+L60+I60+F60</f>
        <v>0</v>
      </c>
      <c r="CS60" s="27" t="n">
        <f aca="false">CP60+CM60+CJ60+CG60+CD60+CA60+BX60+BU60+BR60+BO60+BL60+BI60+BF60+BC60+AZ60+AW60+AT60+AQ60+AN60+AK60+AH60+AE60+AB60+Y60+V60+S60+P60+M60+J60+G60</f>
        <v>0</v>
      </c>
      <c r="CT60" s="31" t="n">
        <f aca="false">CQ60+CN60+CK60+CH60+CE60+CB60+BY60+BV60+BS60+BP60+BM60+BJ60+BG60+BD60+BA60+AX60+AU60+AR60+AO60+AL60+AI60+AF60+AC60+Z60+W60+T60+Q60+N60+K60+H60</f>
        <v>0</v>
      </c>
      <c r="CV60" s="29"/>
      <c r="CW60" s="27"/>
      <c r="CX60" s="31"/>
    </row>
    <row r="61" customFormat="false" ht="12.75" hidden="false" customHeight="false" outlineLevel="0" collapsed="false">
      <c r="A61" s="14" t="n">
        <v>57</v>
      </c>
      <c r="B61" s="19" t="n">
        <f aca="false">CR61</f>
        <v>0</v>
      </c>
      <c r="C61" s="27" t="n">
        <f aca="false">CS61</f>
        <v>0</v>
      </c>
      <c r="D61" s="28" t="n">
        <f aca="false">CT61</f>
        <v>0</v>
      </c>
      <c r="E61" s="26" t="s">
        <v>107</v>
      </c>
      <c r="F61" s="19"/>
      <c r="G61" s="27" t="n">
        <f aca="false">F61*G$3</f>
        <v>0</v>
      </c>
      <c r="H61" s="28"/>
      <c r="I61" s="19"/>
      <c r="J61" s="27" t="n">
        <f aca="false">I61*J$3</f>
        <v>0</v>
      </c>
      <c r="K61" s="28"/>
      <c r="L61" s="19"/>
      <c r="M61" s="27" t="n">
        <f aca="false">L61*M$3</f>
        <v>0</v>
      </c>
      <c r="N61" s="28"/>
      <c r="O61" s="19"/>
      <c r="P61" s="27" t="n">
        <f aca="false">O61*P$3</f>
        <v>0</v>
      </c>
      <c r="Q61" s="28"/>
      <c r="R61" s="19"/>
      <c r="S61" s="27" t="n">
        <f aca="false">R61*S$3</f>
        <v>0</v>
      </c>
      <c r="T61" s="28"/>
      <c r="U61" s="19"/>
      <c r="V61" s="27" t="n">
        <f aca="false">U61*V$3</f>
        <v>0</v>
      </c>
      <c r="W61" s="28"/>
      <c r="X61" s="19"/>
      <c r="Y61" s="27" t="n">
        <f aca="false">X61*Y$3</f>
        <v>0</v>
      </c>
      <c r="Z61" s="28"/>
      <c r="AA61" s="19"/>
      <c r="AB61" s="27" t="n">
        <f aca="false">AA61*AB$3</f>
        <v>0</v>
      </c>
      <c r="AC61" s="28"/>
      <c r="AD61" s="19"/>
      <c r="AE61" s="27" t="n">
        <f aca="false">AD61*AE$3</f>
        <v>0</v>
      </c>
      <c r="AF61" s="28"/>
      <c r="AG61" s="19"/>
      <c r="AH61" s="27" t="n">
        <f aca="false">AG61*AH$3</f>
        <v>0</v>
      </c>
      <c r="AI61" s="28"/>
      <c r="AJ61" s="19"/>
      <c r="AK61" s="27" t="n">
        <f aca="false">AJ61*AK$3</f>
        <v>0</v>
      </c>
      <c r="AL61" s="28"/>
      <c r="AM61" s="19"/>
      <c r="AN61" s="27" t="n">
        <f aca="false">AM61*AN$3</f>
        <v>0</v>
      </c>
      <c r="AO61" s="28"/>
      <c r="AP61" s="19"/>
      <c r="AQ61" s="27" t="n">
        <f aca="false">AP61*AQ$3</f>
        <v>0</v>
      </c>
      <c r="AR61" s="28"/>
      <c r="AS61" s="19"/>
      <c r="AT61" s="27" t="n">
        <f aca="false">AS61*AT$3</f>
        <v>0</v>
      </c>
      <c r="AU61" s="28"/>
      <c r="AV61" s="19"/>
      <c r="AW61" s="27" t="n">
        <f aca="false">AV61*AW$3</f>
        <v>0</v>
      </c>
      <c r="AX61" s="28"/>
      <c r="AY61" s="19"/>
      <c r="AZ61" s="27" t="n">
        <f aca="false">AY61*AZ$3</f>
        <v>0</v>
      </c>
      <c r="BA61" s="28"/>
      <c r="BB61" s="19"/>
      <c r="BC61" s="27" t="n">
        <f aca="false">BB61*BC$3</f>
        <v>0</v>
      </c>
      <c r="BD61" s="28"/>
      <c r="BE61" s="30"/>
      <c r="BF61" s="27" t="n">
        <f aca="false">BE61*BF$3</f>
        <v>0</v>
      </c>
      <c r="BG61" s="28"/>
      <c r="BH61" s="30"/>
      <c r="BI61" s="27" t="n">
        <f aca="false">BH61*BI$3</f>
        <v>0</v>
      </c>
      <c r="BJ61" s="28"/>
      <c r="BK61" s="30"/>
      <c r="BL61" s="27" t="n">
        <f aca="false">BK61*BL$3</f>
        <v>0</v>
      </c>
      <c r="BM61" s="28"/>
      <c r="BN61" s="30"/>
      <c r="BO61" s="27" t="n">
        <f aca="false">BN61*BO$3</f>
        <v>0</v>
      </c>
      <c r="BP61" s="28"/>
      <c r="BQ61" s="30"/>
      <c r="BR61" s="27" t="n">
        <f aca="false">BQ61*BR$3</f>
        <v>0</v>
      </c>
      <c r="BS61" s="28"/>
      <c r="BT61" s="30"/>
      <c r="BU61" s="27" t="n">
        <f aca="false">BT61*BU$3</f>
        <v>0</v>
      </c>
      <c r="BV61" s="28"/>
      <c r="BW61" s="19"/>
      <c r="BX61" s="27" t="n">
        <f aca="false">BW61*BX$3</f>
        <v>0</v>
      </c>
      <c r="BY61" s="28"/>
      <c r="BZ61" s="30"/>
      <c r="CA61" s="27" t="n">
        <f aca="false">BZ61*CA$3</f>
        <v>0</v>
      </c>
      <c r="CB61" s="28"/>
      <c r="CC61" s="30"/>
      <c r="CD61" s="27" t="n">
        <f aca="false">CC61*CD$3</f>
        <v>0</v>
      </c>
      <c r="CE61" s="28"/>
      <c r="CF61" s="30"/>
      <c r="CG61" s="27" t="n">
        <f aca="false">CF61*CG$3</f>
        <v>0</v>
      </c>
      <c r="CH61" s="28"/>
      <c r="CI61" s="30"/>
      <c r="CJ61" s="27" t="n">
        <f aca="false">CI61*CJ$3</f>
        <v>0</v>
      </c>
      <c r="CK61" s="28"/>
      <c r="CL61" s="30"/>
      <c r="CM61" s="27" t="n">
        <f aca="false">CL61*CM$3</f>
        <v>0</v>
      </c>
      <c r="CN61" s="28"/>
      <c r="CO61" s="30"/>
      <c r="CP61" s="27" t="n">
        <f aca="false">CO61*CP$3</f>
        <v>0</v>
      </c>
      <c r="CQ61" s="28"/>
      <c r="CR61" s="29" t="n">
        <f aca="false">CO61+CL61+CI61+CF61+CC61+BZ61+BW61+BT61+BQ61+BN61+BK61+BH61+BE61+BB61+AY61+AV61+AS61+AP61+AM61+AJ61+AG61+AD61+AA61+X61+U61+R61+O61+L61+I61+F61</f>
        <v>0</v>
      </c>
      <c r="CS61" s="27" t="n">
        <f aca="false">CP61+CM61+CJ61+CG61+CD61+CA61+BX61+BU61+BR61+BO61+BL61+BI61+BF61+BC61+AZ61+AW61+AT61+AQ61+AN61+AK61+AH61+AE61+AB61+Y61+V61+S61+P61+M61+J61+G61</f>
        <v>0</v>
      </c>
      <c r="CT61" s="31" t="n">
        <f aca="false">CQ61+CN61+CK61+CH61+CE61+CB61+BY61+BV61+BS61+BP61+BM61+BJ61+BG61+BD61+BA61+AX61+AU61+AR61+AO61+AL61+AI61+AF61+AC61+Z61+W61+T61+Q61+N61+K61+H61</f>
        <v>0</v>
      </c>
      <c r="CV61" s="29"/>
      <c r="CW61" s="27"/>
      <c r="CX61" s="31"/>
    </row>
    <row r="62" customFormat="false" ht="12.75" hidden="false" customHeight="false" outlineLevel="0" collapsed="false">
      <c r="A62" s="14" t="n">
        <v>58</v>
      </c>
      <c r="B62" s="19" t="n">
        <f aca="false">CR62</f>
        <v>0</v>
      </c>
      <c r="C62" s="27" t="n">
        <f aca="false">CS62</f>
        <v>0</v>
      </c>
      <c r="D62" s="28" t="n">
        <f aca="false">CT62</f>
        <v>0</v>
      </c>
      <c r="E62" s="26" t="s">
        <v>108</v>
      </c>
      <c r="F62" s="19"/>
      <c r="G62" s="27" t="n">
        <f aca="false">F62*G$3</f>
        <v>0</v>
      </c>
      <c r="H62" s="28"/>
      <c r="I62" s="19"/>
      <c r="J62" s="27" t="n">
        <f aca="false">I62*J$3</f>
        <v>0</v>
      </c>
      <c r="K62" s="28"/>
      <c r="L62" s="19"/>
      <c r="M62" s="27" t="n">
        <f aca="false">L62*M$3</f>
        <v>0</v>
      </c>
      <c r="N62" s="28"/>
      <c r="O62" s="19"/>
      <c r="P62" s="27" t="n">
        <f aca="false">O62*P$3</f>
        <v>0</v>
      </c>
      <c r="Q62" s="28"/>
      <c r="R62" s="19"/>
      <c r="S62" s="27" t="n">
        <f aca="false">R62*S$3</f>
        <v>0</v>
      </c>
      <c r="T62" s="28"/>
      <c r="U62" s="19"/>
      <c r="V62" s="27" t="n">
        <f aca="false">U62*V$3</f>
        <v>0</v>
      </c>
      <c r="W62" s="28"/>
      <c r="X62" s="19"/>
      <c r="Y62" s="27" t="n">
        <f aca="false">X62*Y$3</f>
        <v>0</v>
      </c>
      <c r="Z62" s="28"/>
      <c r="AA62" s="19"/>
      <c r="AB62" s="27" t="n">
        <f aca="false">AA62*AB$3</f>
        <v>0</v>
      </c>
      <c r="AC62" s="28"/>
      <c r="AD62" s="19"/>
      <c r="AE62" s="27" t="n">
        <f aca="false">AD62*AE$3</f>
        <v>0</v>
      </c>
      <c r="AF62" s="28"/>
      <c r="AG62" s="19"/>
      <c r="AH62" s="27" t="n">
        <f aca="false">AG62*AH$3</f>
        <v>0</v>
      </c>
      <c r="AI62" s="28"/>
      <c r="AJ62" s="19"/>
      <c r="AK62" s="27" t="n">
        <f aca="false">AJ62*AK$3</f>
        <v>0</v>
      </c>
      <c r="AL62" s="28"/>
      <c r="AM62" s="19"/>
      <c r="AN62" s="27" t="n">
        <f aca="false">AM62*AN$3</f>
        <v>0</v>
      </c>
      <c r="AO62" s="28"/>
      <c r="AP62" s="19"/>
      <c r="AQ62" s="27" t="n">
        <f aca="false">AP62*AQ$3</f>
        <v>0</v>
      </c>
      <c r="AR62" s="28"/>
      <c r="AS62" s="19"/>
      <c r="AT62" s="27" t="n">
        <f aca="false">AS62*AT$3</f>
        <v>0</v>
      </c>
      <c r="AU62" s="28"/>
      <c r="AV62" s="19"/>
      <c r="AW62" s="27" t="n">
        <f aca="false">AV62*AW$3</f>
        <v>0</v>
      </c>
      <c r="AX62" s="28"/>
      <c r="AY62" s="19"/>
      <c r="AZ62" s="27" t="n">
        <f aca="false">AY62*AZ$3</f>
        <v>0</v>
      </c>
      <c r="BA62" s="28"/>
      <c r="BB62" s="19"/>
      <c r="BC62" s="27" t="n">
        <f aca="false">BB62*BC$3</f>
        <v>0</v>
      </c>
      <c r="BD62" s="28"/>
      <c r="BE62" s="30"/>
      <c r="BF62" s="27" t="n">
        <f aca="false">BE62*BF$3</f>
        <v>0</v>
      </c>
      <c r="BG62" s="28"/>
      <c r="BH62" s="30"/>
      <c r="BI62" s="27" t="n">
        <f aca="false">BH62*BI$3</f>
        <v>0</v>
      </c>
      <c r="BJ62" s="28"/>
      <c r="BK62" s="30"/>
      <c r="BL62" s="27" t="n">
        <f aca="false">BK62*BL$3</f>
        <v>0</v>
      </c>
      <c r="BM62" s="28"/>
      <c r="BN62" s="30"/>
      <c r="BO62" s="27" t="n">
        <f aca="false">BN62*BO$3</f>
        <v>0</v>
      </c>
      <c r="BP62" s="28"/>
      <c r="BQ62" s="30"/>
      <c r="BR62" s="27" t="n">
        <f aca="false">BQ62*BR$3</f>
        <v>0</v>
      </c>
      <c r="BS62" s="28"/>
      <c r="BT62" s="30"/>
      <c r="BU62" s="27" t="n">
        <f aca="false">BT62*BU$3</f>
        <v>0</v>
      </c>
      <c r="BV62" s="28"/>
      <c r="BW62" s="19"/>
      <c r="BX62" s="27" t="n">
        <f aca="false">BW62*BX$3</f>
        <v>0</v>
      </c>
      <c r="BY62" s="28"/>
      <c r="BZ62" s="30"/>
      <c r="CA62" s="27" t="n">
        <f aca="false">BZ62*CA$3</f>
        <v>0</v>
      </c>
      <c r="CB62" s="28"/>
      <c r="CC62" s="30"/>
      <c r="CD62" s="27" t="n">
        <f aca="false">CC62*CD$3</f>
        <v>0</v>
      </c>
      <c r="CE62" s="28"/>
      <c r="CF62" s="30"/>
      <c r="CG62" s="27" t="n">
        <f aca="false">CF62*CG$3</f>
        <v>0</v>
      </c>
      <c r="CH62" s="28"/>
      <c r="CI62" s="30"/>
      <c r="CJ62" s="27" t="n">
        <f aca="false">CI62*CJ$3</f>
        <v>0</v>
      </c>
      <c r="CK62" s="28"/>
      <c r="CL62" s="30"/>
      <c r="CM62" s="27" t="n">
        <f aca="false">CL62*CM$3</f>
        <v>0</v>
      </c>
      <c r="CN62" s="28"/>
      <c r="CO62" s="30"/>
      <c r="CP62" s="27" t="n">
        <f aca="false">CO62*CP$3</f>
        <v>0</v>
      </c>
      <c r="CQ62" s="28"/>
      <c r="CR62" s="29" t="n">
        <f aca="false">CO62+CL62+CI62+CF62+CC62+BZ62+BW62+BT62+BQ62+BN62+BK62+BH62+BE62+BB62+AY62+AV62+AS62+AP62+AM62+AJ62+AG62+AD62+AA62+X62+U62+R62+O62+L62+I62+F62</f>
        <v>0</v>
      </c>
      <c r="CS62" s="27" t="n">
        <f aca="false">CP62+CM62+CJ62+CG62+CD62+CA62+BX62+BU62+BR62+BO62+BL62+BI62+BF62+BC62+AZ62+AW62+AT62+AQ62+AN62+AK62+AH62+AE62+AB62+Y62+V62+S62+P62+M62+J62+G62</f>
        <v>0</v>
      </c>
      <c r="CT62" s="31" t="n">
        <f aca="false">CQ62+CN62+CK62+CH62+CE62+CB62+BY62+BV62+BS62+BP62+BM62+BJ62+BG62+BD62+BA62+AX62+AU62+AR62+AO62+AL62+AI62+AF62+AC62+Z62+W62+T62+Q62+N62+K62+H62</f>
        <v>0</v>
      </c>
      <c r="CV62" s="29"/>
      <c r="CW62" s="27"/>
      <c r="CX62" s="31"/>
    </row>
    <row r="63" customFormat="false" ht="13.5" hidden="false" customHeight="false" outlineLevel="0" collapsed="false">
      <c r="A63" s="14" t="n">
        <v>60</v>
      </c>
      <c r="B63" s="32"/>
      <c r="C63" s="33"/>
      <c r="D63" s="34"/>
      <c r="E63" s="35"/>
      <c r="F63" s="32"/>
      <c r="G63" s="33" t="n">
        <f aca="false">F63*G$3</f>
        <v>0</v>
      </c>
      <c r="H63" s="34"/>
      <c r="I63" s="32"/>
      <c r="J63" s="33" t="n">
        <f aca="false">I63*J$3</f>
        <v>0</v>
      </c>
      <c r="K63" s="34"/>
      <c r="L63" s="32"/>
      <c r="M63" s="33" t="n">
        <f aca="false">L63*M$3</f>
        <v>0</v>
      </c>
      <c r="N63" s="34"/>
      <c r="O63" s="32"/>
      <c r="P63" s="33" t="n">
        <f aca="false">O63*P$3</f>
        <v>0</v>
      </c>
      <c r="Q63" s="34"/>
      <c r="R63" s="32"/>
      <c r="S63" s="33" t="n">
        <f aca="false">R63*S$3</f>
        <v>0</v>
      </c>
      <c r="T63" s="34"/>
      <c r="U63" s="32"/>
      <c r="V63" s="33" t="n">
        <f aca="false">U63*V$3</f>
        <v>0</v>
      </c>
      <c r="W63" s="34"/>
      <c r="X63" s="32"/>
      <c r="Y63" s="33" t="n">
        <f aca="false">X63*Y$3</f>
        <v>0</v>
      </c>
      <c r="Z63" s="34"/>
      <c r="AA63" s="32"/>
      <c r="AB63" s="33" t="n">
        <f aca="false">AA63*AB$3</f>
        <v>0</v>
      </c>
      <c r="AC63" s="34"/>
      <c r="AD63" s="32"/>
      <c r="AE63" s="33" t="n">
        <f aca="false">AD63*AE$3</f>
        <v>0</v>
      </c>
      <c r="AF63" s="34"/>
      <c r="AG63" s="32"/>
      <c r="AH63" s="33" t="n">
        <f aca="false">AG63*AH$3</f>
        <v>0</v>
      </c>
      <c r="AI63" s="34"/>
      <c r="AJ63" s="32"/>
      <c r="AK63" s="33" t="n">
        <f aca="false">AJ63*AK$3</f>
        <v>0</v>
      </c>
      <c r="AL63" s="34"/>
      <c r="AM63" s="32"/>
      <c r="AN63" s="33" t="n">
        <f aca="false">AM63*AN$3</f>
        <v>0</v>
      </c>
      <c r="AO63" s="34"/>
      <c r="AP63" s="32"/>
      <c r="AQ63" s="33" t="n">
        <f aca="false">AP63*AQ$3</f>
        <v>0</v>
      </c>
      <c r="AR63" s="34"/>
      <c r="AS63" s="32"/>
      <c r="AT63" s="33" t="n">
        <f aca="false">AS63*AT$3</f>
        <v>0</v>
      </c>
      <c r="AU63" s="34"/>
      <c r="AV63" s="32"/>
      <c r="AW63" s="33" t="n">
        <f aca="false">AV63*AW$3</f>
        <v>0</v>
      </c>
      <c r="AX63" s="34"/>
      <c r="AY63" s="32"/>
      <c r="AZ63" s="33" t="n">
        <f aca="false">AY63*AZ$3</f>
        <v>0</v>
      </c>
      <c r="BA63" s="34"/>
      <c r="BB63" s="32"/>
      <c r="BC63" s="33" t="n">
        <f aca="false">BB63*BC$3</f>
        <v>0</v>
      </c>
      <c r="BD63" s="34"/>
      <c r="BE63" s="32"/>
      <c r="BF63" s="33" t="n">
        <f aca="false">BE63*BF$3</f>
        <v>0</v>
      </c>
      <c r="BG63" s="34"/>
      <c r="BH63" s="32"/>
      <c r="BI63" s="33" t="n">
        <f aca="false">BH63*BI$3</f>
        <v>0</v>
      </c>
      <c r="BJ63" s="34"/>
      <c r="BK63" s="32"/>
      <c r="BL63" s="33" t="n">
        <f aca="false">BK63*BL$3</f>
        <v>0</v>
      </c>
      <c r="BM63" s="34"/>
      <c r="BN63" s="32"/>
      <c r="BO63" s="33" t="n">
        <f aca="false">BN63*BO$3</f>
        <v>0</v>
      </c>
      <c r="BP63" s="34"/>
      <c r="BQ63" s="32"/>
      <c r="BR63" s="33" t="n">
        <f aca="false">BQ63*BR$3</f>
        <v>0</v>
      </c>
      <c r="BS63" s="34"/>
      <c r="BT63" s="32"/>
      <c r="BU63" s="33" t="n">
        <f aca="false">BT63*BU$3</f>
        <v>0</v>
      </c>
      <c r="BV63" s="34"/>
      <c r="BW63" s="32"/>
      <c r="BX63" s="33" t="n">
        <f aca="false">BW63*BX$3</f>
        <v>0</v>
      </c>
      <c r="BY63" s="34"/>
      <c r="BZ63" s="32"/>
      <c r="CA63" s="33" t="n">
        <f aca="false">BZ63*CA$3</f>
        <v>0</v>
      </c>
      <c r="CB63" s="34"/>
      <c r="CC63" s="32"/>
      <c r="CD63" s="33" t="n">
        <f aca="false">CC63*CD$3</f>
        <v>0</v>
      </c>
      <c r="CE63" s="34"/>
      <c r="CF63" s="32"/>
      <c r="CG63" s="33" t="n">
        <f aca="false">CF63*CG$3</f>
        <v>0</v>
      </c>
      <c r="CH63" s="34"/>
      <c r="CI63" s="32"/>
      <c r="CJ63" s="33" t="n">
        <f aca="false">CI63*CJ$3</f>
        <v>0</v>
      </c>
      <c r="CK63" s="34"/>
      <c r="CL63" s="32"/>
      <c r="CM63" s="33" t="n">
        <f aca="false">CL63*CM$3</f>
        <v>0</v>
      </c>
      <c r="CN63" s="34"/>
      <c r="CO63" s="32"/>
      <c r="CP63" s="33" t="n">
        <f aca="false">CO63*CP$3</f>
        <v>0</v>
      </c>
      <c r="CQ63" s="34"/>
      <c r="CR63" s="29" t="n">
        <f aca="false">CO63+CL63+CI63+CF63+CC63+BZ63+BW63+BT63+BQ63+BN63+BK63+BH63+BE63+BB63+AY63+AV63+AS63+AP63+AM63+AJ63+AG63+AD63+AA63+X63+U63+R63+O63+L63+I63+F63</f>
        <v>0</v>
      </c>
      <c r="CS63" s="27" t="n">
        <f aca="false">CP63+CM63+CJ63+CG63+CD63+CA63+BX63+BU63+BR63+BO63+BL63+BI63+BF63+BC63+AZ63+AW63+AT63+AQ63+AN63+AK63+AH63+AE63+AB63+Y63+V63+S63+P63+M63+J63+G63</f>
        <v>0</v>
      </c>
      <c r="CT63" s="31" t="n">
        <f aca="false">CQ63+CN63+CK63+CH63+CE63+CB63+BY63+BV63+BS63+BP63+BM63+BJ63+BG63+BD63+BA63+AX63+AU63+AR63+AO63+AL63+AI63+AF63+AC63+Z63+W63+T63+Q63+N63+K63+H63</f>
        <v>0</v>
      </c>
      <c r="CV63" s="29"/>
      <c r="CW63" s="27"/>
      <c r="CX63" s="31"/>
    </row>
    <row r="64" customFormat="false" ht="13.5" hidden="false" customHeight="false" outlineLevel="0" collapsed="false">
      <c r="A64" s="36"/>
      <c r="B64" s="36" t="n">
        <f aca="false">CR64</f>
        <v>335.5</v>
      </c>
      <c r="C64" s="37" t="n">
        <f aca="false">CS64</f>
        <v>4371.25</v>
      </c>
      <c r="D64" s="38" t="n">
        <f aca="false">CT64</f>
        <v>51</v>
      </c>
      <c r="E64" s="39" t="s">
        <v>109</v>
      </c>
      <c r="F64" s="36" t="n">
        <v>10.1</v>
      </c>
      <c r="G64" s="40" t="n">
        <f aca="false">F64*G$3</f>
        <v>101</v>
      </c>
      <c r="H64" s="38" t="n">
        <f aca="false">SUM(H4:H63)</f>
        <v>0</v>
      </c>
      <c r="I64" s="36" t="n">
        <v>11</v>
      </c>
      <c r="J64" s="40" t="n">
        <f aca="false">I64*J$3</f>
        <v>110</v>
      </c>
      <c r="K64" s="38" t="n">
        <f aca="false">SUM(K4:K63)</f>
        <v>3</v>
      </c>
      <c r="L64" s="36" t="n">
        <v>11</v>
      </c>
      <c r="M64" s="40" t="n">
        <f aca="false">L64*M$3</f>
        <v>55</v>
      </c>
      <c r="N64" s="38" t="n">
        <f aca="false">SUM(N4:N63)</f>
        <v>0</v>
      </c>
      <c r="O64" s="36" t="n">
        <v>17.7</v>
      </c>
      <c r="P64" s="40" t="n">
        <f aca="false">O64*P$3</f>
        <v>88.5</v>
      </c>
      <c r="Q64" s="38" t="n">
        <f aca="false">SUM(Q4:Q63)</f>
        <v>0</v>
      </c>
      <c r="R64" s="36" t="n">
        <v>21.8</v>
      </c>
      <c r="S64" s="40" t="n">
        <f aca="false">R64*S$3</f>
        <v>109</v>
      </c>
      <c r="T64" s="38" t="n">
        <f aca="false">SUM(T4:T63)</f>
        <v>2</v>
      </c>
      <c r="U64" s="36" t="n">
        <v>14.7</v>
      </c>
      <c r="V64" s="40" t="n">
        <f aca="false">U64*V$3</f>
        <v>73.5</v>
      </c>
      <c r="W64" s="38" t="n">
        <f aca="false">SUM(W4:W63)</f>
        <v>1</v>
      </c>
      <c r="X64" s="36" t="n">
        <v>8.1</v>
      </c>
      <c r="Y64" s="40" t="n">
        <f aca="false">X64*Y$3</f>
        <v>81</v>
      </c>
      <c r="Z64" s="38" t="n">
        <f aca="false">SUM(Z4:Z63)</f>
        <v>0</v>
      </c>
      <c r="AA64" s="36" t="n">
        <v>12.9</v>
      </c>
      <c r="AB64" s="40" t="n">
        <f aca="false">AA64*AB$3</f>
        <v>129</v>
      </c>
      <c r="AC64" s="38" t="n">
        <f aca="false">SUM(AC4:AC63)</f>
        <v>6</v>
      </c>
      <c r="AD64" s="36" t="n">
        <v>5</v>
      </c>
      <c r="AE64" s="40" t="n">
        <f aca="false">AD64*AE$3</f>
        <v>50</v>
      </c>
      <c r="AF64" s="38" t="n">
        <f aca="false">SUM(AF4:AF63)</f>
        <v>2</v>
      </c>
      <c r="AG64" s="36" t="n">
        <v>9.4</v>
      </c>
      <c r="AH64" s="40" t="n">
        <f aca="false">AG64*AH$3</f>
        <v>188</v>
      </c>
      <c r="AI64" s="38" t="n">
        <f aca="false">SUM(AI4:AI63)</f>
        <v>1</v>
      </c>
      <c r="AJ64" s="36" t="n">
        <v>7.5</v>
      </c>
      <c r="AK64" s="40" t="n">
        <f aca="false">AJ64*AK$3</f>
        <v>75</v>
      </c>
      <c r="AL64" s="38" t="n">
        <f aca="false">SUM(AL4:AL63)</f>
        <v>0</v>
      </c>
      <c r="AM64" s="36" t="n">
        <v>9.4</v>
      </c>
      <c r="AN64" s="40" t="n">
        <f aca="false">AM64*AN$3</f>
        <v>188</v>
      </c>
      <c r="AO64" s="38" t="n">
        <f aca="false">SUM(AO4:AO63)</f>
        <v>5</v>
      </c>
      <c r="AP64" s="36" t="n">
        <v>11.7</v>
      </c>
      <c r="AQ64" s="40" t="n">
        <f aca="false">AP64*AQ$3</f>
        <v>234</v>
      </c>
      <c r="AR64" s="38" t="n">
        <f aca="false">SUM(AR4:AR63)</f>
        <v>2</v>
      </c>
      <c r="AS64" s="36" t="n">
        <v>19.8</v>
      </c>
      <c r="AT64" s="40" t="n">
        <f aca="false">AS64*AT$3</f>
        <v>396</v>
      </c>
      <c r="AU64" s="38" t="n">
        <f aca="false">SUM(AU4:AU63)</f>
        <v>5</v>
      </c>
      <c r="AV64" s="36" t="n">
        <v>11.9</v>
      </c>
      <c r="AW64" s="40" t="n">
        <f aca="false">AV64*AW$3</f>
        <v>59.5</v>
      </c>
      <c r="AX64" s="38" t="n">
        <f aca="false">SUM(AX4:AX63)</f>
        <v>7</v>
      </c>
      <c r="AY64" s="36" t="n">
        <v>20.1</v>
      </c>
      <c r="AZ64" s="40" t="n">
        <f aca="false">AY64*AZ$3</f>
        <v>100.5</v>
      </c>
      <c r="BA64" s="38" t="n">
        <f aca="false">SUM(BA4:BA63)</f>
        <v>4</v>
      </c>
      <c r="BB64" s="36" t="n">
        <v>26.15</v>
      </c>
      <c r="BC64" s="40" t="n">
        <f aca="false">BB64*BC$3</f>
        <v>130.75</v>
      </c>
      <c r="BD64" s="38" t="n">
        <f aca="false">SUM(BD4:BD63)</f>
        <v>3</v>
      </c>
      <c r="BE64" s="36" t="n">
        <v>4.3</v>
      </c>
      <c r="BF64" s="40" t="n">
        <f aca="false">BE64*BF$3</f>
        <v>129</v>
      </c>
      <c r="BG64" s="38" t="n">
        <f aca="false">SUM(BG4:BG63)</f>
        <v>0</v>
      </c>
      <c r="BH64" s="36" t="n">
        <v>7.85</v>
      </c>
      <c r="BI64" s="40" t="n">
        <f aca="false">BH64*BI$3</f>
        <v>78.5</v>
      </c>
      <c r="BJ64" s="38" t="n">
        <f aca="false">SUM(BJ4:BJ63)</f>
        <v>0</v>
      </c>
      <c r="BK64" s="36" t="n">
        <v>18.75</v>
      </c>
      <c r="BL64" s="40" t="n">
        <f aca="false">BK64*BL$3</f>
        <v>187.5</v>
      </c>
      <c r="BM64" s="38" t="n">
        <f aca="false">SUM(BM4:BM63)</f>
        <v>0</v>
      </c>
      <c r="BN64" s="36" t="n">
        <v>18.25</v>
      </c>
      <c r="BO64" s="40" t="n">
        <f aca="false">BN64*BO$3</f>
        <v>273.75</v>
      </c>
      <c r="BP64" s="38"/>
      <c r="BQ64" s="36" t="n">
        <v>5.15</v>
      </c>
      <c r="BR64" s="40" t="n">
        <f aca="false">BQ64*BR$3</f>
        <v>206</v>
      </c>
      <c r="BS64" s="38" t="n">
        <f aca="false">SUM(BS4:BS63)</f>
        <v>3</v>
      </c>
      <c r="BT64" s="36" t="n">
        <v>6.55</v>
      </c>
      <c r="BU64" s="40" t="n">
        <f aca="false">BT64*BU$3</f>
        <v>262</v>
      </c>
      <c r="BV64" s="38" t="n">
        <f aca="false">SUM(BV4:BV63)</f>
        <v>2</v>
      </c>
      <c r="BW64" s="36" t="n">
        <v>4.8</v>
      </c>
      <c r="BX64" s="40" t="n">
        <f aca="false">BW64*BX$3</f>
        <v>24</v>
      </c>
      <c r="BY64" s="38" t="n">
        <f aca="false">SUM(BY4:BY63)</f>
        <v>4</v>
      </c>
      <c r="BZ64" s="36" t="n">
        <v>15.45</v>
      </c>
      <c r="CA64" s="40" t="n">
        <f aca="false">BZ64*CA$3</f>
        <v>618</v>
      </c>
      <c r="CB64" s="38" t="n">
        <f aca="false">SUM(CB4:CB63)</f>
        <v>4</v>
      </c>
      <c r="CC64" s="36" t="n">
        <v>6.05</v>
      </c>
      <c r="CD64" s="40" t="n">
        <f aca="false">CC64*CD$3</f>
        <v>90.75</v>
      </c>
      <c r="CE64" s="38" t="n">
        <f aca="false">SUM(CE4:CE63)</f>
        <v>0</v>
      </c>
      <c r="CF64" s="36" t="n">
        <v>9.5</v>
      </c>
      <c r="CG64" s="40" t="n">
        <f aca="false">CF64*CG$3</f>
        <v>95</v>
      </c>
      <c r="CH64" s="38" t="n">
        <f aca="false">SUM(CH4:CH63)</f>
        <v>0</v>
      </c>
      <c r="CI64" s="36" t="n">
        <v>2.85</v>
      </c>
      <c r="CJ64" s="40" t="n">
        <f aca="false">CI64*CJ$3</f>
        <v>14.25</v>
      </c>
      <c r="CK64" s="38" t="n">
        <f aca="false">SUM(CK4:CK63)</f>
        <v>0</v>
      </c>
      <c r="CL64" s="36" t="n">
        <v>11.5</v>
      </c>
      <c r="CM64" s="40" t="n">
        <f aca="false">CL64*CM$3</f>
        <v>115</v>
      </c>
      <c r="CN64" s="38" t="n">
        <f aca="false">SUM(CN4:CN63)</f>
        <v>0</v>
      </c>
      <c r="CO64" s="36" t="n">
        <v>18.25</v>
      </c>
      <c r="CP64" s="40" t="n">
        <f aca="false">CO64*CP$3</f>
        <v>273.75</v>
      </c>
      <c r="CQ64" s="38" t="n">
        <f aca="false">SUM(CQ4:CQ63)</f>
        <v>0</v>
      </c>
      <c r="CR64" s="41" t="n">
        <f aca="false">CO64+CL64+CI64+CF64+CC64+BZ64+BW64+BT64+BQ64+BN64+BK64+BH64+BE64+BB64+AY64+AV64+AS64+AP64+AM64+AJ64+AG64+AD64+AA64+X64+U64+R64+O64+F64</f>
        <v>335.5</v>
      </c>
      <c r="CS64" s="42" t="n">
        <f aca="false">CP64+CM64+CJ64+CG64+CD64+CA64+BX64+BU64+BR64+BO64+BL64+BI64+BF64+BC64+AZ64+AW64+AT64+AQ64+AN64+AK64+AH64+AE64+AB64+Y64+V64+S64+P64+G64</f>
        <v>4371.25</v>
      </c>
      <c r="CT64" s="43" t="n">
        <f aca="false">CQ64+CN64+CK64+CH64+CE64+CB64+BY64+BV64+BS64+BP64+BM64+BJ64+BG64+BD64+BA64+AX64+AU64+AR64+AO64+AL64+AI64+AF64+AC64+Z64+W64+T64+Q64+H64</f>
        <v>51</v>
      </c>
      <c r="CV64" s="41"/>
      <c r="CW64" s="42"/>
      <c r="CX64" s="43"/>
    </row>
    <row r="65" s="51" customFormat="true" ht="244.5" hidden="false" customHeight="false" outlineLevel="0" collapsed="false">
      <c r="A65" s="44"/>
      <c r="B65" s="44" t="n">
        <f aca="false">CR65</f>
        <v>335.5</v>
      </c>
      <c r="C65" s="45"/>
      <c r="D65" s="46"/>
      <c r="E65" s="47"/>
      <c r="F65" s="44" t="s">
        <v>110</v>
      </c>
      <c r="G65" s="45"/>
      <c r="H65" s="46"/>
      <c r="I65" s="44" t="s">
        <v>110</v>
      </c>
      <c r="J65" s="45"/>
      <c r="K65" s="46"/>
      <c r="L65" s="44" t="s">
        <v>111</v>
      </c>
      <c r="M65" s="45"/>
      <c r="N65" s="46"/>
      <c r="O65" s="44" t="s">
        <v>112</v>
      </c>
      <c r="P65" s="45"/>
      <c r="Q65" s="46"/>
      <c r="R65" s="44" t="s">
        <v>113</v>
      </c>
      <c r="S65" s="45"/>
      <c r="T65" s="46"/>
      <c r="U65" s="44" t="s">
        <v>114</v>
      </c>
      <c r="V65" s="45"/>
      <c r="W65" s="46"/>
      <c r="X65" s="44" t="s">
        <v>115</v>
      </c>
      <c r="Y65" s="45"/>
      <c r="Z65" s="46"/>
      <c r="AA65" s="44" t="s">
        <v>116</v>
      </c>
      <c r="AB65" s="45"/>
      <c r="AC65" s="46"/>
      <c r="AD65" s="44" t="s">
        <v>117</v>
      </c>
      <c r="AE65" s="45"/>
      <c r="AF65" s="46"/>
      <c r="AG65" s="44" t="s">
        <v>118</v>
      </c>
      <c r="AH65" s="45"/>
      <c r="AI65" s="46"/>
      <c r="AJ65" s="44" t="s">
        <v>119</v>
      </c>
      <c r="AK65" s="45"/>
      <c r="AL65" s="46"/>
      <c r="AM65" s="44" t="s">
        <v>118</v>
      </c>
      <c r="AN65" s="45"/>
      <c r="AO65" s="46"/>
      <c r="AP65" s="44" t="s">
        <v>120</v>
      </c>
      <c r="AQ65" s="45"/>
      <c r="AR65" s="46"/>
      <c r="AS65" s="44" t="s">
        <v>121</v>
      </c>
      <c r="AT65" s="45"/>
      <c r="AU65" s="46"/>
      <c r="AV65" s="44" t="s">
        <v>122</v>
      </c>
      <c r="AW65" s="45"/>
      <c r="AX65" s="46"/>
      <c r="AY65" s="44" t="s">
        <v>123</v>
      </c>
      <c r="AZ65" s="45"/>
      <c r="BA65" s="46"/>
      <c r="BB65" s="44" t="s">
        <v>124</v>
      </c>
      <c r="BC65" s="45"/>
      <c r="BD65" s="46"/>
      <c r="BE65" s="44" t="s">
        <v>125</v>
      </c>
      <c r="BF65" s="45"/>
      <c r="BG65" s="46"/>
      <c r="BH65" s="44" t="s">
        <v>126</v>
      </c>
      <c r="BI65" s="45"/>
      <c r="BJ65" s="46"/>
      <c r="BK65" s="44" t="s">
        <v>127</v>
      </c>
      <c r="BL65" s="45"/>
      <c r="BM65" s="46"/>
      <c r="BN65" s="44" t="s">
        <v>128</v>
      </c>
      <c r="BO65" s="45"/>
      <c r="BP65" s="46"/>
      <c r="BQ65" s="44" t="s">
        <v>129</v>
      </c>
      <c r="BR65" s="45"/>
      <c r="BS65" s="46"/>
      <c r="BT65" s="44" t="s">
        <v>130</v>
      </c>
      <c r="BU65" s="45"/>
      <c r="BV65" s="46"/>
      <c r="BW65" s="44" t="s">
        <v>131</v>
      </c>
      <c r="BX65" s="45"/>
      <c r="BY65" s="46"/>
      <c r="BZ65" s="44" t="s">
        <v>132</v>
      </c>
      <c r="CA65" s="45"/>
      <c r="CB65" s="46"/>
      <c r="CC65" s="44" t="s">
        <v>133</v>
      </c>
      <c r="CD65" s="45"/>
      <c r="CE65" s="46"/>
      <c r="CF65" s="44" t="s">
        <v>134</v>
      </c>
      <c r="CG65" s="45"/>
      <c r="CH65" s="46"/>
      <c r="CI65" s="44" t="s">
        <v>135</v>
      </c>
      <c r="CJ65" s="45"/>
      <c r="CK65" s="46"/>
      <c r="CL65" s="44" t="s">
        <v>136</v>
      </c>
      <c r="CM65" s="45"/>
      <c r="CN65" s="46"/>
      <c r="CO65" s="44" t="s">
        <v>128</v>
      </c>
      <c r="CP65" s="45"/>
      <c r="CQ65" s="46"/>
      <c r="CR65" s="48" t="n">
        <f aca="false">CR64</f>
        <v>335.5</v>
      </c>
      <c r="CS65" s="49" t="n">
        <f aca="false">CS64</f>
        <v>4371.25</v>
      </c>
      <c r="CT65" s="50" t="n">
        <f aca="false">CT64</f>
        <v>51</v>
      </c>
      <c r="CV65" s="48"/>
      <c r="CW65" s="49"/>
      <c r="CX65" s="50"/>
    </row>
    <row r="66" s="52" customFormat="true" ht="64.5" hidden="false" customHeight="false" outlineLevel="0" collapsed="false">
      <c r="A66" s="44"/>
      <c r="B66" s="44" t="str">
        <f aca="false">B2</f>
        <v>Celkem</v>
      </c>
      <c r="C66" s="45" t="str">
        <f aca="false">C2</f>
        <v>Celkem</v>
      </c>
      <c r="D66" s="46" t="str">
        <f aca="false">D2</f>
        <v>Celkem</v>
      </c>
      <c r="E66" s="47" t="str">
        <f aca="false">E2</f>
        <v>Přezdívka:</v>
      </c>
      <c r="F66" s="44" t="str">
        <f aca="false">F2</f>
        <v>Úhlava</v>
      </c>
      <c r="G66" s="45"/>
      <c r="H66" s="46"/>
      <c r="I66" s="44" t="str">
        <f aca="false">I2</f>
        <v>ČPV Úhlava</v>
      </c>
      <c r="J66" s="45"/>
      <c r="K66" s="46"/>
      <c r="L66" s="44" t="str">
        <f aca="false">L2</f>
        <v>Berounka</v>
      </c>
      <c r="M66" s="45"/>
      <c r="N66" s="46"/>
      <c r="O66" s="44" t="str">
        <f aca="false">O2</f>
        <v>Berounka</v>
      </c>
      <c r="P66" s="45"/>
      <c r="Q66" s="46"/>
      <c r="R66" s="44" t="str">
        <f aca="false">R2</f>
        <v>Berounka</v>
      </c>
      <c r="S66" s="45"/>
      <c r="T66" s="46"/>
      <c r="U66" s="44" t="str">
        <f aca="false">U2</f>
        <v>Berounka</v>
      </c>
      <c r="V66" s="45"/>
      <c r="W66" s="46"/>
      <c r="X66" s="44" t="str">
        <f aca="false">X2</f>
        <v>Ohře</v>
      </c>
      <c r="Y66" s="45"/>
      <c r="Z66" s="46"/>
      <c r="AA66" s="44" t="str">
        <f aca="false">AA2</f>
        <v>Ohře</v>
      </c>
      <c r="AB66" s="45"/>
      <c r="AC66" s="46"/>
      <c r="AD66" s="44" t="str">
        <f aca="false">AD2</f>
        <v>Ohře</v>
      </c>
      <c r="AE66" s="45"/>
      <c r="AF66" s="46"/>
      <c r="AG66" s="44" t="str">
        <f aca="false">AG2</f>
        <v>Blanice</v>
      </c>
      <c r="AH66" s="45"/>
      <c r="AI66" s="46"/>
      <c r="AJ66" s="44" t="str">
        <f aca="false">AJ2</f>
        <v>Blanice</v>
      </c>
      <c r="AK66" s="45"/>
      <c r="AL66" s="46"/>
      <c r="AM66" s="44" t="str">
        <f aca="false">AM2</f>
        <v>ČPV - Blanice</v>
      </c>
      <c r="AN66" s="45"/>
      <c r="AO66" s="46"/>
      <c r="AP66" s="44" t="str">
        <f aca="false">AP2</f>
        <v>ČPV Svratka</v>
      </c>
      <c r="AQ66" s="45"/>
      <c r="AR66" s="46"/>
      <c r="AS66" s="44" t="str">
        <f aca="false">AS2</f>
        <v>Jihlava</v>
      </c>
      <c r="AT66" s="45"/>
      <c r="AU66" s="46"/>
      <c r="AV66" s="44" t="str">
        <f aca="false">AV2</f>
        <v>Vltava s rodiči</v>
      </c>
      <c r="AW66" s="45"/>
      <c r="AX66" s="46"/>
      <c r="AY66" s="44" t="str">
        <f aca="false">AY2</f>
        <v>Vltava s rodiči</v>
      </c>
      <c r="AZ66" s="45"/>
      <c r="BA66" s="46"/>
      <c r="BB66" s="44" t="str">
        <f aca="false">BB2</f>
        <v>Vltava s rodiči</v>
      </c>
      <c r="BC66" s="45"/>
      <c r="BD66" s="46"/>
      <c r="BE66" s="44" t="str">
        <f aca="false">BE2</f>
        <v>Sázava</v>
      </c>
      <c r="BF66" s="45"/>
      <c r="BG66" s="46"/>
      <c r="BH66" s="44" t="str">
        <f aca="false">BH2</f>
        <v>Sázava</v>
      </c>
      <c r="BI66" s="45"/>
      <c r="BJ66" s="46"/>
      <c r="BK66" s="44" t="str">
        <f aca="false">BK2</f>
        <v>Sázava</v>
      </c>
      <c r="BL66" s="45"/>
      <c r="BM66" s="46"/>
      <c r="BN66" s="44" t="str">
        <f aca="false">BN2</f>
        <v>Otava</v>
      </c>
      <c r="BO66" s="45"/>
      <c r="BP66" s="46"/>
      <c r="BQ66" s="44" t="str">
        <f aca="false">BQ2</f>
        <v>Otava</v>
      </c>
      <c r="BR66" s="45"/>
      <c r="BS66" s="46"/>
      <c r="BT66" s="44" t="str">
        <f aca="false">BT2</f>
        <v>ČPV Otava</v>
      </c>
      <c r="BU66" s="45"/>
      <c r="BV66" s="46"/>
      <c r="BW66" s="44" t="str">
        <f aca="false">BW2</f>
        <v>Úhlava</v>
      </c>
      <c r="BX66" s="45"/>
      <c r="BY66" s="46"/>
      <c r="BZ66" s="44" t="str">
        <f aca="false">BZ2</f>
        <v>Otava</v>
      </c>
      <c r="CA66" s="45"/>
      <c r="CB66" s="46"/>
      <c r="CC66" s="44" t="str">
        <f aca="false">CC2</f>
        <v>Otava</v>
      </c>
      <c r="CD66" s="45"/>
      <c r="CE66" s="46"/>
      <c r="CF66" s="44" t="str">
        <f aca="false">CF2</f>
        <v>Klabava</v>
      </c>
      <c r="CG66" s="45"/>
      <c r="CH66" s="46"/>
      <c r="CI66" s="44" t="str">
        <f aca="false">CI2</f>
        <v>Berounka</v>
      </c>
      <c r="CJ66" s="45"/>
      <c r="CK66" s="46"/>
      <c r="CL66" s="44" t="str">
        <f aca="false">CL2</f>
        <v>Klabava</v>
      </c>
      <c r="CM66" s="45"/>
      <c r="CN66" s="46"/>
      <c r="CO66" s="44" t="str">
        <f aca="false">CO2</f>
        <v>Otava</v>
      </c>
      <c r="CP66" s="45"/>
      <c r="CQ66" s="46"/>
      <c r="CR66" s="44" t="str">
        <f aca="false">B66</f>
        <v>Celkem</v>
      </c>
      <c r="CS66" s="45" t="str">
        <f aca="false">C66</f>
        <v>Celkem</v>
      </c>
      <c r="CT66" s="46" t="str">
        <f aca="false">D66</f>
        <v>Celkem</v>
      </c>
      <c r="CV66" s="44"/>
      <c r="CW66" s="45"/>
      <c r="CX66" s="46"/>
    </row>
    <row r="67" customFormat="false" ht="51.75" hidden="false" customHeight="false" outlineLevel="0" collapsed="false">
      <c r="A67" s="44"/>
      <c r="B67" s="53" t="str">
        <f aca="false">B3</f>
        <v>km</v>
      </c>
      <c r="C67" s="54" t="str">
        <f aca="false">C3</f>
        <v>body</v>
      </c>
      <c r="D67" s="46" t="str">
        <f aca="false">D3</f>
        <v>krysy</v>
      </c>
      <c r="E67" s="47" t="str">
        <f aca="false">E3</f>
        <v>datum/body</v>
      </c>
      <c r="F67" s="44" t="str">
        <f aca="false">F3</f>
        <v>4.9</v>
      </c>
      <c r="G67" s="54" t="str">
        <f aca="false">G3</f>
        <v>10</v>
      </c>
      <c r="H67" s="46"/>
      <c r="I67" s="44" t="str">
        <f aca="false">I3</f>
        <v>4.9</v>
      </c>
      <c r="J67" s="54" t="str">
        <f aca="false">J3</f>
        <v>10</v>
      </c>
      <c r="K67" s="46"/>
      <c r="L67" s="44" t="str">
        <f aca="false">L3</f>
        <v>1.8</v>
      </c>
      <c r="M67" s="54" t="str">
        <f aca="false">M3</f>
        <v>5</v>
      </c>
      <c r="N67" s="46"/>
      <c r="O67" s="44" t="str">
        <f aca="false">O3</f>
        <v>31.7</v>
      </c>
      <c r="P67" s="54" t="str">
        <f aca="false">P3</f>
        <v>5</v>
      </c>
      <c r="Q67" s="46"/>
      <c r="R67" s="44" t="str">
        <f aca="false">R3</f>
        <v>30.7</v>
      </c>
      <c r="S67" s="54" t="str">
        <f aca="false">S3</f>
        <v>5</v>
      </c>
      <c r="T67" s="46"/>
      <c r="U67" s="44" t="str">
        <f aca="false">U3</f>
        <v>29.7</v>
      </c>
      <c r="V67" s="54" t="str">
        <f aca="false">V3</f>
        <v>5</v>
      </c>
      <c r="W67" s="46"/>
      <c r="X67" s="44" t="str">
        <f aca="false">X3</f>
        <v>9.7</v>
      </c>
      <c r="Y67" s="54" t="str">
        <f aca="false">Y3</f>
        <v>10</v>
      </c>
      <c r="Z67" s="46"/>
      <c r="AA67" s="44" t="str">
        <f aca="false">AA3</f>
        <v>8.7</v>
      </c>
      <c r="AB67" s="54" t="str">
        <f aca="false">AB3</f>
        <v>10</v>
      </c>
      <c r="AC67" s="46"/>
      <c r="AD67" s="44" t="str">
        <f aca="false">AD3</f>
        <v>3.7</v>
      </c>
      <c r="AE67" s="54" t="str">
        <f aca="false">AE3</f>
        <v>10</v>
      </c>
      <c r="AF67" s="46"/>
      <c r="AG67" s="44" t="str">
        <f aca="false">AG3</f>
        <v>20.6</v>
      </c>
      <c r="AH67" s="54" t="str">
        <f aca="false">AH3</f>
        <v>20</v>
      </c>
      <c r="AI67" s="46"/>
      <c r="AJ67" s="44" t="str">
        <f aca="false">AJ3</f>
        <v>19.6</v>
      </c>
      <c r="AK67" s="54" t="str">
        <f aca="false">AK3</f>
        <v>10</v>
      </c>
      <c r="AL67" s="46"/>
      <c r="AM67" s="44" t="str">
        <f aca="false">AM3</f>
        <v>19.6</v>
      </c>
      <c r="AN67" s="54" t="str">
        <f aca="false">AN3</f>
        <v>20</v>
      </c>
      <c r="AO67" s="46"/>
      <c r="AP67" s="44" t="str">
        <f aca="false">AP3</f>
        <v>13.6</v>
      </c>
      <c r="AQ67" s="54" t="str">
        <f aca="false">AQ3</f>
        <v>20</v>
      </c>
      <c r="AR67" s="46"/>
      <c r="AS67" s="44" t="str">
        <f aca="false">AS3</f>
        <v>12.6</v>
      </c>
      <c r="AT67" s="54" t="str">
        <f aca="false">AT3</f>
        <v>20</v>
      </c>
      <c r="AU67" s="46"/>
      <c r="AV67" s="44" t="str">
        <f aca="false">AV3</f>
        <v>23.5</v>
      </c>
      <c r="AW67" s="54" t="str">
        <f aca="false">AW3</f>
        <v>5</v>
      </c>
      <c r="AX67" s="46"/>
      <c r="AY67" s="44" t="str">
        <f aca="false">AY3</f>
        <v>22.5</v>
      </c>
      <c r="AZ67" s="54" t="str">
        <f aca="false">AZ3</f>
        <v>5</v>
      </c>
      <c r="BA67" s="46"/>
      <c r="BB67" s="44" t="str">
        <f aca="false">BB3</f>
        <v>22.5</v>
      </c>
      <c r="BC67" s="54" t="str">
        <f aca="false">BC3</f>
        <v>5</v>
      </c>
      <c r="BD67" s="46"/>
      <c r="BE67" s="44" t="str">
        <f aca="false">BE3</f>
        <v>2.5</v>
      </c>
      <c r="BF67" s="54" t="str">
        <f aca="false">BF3</f>
        <v>30</v>
      </c>
      <c r="BG67" s="46"/>
      <c r="BH67" s="44" t="str">
        <f aca="false">BH3</f>
        <v>2.5</v>
      </c>
      <c r="BI67" s="54" t="str">
        <f aca="false">BI3</f>
        <v>10</v>
      </c>
      <c r="BJ67" s="46"/>
      <c r="BK67" s="44" t="str">
        <f aca="false">BK3</f>
        <v>1.5</v>
      </c>
      <c r="BL67" s="54" t="str">
        <f aca="false">BL3</f>
        <v>10</v>
      </c>
      <c r="BM67" s="46"/>
      <c r="BN67" s="44" t="str">
        <f aca="false">BN3</f>
        <v>24.4</v>
      </c>
      <c r="BO67" s="54" t="str">
        <f aca="false">BO3</f>
        <v>15</v>
      </c>
      <c r="BP67" s="46"/>
      <c r="BQ67" s="44" t="str">
        <f aca="false">BQ3</f>
        <v>24.4</v>
      </c>
      <c r="BR67" s="54" t="str">
        <f aca="false">BR3</f>
        <v>40</v>
      </c>
      <c r="BS67" s="46"/>
      <c r="BT67" s="44" t="str">
        <f aca="false">BT3</f>
        <v>24.4</v>
      </c>
      <c r="BU67" s="54" t="str">
        <f aca="false">BU3</f>
        <v>40</v>
      </c>
      <c r="BV67" s="46"/>
      <c r="BW67" s="44" t="str">
        <f aca="false">BW3</f>
        <v>18.4</v>
      </c>
      <c r="BX67" s="54" t="str">
        <f aca="false">BX3</f>
        <v>5</v>
      </c>
      <c r="BY67" s="46"/>
      <c r="BZ67" s="44" t="str">
        <f aca="false">BZ3</f>
        <v>17.4</v>
      </c>
      <c r="CA67" s="54" t="str">
        <f aca="false">CA3</f>
        <v>40</v>
      </c>
      <c r="CB67" s="46"/>
      <c r="CC67" s="44" t="str">
        <f aca="false">CC3</f>
        <v>28.3</v>
      </c>
      <c r="CD67" s="54" t="str">
        <f aca="false">CD3</f>
        <v>15</v>
      </c>
      <c r="CE67" s="46"/>
      <c r="CF67" s="44" t="str">
        <f aca="false">CF3</f>
        <v>28.3</v>
      </c>
      <c r="CG67" s="54" t="str">
        <f aca="false">CG3</f>
        <v>10</v>
      </c>
      <c r="CH67" s="46"/>
      <c r="CI67" s="44" t="str">
        <f aca="false">CI3</f>
        <v>27.3</v>
      </c>
      <c r="CJ67" s="54" t="str">
        <f aca="false">CJ3</f>
        <v>5</v>
      </c>
      <c r="CK67" s="46"/>
      <c r="CL67" s="44" t="str">
        <f aca="false">CL3</f>
        <v>27.3</v>
      </c>
      <c r="CM67" s="54" t="str">
        <f aca="false">CM3</f>
        <v>10</v>
      </c>
      <c r="CN67" s="46"/>
      <c r="CO67" s="44" t="str">
        <f aca="false">CO3</f>
        <v>1.1</v>
      </c>
      <c r="CP67" s="54" t="str">
        <f aca="false">CP3</f>
        <v>15</v>
      </c>
      <c r="CQ67" s="46"/>
      <c r="CR67" s="44" t="str">
        <f aca="false">B67</f>
        <v>km</v>
      </c>
      <c r="CS67" s="54" t="str">
        <f aca="false">C67</f>
        <v>body</v>
      </c>
      <c r="CT67" s="46" t="str">
        <f aca="false">D67</f>
        <v>krysy</v>
      </c>
      <c r="CV67" s="44"/>
      <c r="CW67" s="54"/>
      <c r="CX67" s="46"/>
    </row>
    <row r="68" customFormat="false" ht="12.75" hidden="false" customHeight="false" outlineLevel="0" collapsed="false">
      <c r="A68" s="55"/>
      <c r="B68" s="55"/>
      <c r="C68" s="55"/>
      <c r="D68" s="55"/>
      <c r="E68" s="56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V68" s="55"/>
      <c r="CW68" s="55"/>
      <c r="CX68" s="55"/>
    </row>
    <row r="69" customFormat="false" ht="12.75" hidden="false" customHeight="false" outlineLevel="0" collapsed="false">
      <c r="A69" s="55"/>
      <c r="B69" s="55"/>
      <c r="C69" s="57" t="s">
        <v>137</v>
      </c>
      <c r="D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V69" s="55"/>
      <c r="CW69" s="55"/>
      <c r="CX69" s="55"/>
    </row>
    <row r="70" customFormat="false" ht="12.75" hidden="false" customHeight="false" outlineLevel="0" collapsed="false">
      <c r="A70" s="55"/>
      <c r="B70" s="55"/>
      <c r="D70" s="55"/>
      <c r="E70" s="56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V70" s="55"/>
      <c r="CW70" s="55"/>
      <c r="CX70" s="55"/>
    </row>
    <row r="71" customFormat="false" ht="12.75" hidden="false" customHeight="false" outlineLevel="0" collapsed="false">
      <c r="A71" s="55"/>
      <c r="B71" s="55"/>
      <c r="C71" s="55" t="s">
        <v>138</v>
      </c>
      <c r="D71" s="55" t="n">
        <v>5</v>
      </c>
      <c r="E71" s="56" t="s">
        <v>139</v>
      </c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V71" s="55"/>
      <c r="CW71" s="55"/>
      <c r="CX71" s="55"/>
    </row>
    <row r="72" customFormat="false" ht="12.75" hidden="false" customHeight="false" outlineLevel="0" collapsed="false">
      <c r="A72" s="55"/>
      <c r="B72" s="55"/>
      <c r="C72" s="55" t="s">
        <v>140</v>
      </c>
      <c r="D72" s="55" t="n">
        <v>10</v>
      </c>
      <c r="E72" s="56" t="s">
        <v>139</v>
      </c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V72" s="55"/>
      <c r="CW72" s="55"/>
      <c r="CX72" s="55"/>
    </row>
    <row r="73" customFormat="false" ht="12.75" hidden="false" customHeight="false" outlineLevel="0" collapsed="false">
      <c r="A73" s="55"/>
      <c r="B73" s="55"/>
      <c r="C73" s="55" t="s">
        <v>141</v>
      </c>
      <c r="D73" s="55" t="n">
        <v>15</v>
      </c>
      <c r="E73" s="56" t="s">
        <v>139</v>
      </c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V73" s="55"/>
      <c r="CW73" s="55"/>
      <c r="CX73" s="55"/>
    </row>
    <row r="74" customFormat="false" ht="12.75" hidden="false" customHeight="false" outlineLevel="0" collapsed="false">
      <c r="A74" s="55"/>
      <c r="B74" s="55"/>
      <c r="C74" s="55" t="s">
        <v>142</v>
      </c>
      <c r="D74" s="55" t="n">
        <v>20</v>
      </c>
      <c r="E74" s="56" t="s">
        <v>139</v>
      </c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V74" s="55"/>
      <c r="CW74" s="55"/>
      <c r="CX74" s="55"/>
    </row>
    <row r="75" customFormat="false" ht="12.75" hidden="false" customHeight="false" outlineLevel="0" collapsed="false">
      <c r="A75" s="55"/>
      <c r="B75" s="55"/>
      <c r="C75" s="55" t="s">
        <v>143</v>
      </c>
      <c r="D75" s="55" t="n">
        <v>30</v>
      </c>
      <c r="E75" s="56" t="s">
        <v>139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V75" s="55"/>
      <c r="CW75" s="55"/>
      <c r="CX75" s="55"/>
    </row>
    <row r="76" customFormat="false" ht="12.75" hidden="false" customHeight="false" outlineLevel="0" collapsed="false">
      <c r="A76" s="55"/>
      <c r="B76" s="55"/>
      <c r="C76" s="55" t="s">
        <v>144</v>
      </c>
      <c r="D76" s="55" t="n">
        <v>40</v>
      </c>
      <c r="E76" s="56" t="s">
        <v>139</v>
      </c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V76" s="55"/>
      <c r="CW76" s="55"/>
      <c r="CX76" s="55"/>
    </row>
    <row r="77" customFormat="false" ht="12.75" hidden="false" customHeight="false" outlineLevel="0" collapsed="false">
      <c r="C77" s="55" t="s">
        <v>145</v>
      </c>
      <c r="D77" s="55" t="n">
        <v>60</v>
      </c>
      <c r="E77" s="56" t="s">
        <v>139</v>
      </c>
    </row>
    <row r="78" customFormat="false" ht="12.75" hidden="false" customHeight="false" outlineLevel="0" collapsed="false">
      <c r="C78" s="55" t="s">
        <v>146</v>
      </c>
      <c r="D78" s="55" t="n">
        <v>80</v>
      </c>
      <c r="E78" s="56" t="s">
        <v>139</v>
      </c>
    </row>
    <row r="79" customFormat="false" ht="12.75" hidden="false" customHeight="false" outlineLevel="0" collapsed="false">
      <c r="C79" s="55" t="s">
        <v>147</v>
      </c>
      <c r="D79" s="55" t="n">
        <v>120</v>
      </c>
      <c r="E79" s="56" t="s">
        <v>139</v>
      </c>
    </row>
    <row r="80" customFormat="false" ht="12.75" hidden="false" customHeight="false" outlineLevel="0" collapsed="false">
      <c r="C80" s="55" t="s">
        <v>148</v>
      </c>
      <c r="D80" s="0" t="n">
        <v>160</v>
      </c>
      <c r="E80" s="56" t="s">
        <v>139</v>
      </c>
    </row>
    <row r="81" customFormat="false" ht="12.75" hidden="false" customHeight="false" outlineLevel="0" collapsed="false">
      <c r="C81" s="55" t="s">
        <v>149</v>
      </c>
      <c r="D81" s="55" t="n">
        <v>240</v>
      </c>
      <c r="E81" s="56" t="s">
        <v>139</v>
      </c>
    </row>
    <row r="82" customFormat="false" ht="12.75" hidden="false" customHeight="false" outlineLevel="0" collapsed="false">
      <c r="C82" s="55" t="s">
        <v>150</v>
      </c>
      <c r="D82" s="0" t="n">
        <v>320</v>
      </c>
      <c r="E82" s="56" t="s">
        <v>139</v>
      </c>
    </row>
    <row r="83" customFormat="false" ht="12.75" hidden="false" customHeight="false" outlineLevel="0" collapsed="false">
      <c r="C83" s="55" t="s">
        <v>151</v>
      </c>
      <c r="D83" s="55" t="n">
        <v>480</v>
      </c>
      <c r="E83" s="56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1.99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1.99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1.99"/>
    <col collapsed="false" customWidth="true" hidden="false" outlineLevel="0" max="15" min="15" style="0" width="5.41"/>
    <col collapsed="false" customWidth="true" hidden="false" outlineLevel="0" max="16" min="16" style="0" width="5.99"/>
    <col collapsed="false" customWidth="true" hidden="false" outlineLevel="0" max="17" min="17" style="0" width="1.99"/>
    <col collapsed="false" customWidth="true" hidden="false" outlineLevel="0" max="18" min="18" style="0" width="5.41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5.41"/>
    <col collapsed="false" customWidth="true" hidden="false" outlineLevel="0" max="22" min="22" style="0" width="5.99"/>
    <col collapsed="false" customWidth="true" hidden="false" outlineLevel="0" max="23" min="23" style="0" width="1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false" outlineLevel="0" max="26" min="26" style="0" width="1.99"/>
    <col collapsed="false" customWidth="true" hidden="false" outlineLevel="0" max="27" min="27" style="0" width="5.41"/>
    <col collapsed="false" customWidth="true" hidden="false" outlineLevel="0" max="28" min="28" style="0" width="5.99"/>
    <col collapsed="false" customWidth="true" hidden="false" outlineLevel="0" max="29" min="29" style="0" width="1.99"/>
    <col collapsed="false" customWidth="true" hidden="false" outlineLevel="0" max="30" min="30" style="0" width="5.41"/>
    <col collapsed="false" customWidth="true" hidden="false" outlineLevel="0" max="31" min="31" style="0" width="5.99"/>
    <col collapsed="false" customWidth="true" hidden="false" outlineLevel="0" max="32" min="32" style="0" width="1.99"/>
    <col collapsed="false" customWidth="true" hidden="false" outlineLevel="0" max="33" min="33" style="0" width="5.41"/>
    <col collapsed="false" customWidth="true" hidden="false" outlineLevel="0" max="34" min="34" style="0" width="5.99"/>
    <col collapsed="false" customWidth="true" hidden="false" outlineLevel="0" max="35" min="35" style="0" width="1.99"/>
    <col collapsed="false" customWidth="true" hidden="false" outlineLevel="0" max="36" min="36" style="0" width="5.41"/>
    <col collapsed="false" customWidth="true" hidden="false" outlineLevel="0" max="37" min="37" style="0" width="5.99"/>
    <col collapsed="false" customWidth="true" hidden="false" outlineLevel="0" max="38" min="38" style="0" width="1.99"/>
    <col collapsed="false" customWidth="true" hidden="false" outlineLevel="0" max="39" min="39" style="0" width="5.41"/>
    <col collapsed="false" customWidth="true" hidden="false" outlineLevel="0" max="40" min="40" style="0" width="5.99"/>
    <col collapsed="false" customWidth="true" hidden="false" outlineLevel="0" max="41" min="41" style="0" width="1.99"/>
    <col collapsed="false" customWidth="true" hidden="false" outlineLevel="0" max="42" min="42" style="0" width="5.41"/>
    <col collapsed="false" customWidth="true" hidden="false" outlineLevel="0" max="43" min="43" style="0" width="5.99"/>
    <col collapsed="false" customWidth="true" hidden="false" outlineLevel="0" max="44" min="44" style="0" width="1.99"/>
    <col collapsed="false" customWidth="true" hidden="false" outlineLevel="0" max="45" min="45" style="0" width="5.41"/>
    <col collapsed="false" customWidth="true" hidden="false" outlineLevel="0" max="46" min="46" style="0" width="5.99"/>
    <col collapsed="false" customWidth="true" hidden="false" outlineLevel="0" max="47" min="47" style="0" width="1.99"/>
    <col collapsed="false" customWidth="true" hidden="false" outlineLevel="0" max="48" min="48" style="0" width="5.41"/>
    <col collapsed="false" customWidth="true" hidden="false" outlineLevel="0" max="49" min="49" style="0" width="5.99"/>
    <col collapsed="false" customWidth="true" hidden="false" outlineLevel="0" max="50" min="50" style="0" width="1.99"/>
    <col collapsed="false" customWidth="true" hidden="false" outlineLevel="0" max="51" min="51" style="0" width="5.41"/>
    <col collapsed="false" customWidth="true" hidden="false" outlineLevel="0" max="52" min="52" style="0" width="5.99"/>
    <col collapsed="false" customWidth="true" hidden="false" outlineLevel="0" max="53" min="53" style="0" width="1.99"/>
    <col collapsed="false" customWidth="true" hidden="false" outlineLevel="0" max="54" min="54" style="0" width="6.56"/>
    <col collapsed="false" customWidth="true" hidden="false" outlineLevel="0" max="55" min="55" style="0" width="5.99"/>
    <col collapsed="false" customWidth="true" hidden="false" outlineLevel="0" max="56" min="56" style="0" width="1.99"/>
    <col collapsed="false" customWidth="true" hidden="false" outlineLevel="0" max="57" min="57" style="0" width="5.41"/>
    <col collapsed="false" customWidth="true" hidden="false" outlineLevel="0" max="58" min="58" style="0" width="5.99"/>
    <col collapsed="false" customWidth="true" hidden="false" outlineLevel="0" max="59" min="59" style="0" width="1.99"/>
    <col collapsed="false" customWidth="true" hidden="false" outlineLevel="0" max="60" min="60" style="0" width="5.41"/>
    <col collapsed="false" customWidth="true" hidden="false" outlineLevel="0" max="61" min="61" style="0" width="5.99"/>
    <col collapsed="false" customWidth="true" hidden="false" outlineLevel="0" max="62" min="62" style="0" width="1.99"/>
    <col collapsed="false" customWidth="true" hidden="false" outlineLevel="0" max="63" min="63" style="0" width="5.41"/>
    <col collapsed="false" customWidth="true" hidden="false" outlineLevel="0" max="64" min="64" style="0" width="5.99"/>
    <col collapsed="false" customWidth="true" hidden="false" outlineLevel="0" max="65" min="65" style="0" width="1.99"/>
    <col collapsed="false" customWidth="true" hidden="false" outlineLevel="0" max="66" min="66" style="0" width="5.41"/>
    <col collapsed="false" customWidth="true" hidden="false" outlineLevel="0" max="67" min="67" style="0" width="5.99"/>
    <col collapsed="false" customWidth="true" hidden="false" outlineLevel="0" max="68" min="68" style="0" width="1.99"/>
    <col collapsed="false" customWidth="true" hidden="false" outlineLevel="0" max="69" min="69" style="0" width="5.41"/>
    <col collapsed="false" customWidth="true" hidden="false" outlineLevel="0" max="70" min="70" style="0" width="5.99"/>
    <col collapsed="false" customWidth="true" hidden="false" outlineLevel="0" max="71" min="71" style="0" width="1.99"/>
    <col collapsed="false" customWidth="true" hidden="false" outlineLevel="0" max="72" min="72" style="0" width="5.41"/>
    <col collapsed="false" customWidth="true" hidden="false" outlineLevel="0" max="73" min="73" style="0" width="5.99"/>
    <col collapsed="false" customWidth="true" hidden="false" outlineLevel="0" max="74" min="74" style="0" width="1.99"/>
    <col collapsed="false" customWidth="true" hidden="false" outlineLevel="0" max="75" min="75" style="0" width="5.41"/>
    <col collapsed="false" customWidth="true" hidden="false" outlineLevel="0" max="76" min="76" style="0" width="4.85"/>
    <col collapsed="false" customWidth="true" hidden="false" outlineLevel="0" max="77" min="77" style="0" width="1.99"/>
    <col collapsed="false" customWidth="true" hidden="false" outlineLevel="0" max="78" min="78" style="0" width="6.56"/>
    <col collapsed="false" customWidth="true" hidden="false" outlineLevel="0" max="79" min="79" style="0" width="4.85"/>
    <col collapsed="false" customWidth="true" hidden="false" outlineLevel="0" max="80" min="80" style="0" width="1.99"/>
    <col collapsed="false" customWidth="true" hidden="false" outlineLevel="0" max="81" min="81" style="0" width="5.41"/>
    <col collapsed="false" customWidth="true" hidden="false" outlineLevel="0" max="82" min="82" style="0" width="5.99"/>
    <col collapsed="false" customWidth="true" hidden="false" outlineLevel="0" max="83" min="83" style="0" width="1.99"/>
    <col collapsed="false" customWidth="true" hidden="false" outlineLevel="0" max="84" min="84" style="0" width="5.85"/>
    <col collapsed="false" customWidth="true" hidden="false" outlineLevel="0" max="85" min="85" style="0" width="4.41"/>
    <col collapsed="false" customWidth="true" hidden="false" outlineLevel="0" max="86" min="86" style="0" width="1.99"/>
    <col collapsed="false" customWidth="true" hidden="false" outlineLevel="0" max="87" min="87" style="0" width="5.41"/>
    <col collapsed="false" customWidth="true" hidden="false" outlineLevel="0" max="88" min="88" style="0" width="6.56"/>
    <col collapsed="false" customWidth="true" hidden="false" outlineLevel="0" max="89" min="89" style="0" width="1.99"/>
    <col collapsed="false" customWidth="true" hidden="false" outlineLevel="0" max="90" min="90" style="0" width="5.41"/>
    <col collapsed="false" customWidth="true" hidden="false" outlineLevel="0" max="91" min="91" style="0" width="5.99"/>
    <col collapsed="false" customWidth="true" hidden="false" outlineLevel="0" max="92" min="92" style="0" width="1.99"/>
    <col collapsed="false" customWidth="true" hidden="false" outlineLevel="0" max="93" min="93" style="0" width="5.41"/>
    <col collapsed="false" customWidth="true" hidden="false" outlineLevel="0" max="94" min="94" style="0" width="5.99"/>
    <col collapsed="false" customWidth="true" hidden="false" outlineLevel="0" max="95" min="95" style="0" width="1.99"/>
    <col collapsed="false" customWidth="true" hidden="false" outlineLevel="0" max="96" min="96" style="0" width="7.7"/>
    <col collapsed="false" customWidth="true" hidden="false" outlineLevel="0" max="97" min="97" style="0" width="8.28"/>
    <col collapsed="false" customWidth="true" hidden="false" outlineLevel="0" max="98" min="98" style="0" width="7.7"/>
    <col collapsed="false" customWidth="true" hidden="false" outlineLevel="0" max="100" min="100" style="0" width="7.7"/>
    <col collapsed="false" customWidth="true" hidden="false" outlineLevel="0" max="101" min="101" style="0" width="8.28"/>
    <col collapsed="false" customWidth="true" hidden="false" outlineLevel="0" max="102" min="102" style="0" width="7.7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V1" s="1"/>
      <c r="CW1" s="1"/>
      <c r="CX1" s="1"/>
    </row>
    <row r="2" s="7" customFormat="true" ht="62.25" hidden="false" customHeight="false" outlineLevel="0" collapsed="false">
      <c r="A2" s="3" t="s">
        <v>1</v>
      </c>
      <c r="B2" s="3" t="s">
        <v>2</v>
      </c>
      <c r="C2" s="4" t="s">
        <v>2</v>
      </c>
      <c r="D2" s="5" t="s">
        <v>2</v>
      </c>
      <c r="E2" s="6" t="s">
        <v>3</v>
      </c>
      <c r="F2" s="3" t="s">
        <v>4</v>
      </c>
      <c r="G2" s="4"/>
      <c r="H2" s="5"/>
      <c r="I2" s="3" t="s">
        <v>5</v>
      </c>
      <c r="J2" s="4"/>
      <c r="K2" s="5"/>
      <c r="L2" s="3" t="s">
        <v>6</v>
      </c>
      <c r="M2" s="4"/>
      <c r="N2" s="5"/>
      <c r="O2" s="3" t="s">
        <v>6</v>
      </c>
      <c r="P2" s="4"/>
      <c r="Q2" s="5"/>
      <c r="R2" s="3" t="s">
        <v>6</v>
      </c>
      <c r="S2" s="4"/>
      <c r="T2" s="5"/>
      <c r="U2" s="3" t="s">
        <v>6</v>
      </c>
      <c r="V2" s="4"/>
      <c r="W2" s="5"/>
      <c r="X2" s="3" t="s">
        <v>7</v>
      </c>
      <c r="Y2" s="4"/>
      <c r="Z2" s="5"/>
      <c r="AA2" s="3" t="s">
        <v>7</v>
      </c>
      <c r="AB2" s="4"/>
      <c r="AC2" s="5"/>
      <c r="AD2" s="3" t="s">
        <v>7</v>
      </c>
      <c r="AE2" s="4"/>
      <c r="AF2" s="5"/>
      <c r="AG2" s="3" t="s">
        <v>8</v>
      </c>
      <c r="AH2" s="4"/>
      <c r="AI2" s="5"/>
      <c r="AJ2" s="3" t="s">
        <v>8</v>
      </c>
      <c r="AK2" s="4"/>
      <c r="AL2" s="5"/>
      <c r="AM2" s="3" t="s">
        <v>9</v>
      </c>
      <c r="AN2" s="4"/>
      <c r="AO2" s="5"/>
      <c r="AP2" s="3" t="s">
        <v>10</v>
      </c>
      <c r="AQ2" s="4"/>
      <c r="AR2" s="5"/>
      <c r="AS2" s="3" t="s">
        <v>11</v>
      </c>
      <c r="AT2" s="4"/>
      <c r="AU2" s="5"/>
      <c r="AV2" s="3" t="s">
        <v>12</v>
      </c>
      <c r="AW2" s="4"/>
      <c r="AX2" s="5"/>
      <c r="AY2" s="3" t="s">
        <v>12</v>
      </c>
      <c r="AZ2" s="4"/>
      <c r="BA2" s="5"/>
      <c r="BB2" s="3" t="s">
        <v>12</v>
      </c>
      <c r="BC2" s="4"/>
      <c r="BD2" s="5"/>
      <c r="BE2" s="3" t="s">
        <v>13</v>
      </c>
      <c r="BF2" s="4"/>
      <c r="BG2" s="5"/>
      <c r="BH2" s="3" t="s">
        <v>13</v>
      </c>
      <c r="BI2" s="4"/>
      <c r="BJ2" s="5"/>
      <c r="BK2" s="3" t="s">
        <v>13</v>
      </c>
      <c r="BL2" s="4"/>
      <c r="BM2" s="5"/>
      <c r="BN2" s="3" t="s">
        <v>14</v>
      </c>
      <c r="BO2" s="4"/>
      <c r="BP2" s="5"/>
      <c r="BQ2" s="3" t="s">
        <v>14</v>
      </c>
      <c r="BR2" s="4"/>
      <c r="BS2" s="5"/>
      <c r="BT2" s="3" t="s">
        <v>15</v>
      </c>
      <c r="BU2" s="4"/>
      <c r="BV2" s="5"/>
      <c r="BW2" s="3" t="s">
        <v>4</v>
      </c>
      <c r="BX2" s="4"/>
      <c r="BY2" s="5"/>
      <c r="BZ2" s="3" t="s">
        <v>14</v>
      </c>
      <c r="CA2" s="4"/>
      <c r="CB2" s="5"/>
      <c r="CC2" s="3" t="s">
        <v>14</v>
      </c>
      <c r="CD2" s="4"/>
      <c r="CE2" s="5"/>
      <c r="CF2" s="3" t="s">
        <v>16</v>
      </c>
      <c r="CG2" s="4"/>
      <c r="CH2" s="5"/>
      <c r="CI2" s="3" t="s">
        <v>6</v>
      </c>
      <c r="CJ2" s="4"/>
      <c r="CK2" s="5"/>
      <c r="CL2" s="3" t="s">
        <v>16</v>
      </c>
      <c r="CM2" s="4"/>
      <c r="CN2" s="5"/>
      <c r="CO2" s="3" t="s">
        <v>14</v>
      </c>
      <c r="CP2" s="4"/>
      <c r="CQ2" s="5"/>
      <c r="CR2" s="3" t="s">
        <v>2</v>
      </c>
      <c r="CS2" s="4" t="s">
        <v>2</v>
      </c>
      <c r="CT2" s="5" t="s">
        <v>2</v>
      </c>
      <c r="CV2" s="3"/>
      <c r="CW2" s="4"/>
      <c r="CX2" s="5"/>
    </row>
    <row r="3" s="13" customFormat="true" ht="13.5" hidden="false" customHeight="false" outlineLevel="0" collapsed="false">
      <c r="A3" s="8" t="s">
        <v>17</v>
      </c>
      <c r="B3" s="9" t="s">
        <v>18</v>
      </c>
      <c r="C3" s="10" t="s">
        <v>19</v>
      </c>
      <c r="D3" s="11" t="s">
        <v>20</v>
      </c>
      <c r="E3" s="12" t="s">
        <v>21</v>
      </c>
      <c r="F3" s="9" t="s">
        <v>22</v>
      </c>
      <c r="G3" s="10" t="s">
        <v>23</v>
      </c>
      <c r="H3" s="11"/>
      <c r="I3" s="9" t="s">
        <v>22</v>
      </c>
      <c r="J3" s="10" t="s">
        <v>23</v>
      </c>
      <c r="K3" s="11"/>
      <c r="L3" s="9" t="s">
        <v>24</v>
      </c>
      <c r="M3" s="10" t="s">
        <v>25</v>
      </c>
      <c r="N3" s="11"/>
      <c r="O3" s="9" t="s">
        <v>26</v>
      </c>
      <c r="P3" s="10" t="s">
        <v>25</v>
      </c>
      <c r="Q3" s="11"/>
      <c r="R3" s="9" t="s">
        <v>27</v>
      </c>
      <c r="S3" s="10" t="s">
        <v>25</v>
      </c>
      <c r="T3" s="11"/>
      <c r="U3" s="9" t="s">
        <v>28</v>
      </c>
      <c r="V3" s="10" t="s">
        <v>25</v>
      </c>
      <c r="W3" s="11"/>
      <c r="X3" s="9" t="s">
        <v>29</v>
      </c>
      <c r="Y3" s="10" t="s">
        <v>23</v>
      </c>
      <c r="Z3" s="11"/>
      <c r="AA3" s="9" t="s">
        <v>30</v>
      </c>
      <c r="AB3" s="10" t="s">
        <v>23</v>
      </c>
      <c r="AC3" s="11"/>
      <c r="AD3" s="9" t="s">
        <v>31</v>
      </c>
      <c r="AE3" s="10" t="s">
        <v>23</v>
      </c>
      <c r="AF3" s="11"/>
      <c r="AG3" s="9" t="s">
        <v>32</v>
      </c>
      <c r="AH3" s="10" t="s">
        <v>33</v>
      </c>
      <c r="AI3" s="11"/>
      <c r="AJ3" s="9" t="s">
        <v>34</v>
      </c>
      <c r="AK3" s="10" t="s">
        <v>23</v>
      </c>
      <c r="AL3" s="11"/>
      <c r="AM3" s="9" t="s">
        <v>34</v>
      </c>
      <c r="AN3" s="10" t="s">
        <v>33</v>
      </c>
      <c r="AO3" s="11"/>
      <c r="AP3" s="9" t="s">
        <v>35</v>
      </c>
      <c r="AQ3" s="10" t="s">
        <v>33</v>
      </c>
      <c r="AR3" s="11"/>
      <c r="AS3" s="9" t="s">
        <v>36</v>
      </c>
      <c r="AT3" s="10" t="s">
        <v>33</v>
      </c>
      <c r="AU3" s="11"/>
      <c r="AV3" s="9" t="s">
        <v>37</v>
      </c>
      <c r="AW3" s="10" t="s">
        <v>25</v>
      </c>
      <c r="AX3" s="11"/>
      <c r="AY3" s="9" t="s">
        <v>38</v>
      </c>
      <c r="AZ3" s="10" t="s">
        <v>25</v>
      </c>
      <c r="BA3" s="11"/>
      <c r="BB3" s="9" t="s">
        <v>38</v>
      </c>
      <c r="BC3" s="10" t="s">
        <v>25</v>
      </c>
      <c r="BD3" s="11"/>
      <c r="BE3" s="9" t="s">
        <v>39</v>
      </c>
      <c r="BF3" s="10" t="s">
        <v>40</v>
      </c>
      <c r="BG3" s="11"/>
      <c r="BH3" s="9" t="s">
        <v>39</v>
      </c>
      <c r="BI3" s="10" t="s">
        <v>23</v>
      </c>
      <c r="BJ3" s="11"/>
      <c r="BK3" s="9" t="s">
        <v>41</v>
      </c>
      <c r="BL3" s="10" t="s">
        <v>23</v>
      </c>
      <c r="BM3" s="11"/>
      <c r="BN3" s="9" t="s">
        <v>42</v>
      </c>
      <c r="BO3" s="10" t="s">
        <v>43</v>
      </c>
      <c r="BP3" s="11"/>
      <c r="BQ3" s="9" t="s">
        <v>42</v>
      </c>
      <c r="BR3" s="10" t="s">
        <v>44</v>
      </c>
      <c r="BS3" s="11"/>
      <c r="BT3" s="9" t="s">
        <v>42</v>
      </c>
      <c r="BU3" s="10" t="s">
        <v>44</v>
      </c>
      <c r="BV3" s="11"/>
      <c r="BW3" s="9" t="s">
        <v>45</v>
      </c>
      <c r="BX3" s="10" t="s">
        <v>25</v>
      </c>
      <c r="BY3" s="11"/>
      <c r="BZ3" s="9" t="s">
        <v>46</v>
      </c>
      <c r="CA3" s="10" t="s">
        <v>44</v>
      </c>
      <c r="CB3" s="11"/>
      <c r="CC3" s="9" t="s">
        <v>47</v>
      </c>
      <c r="CD3" s="10" t="s">
        <v>43</v>
      </c>
      <c r="CE3" s="11"/>
      <c r="CF3" s="9" t="s">
        <v>47</v>
      </c>
      <c r="CG3" s="10" t="s">
        <v>23</v>
      </c>
      <c r="CH3" s="11"/>
      <c r="CI3" s="9" t="s">
        <v>48</v>
      </c>
      <c r="CJ3" s="10" t="s">
        <v>25</v>
      </c>
      <c r="CK3" s="11"/>
      <c r="CL3" s="9" t="s">
        <v>48</v>
      </c>
      <c r="CM3" s="10" t="s">
        <v>23</v>
      </c>
      <c r="CN3" s="11"/>
      <c r="CO3" s="9" t="s">
        <v>49</v>
      </c>
      <c r="CP3" s="10" t="s">
        <v>43</v>
      </c>
      <c r="CQ3" s="11"/>
      <c r="CR3" s="9" t="s">
        <v>18</v>
      </c>
      <c r="CS3" s="10" t="s">
        <v>19</v>
      </c>
      <c r="CT3" s="11" t="s">
        <v>20</v>
      </c>
      <c r="CV3" s="9"/>
      <c r="CW3" s="10"/>
      <c r="CX3" s="11"/>
    </row>
    <row r="4" customFormat="false" ht="12.75" hidden="false" customHeight="false" outlineLevel="0" collapsed="false">
      <c r="A4" s="14" t="n">
        <v>9</v>
      </c>
      <c r="B4" s="15" t="n">
        <f aca="false">CR4</f>
        <v>157.2</v>
      </c>
      <c r="C4" s="16" t="n">
        <f aca="false">CS4</f>
        <v>2691.25</v>
      </c>
      <c r="D4" s="17" t="n">
        <f aca="false">CT4</f>
        <v>8</v>
      </c>
      <c r="E4" s="18" t="s">
        <v>64</v>
      </c>
      <c r="F4" s="19" t="n">
        <v>10.1</v>
      </c>
      <c r="G4" s="16" t="n">
        <f aca="false">F4*G$3</f>
        <v>101</v>
      </c>
      <c r="H4" s="17"/>
      <c r="I4" s="19" t="n">
        <v>10.1</v>
      </c>
      <c r="J4" s="16" t="n">
        <f aca="false">I4*J$3</f>
        <v>101</v>
      </c>
      <c r="K4" s="24" t="n">
        <v>1</v>
      </c>
      <c r="L4" s="19"/>
      <c r="M4" s="16" t="n">
        <f aca="false">L4*M$3</f>
        <v>0</v>
      </c>
      <c r="N4" s="24"/>
      <c r="O4" s="19"/>
      <c r="P4" s="16" t="n">
        <f aca="false">O4*P$3</f>
        <v>0</v>
      </c>
      <c r="Q4" s="24"/>
      <c r="R4" s="19"/>
      <c r="S4" s="16" t="n">
        <f aca="false">R4*S$3</f>
        <v>0</v>
      </c>
      <c r="T4" s="24"/>
      <c r="U4" s="19"/>
      <c r="V4" s="16" t="n">
        <f aca="false">U4*V$3</f>
        <v>0</v>
      </c>
      <c r="W4" s="24"/>
      <c r="X4" s="19"/>
      <c r="Y4" s="16" t="n">
        <f aca="false">X4*Y$3</f>
        <v>0</v>
      </c>
      <c r="Z4" s="24"/>
      <c r="AA4" s="19"/>
      <c r="AB4" s="16" t="n">
        <f aca="false">AA4*AB$3</f>
        <v>0</v>
      </c>
      <c r="AC4" s="24"/>
      <c r="AD4" s="19"/>
      <c r="AE4" s="16" t="n">
        <f aca="false">AD4*AE$3</f>
        <v>0</v>
      </c>
      <c r="AF4" s="24"/>
      <c r="AG4" s="19"/>
      <c r="AH4" s="16" t="n">
        <f aca="false">AG4*AH$3</f>
        <v>0</v>
      </c>
      <c r="AI4" s="24"/>
      <c r="AJ4" s="19"/>
      <c r="AK4" s="16" t="n">
        <f aca="false">AJ4*AK$3</f>
        <v>0</v>
      </c>
      <c r="AL4" s="24"/>
      <c r="AM4" s="19" t="n">
        <v>9.4</v>
      </c>
      <c r="AN4" s="16" t="n">
        <f aca="false">AM4*AN$3</f>
        <v>188</v>
      </c>
      <c r="AO4" s="24"/>
      <c r="AP4" s="15" t="n">
        <v>11.7</v>
      </c>
      <c r="AQ4" s="16" t="n">
        <f aca="false">AP4*AQ$3</f>
        <v>234</v>
      </c>
      <c r="AR4" s="17"/>
      <c r="AS4" s="15" t="n">
        <v>19.8</v>
      </c>
      <c r="AT4" s="16" t="n">
        <f aca="false">AS4*AT$3</f>
        <v>396</v>
      </c>
      <c r="AU4" s="17" t="n">
        <v>1</v>
      </c>
      <c r="AV4" s="15" t="n">
        <v>11.9</v>
      </c>
      <c r="AW4" s="16" t="n">
        <f aca="false">AV4*AW$3</f>
        <v>59.5</v>
      </c>
      <c r="AX4" s="17"/>
      <c r="AY4" s="15"/>
      <c r="AZ4" s="16" t="n">
        <f aca="false">AY4*AZ$3</f>
        <v>0</v>
      </c>
      <c r="BA4" s="17"/>
      <c r="BB4" s="15" t="n">
        <v>26.15</v>
      </c>
      <c r="BC4" s="16" t="n">
        <f aca="false">BB4*BC$3</f>
        <v>130.75</v>
      </c>
      <c r="BD4" s="17" t="n">
        <v>3</v>
      </c>
      <c r="BE4" s="15" t="n">
        <v>4.3</v>
      </c>
      <c r="BF4" s="16" t="n">
        <f aca="false">BE4*BF$3</f>
        <v>129</v>
      </c>
      <c r="BG4" s="17"/>
      <c r="BH4" s="15" t="n">
        <v>7.85</v>
      </c>
      <c r="BI4" s="16" t="n">
        <f aca="false">BH4*BI$3</f>
        <v>78.5</v>
      </c>
      <c r="BJ4" s="17"/>
      <c r="BK4" s="15" t="n">
        <v>18.75</v>
      </c>
      <c r="BL4" s="16" t="n">
        <f aca="false">BK4*BL$3</f>
        <v>187.5</v>
      </c>
      <c r="BM4" s="17"/>
      <c r="BN4" s="15"/>
      <c r="BO4" s="16" t="n">
        <f aca="false">BN4*BO$3</f>
        <v>0</v>
      </c>
      <c r="BP4" s="17"/>
      <c r="BQ4" s="15" t="n">
        <v>5.15</v>
      </c>
      <c r="BR4" s="16" t="n">
        <f aca="false">BQ4*BR$3</f>
        <v>206</v>
      </c>
      <c r="BS4" s="17" t="n">
        <v>1</v>
      </c>
      <c r="BT4" s="15" t="n">
        <v>6.55</v>
      </c>
      <c r="BU4" s="16" t="n">
        <f aca="false">BT4*BU$3</f>
        <v>262</v>
      </c>
      <c r="BV4" s="20" t="n">
        <v>1</v>
      </c>
      <c r="BW4" s="15"/>
      <c r="BX4" s="16" t="n">
        <f aca="false">BW4*BX$3</f>
        <v>0</v>
      </c>
      <c r="BY4" s="17"/>
      <c r="BZ4" s="15" t="n">
        <v>15.45</v>
      </c>
      <c r="CA4" s="16" t="n">
        <f aca="false">BZ4*CA$3</f>
        <v>618</v>
      </c>
      <c r="CB4" s="17" t="n">
        <v>1</v>
      </c>
      <c r="CC4" s="15"/>
      <c r="CD4" s="16" t="n">
        <f aca="false">CC4*CD$3</f>
        <v>0</v>
      </c>
      <c r="CE4" s="17"/>
      <c r="CF4" s="15"/>
      <c r="CG4" s="16" t="n">
        <f aca="false">CF4*CG$3</f>
        <v>0</v>
      </c>
      <c r="CH4" s="17"/>
      <c r="CI4" s="19"/>
      <c r="CJ4" s="16" t="n">
        <f aca="false">CI4*CJ$3</f>
        <v>0</v>
      </c>
      <c r="CK4" s="17"/>
      <c r="CL4" s="15"/>
      <c r="CM4" s="16" t="n">
        <f aca="false">CL4*CM$3</f>
        <v>0</v>
      </c>
      <c r="CN4" s="17"/>
      <c r="CO4" s="15"/>
      <c r="CP4" s="16" t="n">
        <f aca="false">CO4*CP$3</f>
        <v>0</v>
      </c>
      <c r="CQ4" s="17"/>
      <c r="CR4" s="15" t="n">
        <f aca="false">CO4+CL4+CI4+CF4+CC4+BZ4+BW4+BT4+BQ4+BN4+BK4+BH4+BE4+BB4+AY4+AV4+AS4+AP4+AM4+AJ4+AG4+AD4+AA4+X4+U4+R4+O4+L4+I4+F4</f>
        <v>157.2</v>
      </c>
      <c r="CS4" s="16" t="n">
        <f aca="false">CP4+CM4+CJ4+CG4+CD4+CA4+BX4+BU4+BR4+BO4+BL4+BI4+BF4+BC4+AZ4+AW4+AT4+AQ4+AN4+AK4+AH4+AE4+AB4+Y4+V4+S4+P4+M4+J4+G4</f>
        <v>2691.25</v>
      </c>
      <c r="CT4" s="17" t="n">
        <f aca="false">CQ4+CN4+CK4+CH4+CE4+CB4+BY4+BV4+BS4+BP4+BM4+BJ4+BG4+BD4+BA4+AX4+AU4+AR4+AO4+AL4+AI4+AF4+AC4+Z4+W4+T4+Q4+N4+K4+H4</f>
        <v>8</v>
      </c>
      <c r="CV4" s="15"/>
      <c r="CW4" s="16"/>
      <c r="CX4" s="17"/>
    </row>
    <row r="5" customFormat="false" ht="12.75" hidden="false" customHeight="false" outlineLevel="0" collapsed="false">
      <c r="A5" s="14" t="n">
        <v>3</v>
      </c>
      <c r="B5" s="19" t="n">
        <f aca="false">CR5</f>
        <v>287.2</v>
      </c>
      <c r="C5" s="21" t="n">
        <f aca="false">CS5</f>
        <v>3348.75</v>
      </c>
      <c r="D5" s="23" t="n">
        <f aca="false">CT5</f>
        <v>7</v>
      </c>
      <c r="E5" s="22" t="s">
        <v>52</v>
      </c>
      <c r="F5" s="19" t="n">
        <v>10.1</v>
      </c>
      <c r="G5" s="16" t="n">
        <f aca="false">F5*G$3</f>
        <v>101</v>
      </c>
      <c r="H5" s="17"/>
      <c r="I5" s="19" t="n">
        <v>10.1</v>
      </c>
      <c r="J5" s="16" t="n">
        <f aca="false">I5*J$3</f>
        <v>101</v>
      </c>
      <c r="K5" s="17"/>
      <c r="L5" s="19" t="n">
        <v>11</v>
      </c>
      <c r="M5" s="16" t="n">
        <f aca="false">L5*M$3</f>
        <v>55</v>
      </c>
      <c r="N5" s="17"/>
      <c r="O5" s="19" t="n">
        <v>17.7</v>
      </c>
      <c r="P5" s="16" t="n">
        <f aca="false">O5*P$3</f>
        <v>88.5</v>
      </c>
      <c r="Q5" s="17"/>
      <c r="R5" s="19" t="n">
        <v>21.8</v>
      </c>
      <c r="S5" s="16" t="n">
        <f aca="false">R5*S$3</f>
        <v>109</v>
      </c>
      <c r="T5" s="17" t="n">
        <v>1</v>
      </c>
      <c r="U5" s="19" t="n">
        <v>14.7</v>
      </c>
      <c r="V5" s="16" t="n">
        <f aca="false">U5*V$3</f>
        <v>73.5</v>
      </c>
      <c r="W5" s="17" t="n">
        <v>1</v>
      </c>
      <c r="X5" s="19" t="n">
        <v>8.1</v>
      </c>
      <c r="Y5" s="16" t="n">
        <f aca="false">X5*Y$3</f>
        <v>81</v>
      </c>
      <c r="Z5" s="17"/>
      <c r="AA5" s="19" t="n">
        <v>12.85</v>
      </c>
      <c r="AB5" s="21" t="n">
        <f aca="false">AA5*AB$3</f>
        <v>128.5</v>
      </c>
      <c r="AC5" s="23" t="n">
        <v>4</v>
      </c>
      <c r="AD5" s="19" t="n">
        <v>5</v>
      </c>
      <c r="AE5" s="21" t="n">
        <f aca="false">AD5*AE$3</f>
        <v>50</v>
      </c>
      <c r="AF5" s="23"/>
      <c r="AG5" s="19" t="n">
        <v>9.4</v>
      </c>
      <c r="AH5" s="21" t="n">
        <f aca="false">AG5*AH$3</f>
        <v>188</v>
      </c>
      <c r="AI5" s="23"/>
      <c r="AJ5" s="19" t="n">
        <v>7.5</v>
      </c>
      <c r="AK5" s="21" t="n">
        <f aca="false">AJ5*AK$3</f>
        <v>75</v>
      </c>
      <c r="AL5" s="23"/>
      <c r="AM5" s="19" t="n">
        <v>9.4</v>
      </c>
      <c r="AN5" s="21" t="n">
        <f aca="false">AM5*AN$3</f>
        <v>188</v>
      </c>
      <c r="AO5" s="23"/>
      <c r="AP5" s="15" t="n">
        <v>11.7</v>
      </c>
      <c r="AQ5" s="21" t="n">
        <f aca="false">AP5*AQ$3</f>
        <v>234</v>
      </c>
      <c r="AR5" s="23"/>
      <c r="AS5" s="15" t="n">
        <v>19.8</v>
      </c>
      <c r="AT5" s="21" t="n">
        <f aca="false">AS5*AT$3</f>
        <v>396</v>
      </c>
      <c r="AU5" s="23"/>
      <c r="AV5" s="15" t="n">
        <v>11.9</v>
      </c>
      <c r="AW5" s="21" t="n">
        <f aca="false">AV5*AW$3</f>
        <v>59.5</v>
      </c>
      <c r="AX5" s="23"/>
      <c r="AY5" s="15"/>
      <c r="AZ5" s="16" t="n">
        <f aca="false">AY5*AZ$3</f>
        <v>0</v>
      </c>
      <c r="BA5" s="17"/>
      <c r="BB5" s="15" t="n">
        <v>26.15</v>
      </c>
      <c r="BC5" s="16" t="n">
        <f aca="false">BB5*BC$3</f>
        <v>130.75</v>
      </c>
      <c r="BD5" s="17"/>
      <c r="BE5" s="15" t="n">
        <v>4.3</v>
      </c>
      <c r="BF5" s="16" t="n">
        <f aca="false">BE5*BF$3</f>
        <v>129</v>
      </c>
      <c r="BG5" s="17"/>
      <c r="BH5" s="15" t="n">
        <v>7.85</v>
      </c>
      <c r="BI5" s="16" t="n">
        <f aca="false">BH5*BI$3</f>
        <v>78.5</v>
      </c>
      <c r="BJ5" s="17"/>
      <c r="BK5" s="15" t="n">
        <v>18.75</v>
      </c>
      <c r="BL5" s="16" t="n">
        <f aca="false">BK5*BL$3</f>
        <v>187.5</v>
      </c>
      <c r="BM5" s="23"/>
      <c r="BN5" s="15"/>
      <c r="BO5" s="16" t="n">
        <f aca="false">BN5*BO$3</f>
        <v>0</v>
      </c>
      <c r="BP5" s="23"/>
      <c r="BQ5" s="15" t="n">
        <v>5.15</v>
      </c>
      <c r="BR5" s="21" t="n">
        <f aca="false">BQ5*BR$3</f>
        <v>206</v>
      </c>
      <c r="BS5" s="23" t="n">
        <v>1</v>
      </c>
      <c r="BT5" s="15" t="n">
        <v>6.55</v>
      </c>
      <c r="BU5" s="21" t="n">
        <f aca="false">BT5*BU$3</f>
        <v>262</v>
      </c>
      <c r="BV5" s="23"/>
      <c r="BW5" s="15" t="n">
        <v>4.8</v>
      </c>
      <c r="BX5" s="21" t="n">
        <f aca="false">BW5*BX$3</f>
        <v>24</v>
      </c>
      <c r="BY5" s="23"/>
      <c r="BZ5" s="19"/>
      <c r="CA5" s="21" t="n">
        <f aca="false">BZ5*CA$3</f>
        <v>0</v>
      </c>
      <c r="CB5" s="23"/>
      <c r="CC5" s="19"/>
      <c r="CD5" s="21" t="n">
        <f aca="false">CC5*CD$3</f>
        <v>0</v>
      </c>
      <c r="CE5" s="23"/>
      <c r="CF5" s="19"/>
      <c r="CG5" s="21" t="n">
        <f aca="false">CF5*CG$3</f>
        <v>0</v>
      </c>
      <c r="CH5" s="23"/>
      <c r="CI5" s="19" t="n">
        <v>2.85</v>
      </c>
      <c r="CJ5" s="21" t="n">
        <f aca="false">CI5*CJ$3</f>
        <v>14.25</v>
      </c>
      <c r="CK5" s="23"/>
      <c r="CL5" s="15" t="n">
        <v>11.5</v>
      </c>
      <c r="CM5" s="21" t="n">
        <f aca="false">CL5*CM$3</f>
        <v>115</v>
      </c>
      <c r="CN5" s="23"/>
      <c r="CO5" s="15" t="n">
        <v>18.25</v>
      </c>
      <c r="CP5" s="21" t="n">
        <f aca="false">CO5*CP$3</f>
        <v>273.75</v>
      </c>
      <c r="CQ5" s="23"/>
      <c r="CR5" s="15" t="n">
        <f aca="false">CO5+CL5+CI5+CF5+CC5+BZ5+BW5+BT5+BQ5+BN5+BK5+BH5+BE5+BB5+AY5+AV5+AS5+AP5+AM5+AJ5+AG5+AD5+AA5+X5+U5+R5+O5+L5+I5+F5</f>
        <v>287.2</v>
      </c>
      <c r="CS5" s="21" t="n">
        <f aca="false">CP5+CM5+CJ5+CG5+CD5+CA5+BX5+BU5+BR5+BO5+BL5+BI5+BF5+BC5+AZ5+AW5+AT5+AQ5+AN5+AK5+AH5+AE5+AB5+Y5+V5+S5+P5+M5+J5+G5</f>
        <v>3348.75</v>
      </c>
      <c r="CT5" s="20" t="n">
        <f aca="false">CQ5+CN5+CK5+CH5+CE5+CB5+BY5+BV5+BS5+BP5+BM5+BJ5+BG5+BD5+BA5+AX5+AU5+AR5+AO5+AL5+AI5+AF5+AC5+Z5+W5+T5+Q5+N5+K5+H5</f>
        <v>7</v>
      </c>
      <c r="CV5" s="15"/>
      <c r="CW5" s="21"/>
      <c r="CX5" s="20"/>
    </row>
    <row r="6" customFormat="false" ht="12.75" hidden="false" customHeight="false" outlineLevel="0" collapsed="false">
      <c r="A6" s="14" t="n">
        <v>16</v>
      </c>
      <c r="B6" s="19" t="n">
        <f aca="false">CR6</f>
        <v>128.25</v>
      </c>
      <c r="C6" s="21" t="n">
        <f aca="false">CS6</f>
        <v>1766.75</v>
      </c>
      <c r="D6" s="23" t="n">
        <f aca="false">CT6</f>
        <v>6</v>
      </c>
      <c r="E6" s="22" t="s">
        <v>67</v>
      </c>
      <c r="F6" s="19" t="n">
        <v>10.1</v>
      </c>
      <c r="G6" s="16" t="n">
        <f aca="false">F6*G$3</f>
        <v>101</v>
      </c>
      <c r="H6" s="17"/>
      <c r="I6" s="19" t="n">
        <v>10.1</v>
      </c>
      <c r="J6" s="16" t="n">
        <f aca="false">I6*J$3</f>
        <v>101</v>
      </c>
      <c r="K6" s="17"/>
      <c r="L6" s="19"/>
      <c r="M6" s="16" t="n">
        <f aca="false">L6*M$3</f>
        <v>0</v>
      </c>
      <c r="N6" s="17"/>
      <c r="O6" s="19"/>
      <c r="P6" s="16" t="n">
        <f aca="false">O6*P$3</f>
        <v>0</v>
      </c>
      <c r="Q6" s="17"/>
      <c r="R6" s="19"/>
      <c r="S6" s="16" t="n">
        <f aca="false">R6*S$3</f>
        <v>0</v>
      </c>
      <c r="T6" s="17"/>
      <c r="U6" s="19"/>
      <c r="V6" s="16" t="n">
        <f aca="false">U6*V$3</f>
        <v>0</v>
      </c>
      <c r="W6" s="17"/>
      <c r="X6" s="19" t="n">
        <v>8.1</v>
      </c>
      <c r="Y6" s="16" t="n">
        <f aca="false">X6*Y$3</f>
        <v>81</v>
      </c>
      <c r="Z6" s="17"/>
      <c r="AA6" s="19" t="n">
        <v>12.85</v>
      </c>
      <c r="AB6" s="21" t="n">
        <f aca="false">AA6*AB$3</f>
        <v>128.5</v>
      </c>
      <c r="AC6" s="23"/>
      <c r="AD6" s="15" t="n">
        <v>5</v>
      </c>
      <c r="AE6" s="21" t="n">
        <f aca="false">AD6*AE$3</f>
        <v>50</v>
      </c>
      <c r="AF6" s="23" t="n">
        <v>2</v>
      </c>
      <c r="AG6" s="15"/>
      <c r="AH6" s="21" t="n">
        <f aca="false">AG6*AH$3</f>
        <v>0</v>
      </c>
      <c r="AI6" s="23"/>
      <c r="AJ6" s="19" t="n">
        <v>7.5</v>
      </c>
      <c r="AK6" s="21" t="n">
        <f aca="false">AJ6*AK$3</f>
        <v>75</v>
      </c>
      <c r="AL6" s="23"/>
      <c r="AM6" s="19" t="n">
        <v>9.4</v>
      </c>
      <c r="AN6" s="21" t="n">
        <f aca="false">AM6*AN$3</f>
        <v>188</v>
      </c>
      <c r="AO6" s="23"/>
      <c r="AP6" s="15" t="n">
        <v>11.7</v>
      </c>
      <c r="AQ6" s="21" t="n">
        <f aca="false">AP6*AQ$3</f>
        <v>234</v>
      </c>
      <c r="AR6" s="23" t="n">
        <v>1</v>
      </c>
      <c r="AS6" s="15"/>
      <c r="AT6" s="21" t="n">
        <f aca="false">AS6*AT$3</f>
        <v>0</v>
      </c>
      <c r="AU6" s="23"/>
      <c r="AV6" s="15" t="n">
        <v>11.9</v>
      </c>
      <c r="AW6" s="21" t="n">
        <f aca="false">AV6*AW$3</f>
        <v>59.5</v>
      </c>
      <c r="AX6" s="23" t="n">
        <v>1</v>
      </c>
      <c r="AY6" s="19"/>
      <c r="AZ6" s="16" t="n">
        <f aca="false">AY6*AZ$3</f>
        <v>0</v>
      </c>
      <c r="BA6" s="24"/>
      <c r="BB6" s="15" t="n">
        <v>26.15</v>
      </c>
      <c r="BC6" s="16" t="n">
        <f aca="false">BB6*BC$3</f>
        <v>130.75</v>
      </c>
      <c r="BD6" s="24"/>
      <c r="BE6" s="19"/>
      <c r="BF6" s="16" t="n">
        <f aca="false">BE6*BF$3</f>
        <v>0</v>
      </c>
      <c r="BG6" s="24"/>
      <c r="BH6" s="19"/>
      <c r="BI6" s="16" t="n">
        <f aca="false">BH6*BI$3</f>
        <v>0</v>
      </c>
      <c r="BJ6" s="24"/>
      <c r="BK6" s="19"/>
      <c r="BL6" s="16" t="n">
        <f aca="false">BK6*BL$3</f>
        <v>0</v>
      </c>
      <c r="BM6" s="23"/>
      <c r="BN6" s="19"/>
      <c r="BO6" s="16" t="n">
        <f aca="false">BN6*BO$3</f>
        <v>0</v>
      </c>
      <c r="BP6" s="23"/>
      <c r="BQ6" s="19"/>
      <c r="BR6" s="21" t="n">
        <f aca="false">BQ6*BR$3</f>
        <v>0</v>
      </c>
      <c r="BS6" s="23"/>
      <c r="BT6" s="19"/>
      <c r="BU6" s="21" t="n">
        <f aca="false">BT6*BU$3</f>
        <v>0</v>
      </c>
      <c r="BV6" s="23"/>
      <c r="BW6" s="19"/>
      <c r="BX6" s="21" t="n">
        <f aca="false">BW6*BX$3</f>
        <v>0</v>
      </c>
      <c r="BY6" s="23"/>
      <c r="BZ6" s="15" t="n">
        <v>15.45</v>
      </c>
      <c r="CA6" s="21" t="n">
        <f aca="false">BZ6*CA$3</f>
        <v>618</v>
      </c>
      <c r="CB6" s="23" t="n">
        <v>2</v>
      </c>
      <c r="CC6" s="19"/>
      <c r="CD6" s="21" t="n">
        <f aca="false">CC6*CD$3</f>
        <v>0</v>
      </c>
      <c r="CE6" s="23"/>
      <c r="CF6" s="19"/>
      <c r="CG6" s="21" t="n">
        <f aca="false">CF6*CG$3</f>
        <v>0</v>
      </c>
      <c r="CH6" s="23"/>
      <c r="CI6" s="19"/>
      <c r="CJ6" s="21" t="n">
        <f aca="false">CI6*CJ$3</f>
        <v>0</v>
      </c>
      <c r="CK6" s="23"/>
      <c r="CL6" s="19"/>
      <c r="CM6" s="21" t="n">
        <f aca="false">CL6*CM$3</f>
        <v>0</v>
      </c>
      <c r="CN6" s="23"/>
      <c r="CO6" s="19"/>
      <c r="CP6" s="21" t="n">
        <f aca="false">CO6*CP$3</f>
        <v>0</v>
      </c>
      <c r="CQ6" s="23"/>
      <c r="CR6" s="15" t="n">
        <f aca="false">CO6+CL6+CI6+CF6+CC6+BZ6+BW6+BT6+BQ6+BN6+BK6+BH6+BE6+BB6+AY6+AV6+AS6+AP6+AM6+AJ6+AG6+AD6+AA6+X6+U6+R6+O6+L6+I6+F6</f>
        <v>128.25</v>
      </c>
      <c r="CS6" s="21" t="n">
        <f aca="false">CP6+CM6+CJ6+CG6+CD6+CA6+BX6+BU6+BR6+BO6+BL6+BI6+BF6+BC6+AZ6+AW6+AT6+AQ6+AN6+AK6+AH6+AE6+AB6+Y6+V6+S6+P6+M6+J6+G6</f>
        <v>1766.75</v>
      </c>
      <c r="CT6" s="20" t="n">
        <f aca="false">CQ6+CN6+CK6+CH6+CE6+CB6+BY6+BV6+BS6+BP6+BM6+BJ6+BG6+BD6+BA6+AX6+AU6+AR6+AO6+AL6+AI6+AF6+AC6+Z6+W6+T6+Q6+N6+K6+H6</f>
        <v>6</v>
      </c>
      <c r="CV6" s="15"/>
      <c r="CW6" s="21"/>
      <c r="CX6" s="20"/>
    </row>
    <row r="7" customFormat="false" ht="12.75" hidden="false" customHeight="false" outlineLevel="0" collapsed="false">
      <c r="A7" s="14" t="n">
        <v>12</v>
      </c>
      <c r="B7" s="19" t="n">
        <f aca="false">CR7</f>
        <v>195.8</v>
      </c>
      <c r="C7" s="21" t="n">
        <f aca="false">CS7</f>
        <v>2293.25</v>
      </c>
      <c r="D7" s="23" t="n">
        <f aca="false">CT7</f>
        <v>5</v>
      </c>
      <c r="E7" s="22" t="s">
        <v>55</v>
      </c>
      <c r="F7" s="19" t="n">
        <v>10.1</v>
      </c>
      <c r="G7" s="16" t="n">
        <f aca="false">F7*G$3</f>
        <v>101</v>
      </c>
      <c r="H7" s="17"/>
      <c r="I7" s="19" t="n">
        <v>10.1</v>
      </c>
      <c r="J7" s="21" t="n">
        <f aca="false">I7*J$3</f>
        <v>101</v>
      </c>
      <c r="K7" s="20" t="n">
        <v>1</v>
      </c>
      <c r="L7" s="19"/>
      <c r="M7" s="21" t="n">
        <f aca="false">L7*M$3</f>
        <v>0</v>
      </c>
      <c r="N7" s="20"/>
      <c r="O7" s="19" t="n">
        <v>17.7</v>
      </c>
      <c r="P7" s="21" t="n">
        <f aca="false">O7*P$3</f>
        <v>88.5</v>
      </c>
      <c r="Q7" s="20"/>
      <c r="R7" s="19" t="n">
        <v>21.8</v>
      </c>
      <c r="S7" s="21" t="n">
        <f aca="false">R7*S$3</f>
        <v>109</v>
      </c>
      <c r="T7" s="20" t="n">
        <v>1</v>
      </c>
      <c r="U7" s="19" t="n">
        <v>14.7</v>
      </c>
      <c r="V7" s="21" t="n">
        <f aca="false">U7*V$3</f>
        <v>73.5</v>
      </c>
      <c r="W7" s="20"/>
      <c r="X7" s="19" t="n">
        <v>8.1</v>
      </c>
      <c r="Y7" s="21" t="n">
        <f aca="false">X7*Y$3</f>
        <v>81</v>
      </c>
      <c r="Z7" s="20"/>
      <c r="AA7" s="19" t="n">
        <v>12.85</v>
      </c>
      <c r="AB7" s="21" t="n">
        <f aca="false">AA7*AB$3</f>
        <v>128.5</v>
      </c>
      <c r="AC7" s="20" t="n">
        <v>1</v>
      </c>
      <c r="AD7" s="19" t="n">
        <v>5</v>
      </c>
      <c r="AE7" s="21" t="n">
        <f aca="false">AD7*AE$3</f>
        <v>50</v>
      </c>
      <c r="AF7" s="20"/>
      <c r="AG7" s="19"/>
      <c r="AH7" s="21" t="n">
        <f aca="false">AG7*AH$3</f>
        <v>0</v>
      </c>
      <c r="AI7" s="20"/>
      <c r="AJ7" s="19"/>
      <c r="AK7" s="21" t="n">
        <f aca="false">AJ7*AK$3</f>
        <v>0</v>
      </c>
      <c r="AL7" s="20"/>
      <c r="AM7" s="19" t="n">
        <v>9.4</v>
      </c>
      <c r="AN7" s="21" t="n">
        <f aca="false">AM7*AN$3</f>
        <v>188</v>
      </c>
      <c r="AO7" s="20"/>
      <c r="AP7" s="15" t="n">
        <v>11.7</v>
      </c>
      <c r="AQ7" s="21" t="n">
        <f aca="false">AP7*AQ$3</f>
        <v>234</v>
      </c>
      <c r="AR7" s="23"/>
      <c r="AS7" s="15" t="n">
        <v>19.8</v>
      </c>
      <c r="AT7" s="21" t="n">
        <f aca="false">AS7*AT$3</f>
        <v>396</v>
      </c>
      <c r="AU7" s="23" t="n">
        <v>1</v>
      </c>
      <c r="AV7" s="15" t="n">
        <v>11.9</v>
      </c>
      <c r="AW7" s="21" t="n">
        <f aca="false">AV7*AW$3</f>
        <v>59.5</v>
      </c>
      <c r="AX7" s="23"/>
      <c r="AY7" s="15" t="n">
        <v>20.1</v>
      </c>
      <c r="AZ7" s="16" t="n">
        <f aca="false">AY7*AZ$3</f>
        <v>100.5</v>
      </c>
      <c r="BA7" s="24"/>
      <c r="BB7" s="15"/>
      <c r="BC7" s="16" t="n">
        <f aca="false">BB7*BC$3</f>
        <v>0</v>
      </c>
      <c r="BD7" s="24"/>
      <c r="BE7" s="15"/>
      <c r="BF7" s="16" t="n">
        <f aca="false">BE7*BF$3</f>
        <v>0</v>
      </c>
      <c r="BG7" s="24"/>
      <c r="BH7" s="15"/>
      <c r="BI7" s="16" t="n">
        <f aca="false">BH7*BI$3</f>
        <v>0</v>
      </c>
      <c r="BJ7" s="24"/>
      <c r="BK7" s="15"/>
      <c r="BL7" s="16" t="n">
        <f aca="false">BK7*BL$3</f>
        <v>0</v>
      </c>
      <c r="BM7" s="23"/>
      <c r="BN7" s="15"/>
      <c r="BO7" s="16" t="n">
        <f aca="false">BN7*BO$3</f>
        <v>0</v>
      </c>
      <c r="BP7" s="23"/>
      <c r="BQ7" s="15" t="n">
        <v>5.15</v>
      </c>
      <c r="BR7" s="21" t="n">
        <f aca="false">BQ7*BR$3</f>
        <v>206</v>
      </c>
      <c r="BS7" s="23"/>
      <c r="BT7" s="15" t="n">
        <v>6.55</v>
      </c>
      <c r="BU7" s="21" t="n">
        <f aca="false">BT7*BU$3</f>
        <v>262</v>
      </c>
      <c r="BV7" s="23" t="n">
        <v>1</v>
      </c>
      <c r="BW7" s="15" t="n">
        <v>4.8</v>
      </c>
      <c r="BX7" s="21" t="n">
        <f aca="false">BW7*BX$3</f>
        <v>24</v>
      </c>
      <c r="BY7" s="23"/>
      <c r="BZ7" s="19"/>
      <c r="CA7" s="21" t="n">
        <f aca="false">BZ7*CA$3</f>
        <v>0</v>
      </c>
      <c r="CB7" s="23"/>
      <c r="CC7" s="19" t="n">
        <v>6.05</v>
      </c>
      <c r="CD7" s="21" t="n">
        <f aca="false">CC7*CD$3</f>
        <v>90.75</v>
      </c>
      <c r="CE7" s="23"/>
      <c r="CF7" s="19"/>
      <c r="CG7" s="21" t="n">
        <f aca="false">CF7*CG$3</f>
        <v>0</v>
      </c>
      <c r="CH7" s="23"/>
      <c r="CI7" s="19"/>
      <c r="CJ7" s="21" t="n">
        <f aca="false">CI7*CJ$3</f>
        <v>0</v>
      </c>
      <c r="CK7" s="23"/>
      <c r="CL7" s="19"/>
      <c r="CM7" s="21" t="n">
        <f aca="false">CL7*CM$3</f>
        <v>0</v>
      </c>
      <c r="CN7" s="23"/>
      <c r="CO7" s="19"/>
      <c r="CP7" s="21" t="n">
        <f aca="false">CO7*CP$3</f>
        <v>0</v>
      </c>
      <c r="CQ7" s="23"/>
      <c r="CR7" s="15" t="n">
        <f aca="false">CO7+CL7+CI7+CF7+CC7+BZ7+BW7+BT7+BQ7+BN7+BK7+BH7+BE7+BB7+AY7+AV7+AS7+AP7+AM7+AJ7+AG7+AD7+AA7+X7+U7+R7+O7+L7+I7+F7</f>
        <v>195.8</v>
      </c>
      <c r="CS7" s="21" t="n">
        <f aca="false">CP7+CM7+CJ7+CG7+CD7+CA7+BX7+BU7+BR7+BO7+BL7+BI7+BF7+BC7+AZ7+AW7+AT7+AQ7+AN7+AK7+AH7+AE7+AB7+Y7+V7+S7+P7+M7+J7+G7</f>
        <v>2293.25</v>
      </c>
      <c r="CT7" s="20" t="n">
        <f aca="false">CQ7+CN7+CK7+CH7+CE7+CB7+BY7+BV7+BS7+BP7+BM7+BJ7+BG7+BD7+BA7+AX7+AU7+AR7+AO7+AL7+AI7+AF7+AC7+Z7+W7+T7+Q7+N7+K7+H7</f>
        <v>5</v>
      </c>
      <c r="CV7" s="15"/>
      <c r="CW7" s="21"/>
      <c r="CX7" s="20"/>
    </row>
    <row r="8" customFormat="false" ht="12.75" hidden="false" customHeight="false" outlineLevel="0" collapsed="false">
      <c r="A8" s="14" t="n">
        <v>13</v>
      </c>
      <c r="B8" s="19" t="n">
        <f aca="false">CR8</f>
        <v>206.8</v>
      </c>
      <c r="C8" s="21" t="n">
        <f aca="false">CS8</f>
        <v>2348.25</v>
      </c>
      <c r="D8" s="23" t="n">
        <f aca="false">CT8</f>
        <v>4</v>
      </c>
      <c r="E8" s="22" t="s">
        <v>54</v>
      </c>
      <c r="F8" s="19" t="n">
        <v>10.1</v>
      </c>
      <c r="G8" s="16" t="n">
        <f aca="false">F8*G$3</f>
        <v>101</v>
      </c>
      <c r="H8" s="17"/>
      <c r="I8" s="19" t="n">
        <v>10.1</v>
      </c>
      <c r="J8" s="21" t="n">
        <f aca="false">I8*J$3</f>
        <v>101</v>
      </c>
      <c r="K8" s="20"/>
      <c r="L8" s="19" t="n">
        <v>11</v>
      </c>
      <c r="M8" s="21" t="n">
        <f aca="false">L8*M$3</f>
        <v>55</v>
      </c>
      <c r="N8" s="20"/>
      <c r="O8" s="19" t="n">
        <v>17.7</v>
      </c>
      <c r="P8" s="21" t="n">
        <f aca="false">O8*P$3</f>
        <v>88.5</v>
      </c>
      <c r="Q8" s="20"/>
      <c r="R8" s="19" t="n">
        <v>21.8</v>
      </c>
      <c r="S8" s="21" t="n">
        <f aca="false">R8*S$3</f>
        <v>109</v>
      </c>
      <c r="T8" s="20"/>
      <c r="U8" s="19" t="n">
        <v>14.7</v>
      </c>
      <c r="V8" s="21" t="n">
        <f aca="false">U8*V$3</f>
        <v>73.5</v>
      </c>
      <c r="W8" s="20"/>
      <c r="X8" s="19" t="n">
        <v>8.1</v>
      </c>
      <c r="Y8" s="21" t="n">
        <f aca="false">X8*Y$3</f>
        <v>81</v>
      </c>
      <c r="Z8" s="20"/>
      <c r="AA8" s="19" t="n">
        <v>12.85</v>
      </c>
      <c r="AB8" s="21" t="n">
        <f aca="false">AA8*AB$3</f>
        <v>128.5</v>
      </c>
      <c r="AC8" s="20" t="n">
        <v>1</v>
      </c>
      <c r="AD8" s="19" t="n">
        <v>5</v>
      </c>
      <c r="AE8" s="21" t="n">
        <f aca="false">AD8*AE$3</f>
        <v>50</v>
      </c>
      <c r="AF8" s="20"/>
      <c r="AG8" s="19"/>
      <c r="AH8" s="21" t="n">
        <f aca="false">AG8*AH$3</f>
        <v>0</v>
      </c>
      <c r="AI8" s="20"/>
      <c r="AJ8" s="19"/>
      <c r="AK8" s="21" t="n">
        <f aca="false">AJ8*AK$3</f>
        <v>0</v>
      </c>
      <c r="AL8" s="20"/>
      <c r="AM8" s="19" t="n">
        <v>9.4</v>
      </c>
      <c r="AN8" s="21" t="n">
        <f aca="false">AM8*AN$3</f>
        <v>188</v>
      </c>
      <c r="AO8" s="20"/>
      <c r="AP8" s="15" t="n">
        <v>11.7</v>
      </c>
      <c r="AQ8" s="21" t="n">
        <f aca="false">AP8*AQ$3</f>
        <v>234</v>
      </c>
      <c r="AR8" s="23"/>
      <c r="AS8" s="15" t="n">
        <v>19.8</v>
      </c>
      <c r="AT8" s="21" t="n">
        <f aca="false">AS8*AT$3</f>
        <v>396</v>
      </c>
      <c r="AU8" s="23" t="n">
        <v>1</v>
      </c>
      <c r="AV8" s="15" t="n">
        <v>11.9</v>
      </c>
      <c r="AW8" s="21" t="n">
        <f aca="false">AV8*AW$3</f>
        <v>59.5</v>
      </c>
      <c r="AX8" s="23" t="n">
        <v>1</v>
      </c>
      <c r="AY8" s="15" t="n">
        <v>20.1</v>
      </c>
      <c r="AZ8" s="16" t="n">
        <f aca="false">AY8*AZ$3</f>
        <v>100.5</v>
      </c>
      <c r="BA8" s="24"/>
      <c r="BB8" s="15"/>
      <c r="BC8" s="16" t="n">
        <f aca="false">BB8*BC$3</f>
        <v>0</v>
      </c>
      <c r="BD8" s="24"/>
      <c r="BE8" s="15"/>
      <c r="BF8" s="16" t="n">
        <f aca="false">BE8*BF$3</f>
        <v>0</v>
      </c>
      <c r="BG8" s="24"/>
      <c r="BH8" s="15"/>
      <c r="BI8" s="16" t="n">
        <f aca="false">BH8*BI$3</f>
        <v>0</v>
      </c>
      <c r="BJ8" s="24"/>
      <c r="BK8" s="15"/>
      <c r="BL8" s="16" t="n">
        <f aca="false">BK8*BL$3</f>
        <v>0</v>
      </c>
      <c r="BM8" s="23"/>
      <c r="BN8" s="15"/>
      <c r="BO8" s="16" t="n">
        <f aca="false">BN8*BO$3</f>
        <v>0</v>
      </c>
      <c r="BP8" s="23"/>
      <c r="BQ8" s="15" t="n">
        <v>5.15</v>
      </c>
      <c r="BR8" s="21" t="n">
        <f aca="false">BQ8*BR$3</f>
        <v>206</v>
      </c>
      <c r="BS8" s="23"/>
      <c r="BT8" s="15" t="n">
        <v>6.55</v>
      </c>
      <c r="BU8" s="21" t="n">
        <f aca="false">BT8*BU$3</f>
        <v>262</v>
      </c>
      <c r="BV8" s="23"/>
      <c r="BW8" s="15" t="n">
        <v>4.8</v>
      </c>
      <c r="BX8" s="21" t="n">
        <f aca="false">BW8*BX$3</f>
        <v>24</v>
      </c>
      <c r="BY8" s="23" t="n">
        <v>1</v>
      </c>
      <c r="BZ8" s="19"/>
      <c r="CA8" s="21" t="n">
        <f aca="false">BZ8*CA$3</f>
        <v>0</v>
      </c>
      <c r="CB8" s="23"/>
      <c r="CC8" s="19" t="n">
        <v>6.05</v>
      </c>
      <c r="CD8" s="21" t="n">
        <f aca="false">CC8*CD$3</f>
        <v>90.75</v>
      </c>
      <c r="CE8" s="23"/>
      <c r="CF8" s="19"/>
      <c r="CG8" s="21" t="n">
        <f aca="false">CF8*CG$3</f>
        <v>0</v>
      </c>
      <c r="CH8" s="23"/>
      <c r="CI8" s="19"/>
      <c r="CJ8" s="21" t="n">
        <f aca="false">CI8*CJ$3</f>
        <v>0</v>
      </c>
      <c r="CK8" s="23"/>
      <c r="CL8" s="19"/>
      <c r="CM8" s="21" t="n">
        <f aca="false">CL8*CM$3</f>
        <v>0</v>
      </c>
      <c r="CN8" s="23"/>
      <c r="CO8" s="19"/>
      <c r="CP8" s="21" t="n">
        <f aca="false">CO8*CP$3</f>
        <v>0</v>
      </c>
      <c r="CQ8" s="23"/>
      <c r="CR8" s="15" t="n">
        <f aca="false">CO8+CL8+CI8+CF8+CC8+BZ8+BW8+BT8+BQ8+BN8+BK8+BH8+BE8+BB8+AY8+AV8+AS8+AP8+AM8+AJ8+AG8+AD8+AA8+X8+U8+R8+O8+L8+I8+F8</f>
        <v>206.8</v>
      </c>
      <c r="CS8" s="21" t="n">
        <f aca="false">CP8+CM8+CJ8+CG8+CD8+CA8+BX8+BU8+BR8+BO8+BL8+BI8+BF8+BC8+AZ8+AW8+AT8+AQ8+AN8+AK8+AH8+AE8+AB8+Y8+V8+S8+P8+M8+J8+G8</f>
        <v>2348.25</v>
      </c>
      <c r="CT8" s="20" t="n">
        <f aca="false">CQ8+CN8+CK8+CH8+CE8+CB8+BY8+BV8+BS8+BP8+BM8+BJ8+BG8+BD8+BA8+AX8+AU8+AR8+AO8+AL8+AI8+AF8+AC8+Z8+W8+T8+Q8+N8+K8+H8</f>
        <v>4</v>
      </c>
      <c r="CV8" s="15"/>
      <c r="CW8" s="21"/>
      <c r="CX8" s="20"/>
    </row>
    <row r="9" customFormat="false" ht="12.75" hidden="false" customHeight="false" outlineLevel="0" collapsed="false">
      <c r="A9" s="14" t="n">
        <v>14</v>
      </c>
      <c r="B9" s="19" t="n">
        <f aca="false">CR9</f>
        <v>114.65</v>
      </c>
      <c r="C9" s="21" t="n">
        <f aca="false">CS9</f>
        <v>1427.25</v>
      </c>
      <c r="D9" s="23" t="n">
        <f aca="false">CT9</f>
        <v>3</v>
      </c>
      <c r="E9" s="25" t="s">
        <v>73</v>
      </c>
      <c r="F9" s="19"/>
      <c r="G9" s="16" t="n">
        <f aca="false">F9*G$3</f>
        <v>0</v>
      </c>
      <c r="H9" s="17"/>
      <c r="I9" s="19"/>
      <c r="J9" s="21" t="n">
        <f aca="false">I9*J$3</f>
        <v>0</v>
      </c>
      <c r="K9" s="20"/>
      <c r="L9" s="19"/>
      <c r="M9" s="21" t="n">
        <f aca="false">L9*M$3</f>
        <v>0</v>
      </c>
      <c r="N9" s="20"/>
      <c r="O9" s="19"/>
      <c r="P9" s="21" t="n">
        <f aca="false">O9*P$3</f>
        <v>0</v>
      </c>
      <c r="Q9" s="20"/>
      <c r="R9" s="19"/>
      <c r="S9" s="21" t="n">
        <f aca="false">R9*S$3</f>
        <v>0</v>
      </c>
      <c r="T9" s="20"/>
      <c r="U9" s="19"/>
      <c r="V9" s="21" t="n">
        <f aca="false">U9*V$3</f>
        <v>0</v>
      </c>
      <c r="W9" s="20"/>
      <c r="X9" s="19"/>
      <c r="Y9" s="21" t="n">
        <f aca="false">X9*Y$3</f>
        <v>0</v>
      </c>
      <c r="Z9" s="20"/>
      <c r="AA9" s="19"/>
      <c r="AB9" s="21" t="n">
        <f aca="false">AA9*AB$3</f>
        <v>0</v>
      </c>
      <c r="AC9" s="20"/>
      <c r="AD9" s="19"/>
      <c r="AE9" s="21" t="n">
        <f aca="false">AD9*AE$3</f>
        <v>0</v>
      </c>
      <c r="AF9" s="20"/>
      <c r="AG9" s="19"/>
      <c r="AH9" s="21" t="n">
        <f aca="false">AG9*AH$3</f>
        <v>0</v>
      </c>
      <c r="AI9" s="20"/>
      <c r="AJ9" s="19"/>
      <c r="AK9" s="21" t="n">
        <f aca="false">AJ9*AK$3</f>
        <v>0</v>
      </c>
      <c r="AL9" s="20"/>
      <c r="AM9" s="19" t="n">
        <v>9.4</v>
      </c>
      <c r="AN9" s="21" t="n">
        <f aca="false">AM9*AN$3</f>
        <v>188</v>
      </c>
      <c r="AO9" s="20" t="n">
        <v>2</v>
      </c>
      <c r="AP9" s="15" t="n">
        <v>11.7</v>
      </c>
      <c r="AQ9" s="21" t="n">
        <f aca="false">AP9*AQ$3</f>
        <v>234</v>
      </c>
      <c r="AR9" s="23"/>
      <c r="AS9" s="15" t="n">
        <v>19.8</v>
      </c>
      <c r="AT9" s="21" t="n">
        <f aca="false">AS9*AT$3</f>
        <v>396</v>
      </c>
      <c r="AU9" s="23" t="n">
        <v>1</v>
      </c>
      <c r="AV9" s="15" t="n">
        <v>11.9</v>
      </c>
      <c r="AW9" s="21" t="n">
        <f aca="false">AV9*AW$3</f>
        <v>59.5</v>
      </c>
      <c r="AX9" s="23"/>
      <c r="AY9" s="15"/>
      <c r="AZ9" s="16" t="n">
        <f aca="false">AY9*AZ$3</f>
        <v>0</v>
      </c>
      <c r="BA9" s="17"/>
      <c r="BB9" s="15" t="n">
        <v>26.15</v>
      </c>
      <c r="BC9" s="16" t="n">
        <f aca="false">BB9*BC$3</f>
        <v>130.75</v>
      </c>
      <c r="BD9" s="17"/>
      <c r="BE9" s="15" t="n">
        <v>4.3</v>
      </c>
      <c r="BF9" s="16" t="n">
        <f aca="false">BE9*BF$3</f>
        <v>129</v>
      </c>
      <c r="BG9" s="17"/>
      <c r="BH9" s="15" t="n">
        <v>7.85</v>
      </c>
      <c r="BI9" s="16" t="n">
        <f aca="false">BH9*BI$3</f>
        <v>78.5</v>
      </c>
      <c r="BJ9" s="17"/>
      <c r="BK9" s="15" t="n">
        <v>18.75</v>
      </c>
      <c r="BL9" s="16" t="n">
        <f aca="false">BK9*BL$3</f>
        <v>187.5</v>
      </c>
      <c r="BM9" s="23"/>
      <c r="BN9" s="15"/>
      <c r="BO9" s="16" t="n">
        <f aca="false">BN9*BO$3</f>
        <v>0</v>
      </c>
      <c r="BP9" s="23"/>
      <c r="BQ9" s="19"/>
      <c r="BR9" s="21" t="n">
        <f aca="false">BQ9*BR$3</f>
        <v>0</v>
      </c>
      <c r="BS9" s="23"/>
      <c r="BT9" s="19"/>
      <c r="BU9" s="21" t="n">
        <f aca="false">BT9*BU$3</f>
        <v>0</v>
      </c>
      <c r="BV9" s="23"/>
      <c r="BW9" s="15" t="n">
        <v>4.8</v>
      </c>
      <c r="BX9" s="21" t="n">
        <f aca="false">BW9*BX$3</f>
        <v>24</v>
      </c>
      <c r="BY9" s="23"/>
      <c r="BZ9" s="19"/>
      <c r="CA9" s="21" t="n">
        <f aca="false">BZ9*CA$3</f>
        <v>0</v>
      </c>
      <c r="CB9" s="23"/>
      <c r="CC9" s="19"/>
      <c r="CD9" s="21" t="n">
        <f aca="false">CC9*CD$3</f>
        <v>0</v>
      </c>
      <c r="CE9" s="23"/>
      <c r="CF9" s="19"/>
      <c r="CG9" s="21" t="n">
        <f aca="false">CF9*CG$3</f>
        <v>0</v>
      </c>
      <c r="CH9" s="23"/>
      <c r="CI9" s="19"/>
      <c r="CJ9" s="21" t="n">
        <f aca="false">CI9*CJ$3</f>
        <v>0</v>
      </c>
      <c r="CK9" s="23"/>
      <c r="CL9" s="19"/>
      <c r="CM9" s="21" t="n">
        <f aca="false">CL9*CM$3</f>
        <v>0</v>
      </c>
      <c r="CN9" s="23"/>
      <c r="CO9" s="19"/>
      <c r="CP9" s="21" t="n">
        <f aca="false">CO9*CP$3</f>
        <v>0</v>
      </c>
      <c r="CQ9" s="23"/>
      <c r="CR9" s="15" t="n">
        <f aca="false">CO9+CL9+CI9+CF9+CC9+BZ9+BW9+BT9+BQ9+BN9+BK9+BH9+BE9+BB9+AY9+AV9+AS9+AP9+AM9+AJ9+AG9+AD9+AA9+X9+U9+R9+O9+L9+I9+F9</f>
        <v>114.65</v>
      </c>
      <c r="CS9" s="21" t="n">
        <f aca="false">CP9+CM9+CJ9+CG9+CD9+CA9+BX9+BU9+BR9+BO9+BL9+BI9+BF9+BC9+AZ9+AW9+AT9+AQ9+AN9+AK9+AH9+AE9+AB9+Y9+V9+S9+P9+M9+J9+G9</f>
        <v>1427.25</v>
      </c>
      <c r="CT9" s="20" t="n">
        <f aca="false">CQ9+CN9+CK9+CH9+CE9+CB9+BY9+BV9+BS9+BP9+BM9+BJ9+BG9+BD9+BA9+AX9+AU9+AR9+AO9+AL9+AI9+AF9+AC9+Z9+W9+T9+Q9+N9+K9+H9</f>
        <v>3</v>
      </c>
      <c r="CV9" s="15"/>
      <c r="CW9" s="21"/>
      <c r="CX9" s="20"/>
    </row>
    <row r="10" customFormat="false" ht="12.75" hidden="false" customHeight="false" outlineLevel="0" collapsed="false">
      <c r="A10" s="14" t="n">
        <v>29</v>
      </c>
      <c r="B10" s="19" t="n">
        <f aca="false">CR10</f>
        <v>49.75</v>
      </c>
      <c r="C10" s="21" t="n">
        <f aca="false">CS10</f>
        <v>424.25</v>
      </c>
      <c r="D10" s="23" t="n">
        <f aca="false">CT10</f>
        <v>2</v>
      </c>
      <c r="E10" s="22" t="s">
        <v>82</v>
      </c>
      <c r="F10" s="15"/>
      <c r="G10" s="21" t="n">
        <f aca="false">F10*G$3</f>
        <v>0</v>
      </c>
      <c r="H10" s="23"/>
      <c r="I10" s="15"/>
      <c r="J10" s="21" t="n">
        <f aca="false">I10*J$3</f>
        <v>0</v>
      </c>
      <c r="K10" s="23"/>
      <c r="L10" s="15"/>
      <c r="M10" s="21" t="n">
        <f aca="false">L10*M$3</f>
        <v>0</v>
      </c>
      <c r="N10" s="23"/>
      <c r="O10" s="15"/>
      <c r="P10" s="21" t="n">
        <f aca="false">O10*P$3</f>
        <v>0</v>
      </c>
      <c r="Q10" s="23"/>
      <c r="R10" s="15"/>
      <c r="S10" s="21" t="n">
        <f aca="false">R10*S$3</f>
        <v>0</v>
      </c>
      <c r="T10" s="23"/>
      <c r="U10" s="15"/>
      <c r="V10" s="21" t="n">
        <f aca="false">U10*V$3</f>
        <v>0</v>
      </c>
      <c r="W10" s="23"/>
      <c r="X10" s="15"/>
      <c r="Y10" s="21" t="n">
        <f aca="false">X10*Y$3</f>
        <v>0</v>
      </c>
      <c r="Z10" s="23"/>
      <c r="AA10" s="15"/>
      <c r="AB10" s="21" t="n">
        <f aca="false">AA10*AB$3</f>
        <v>0</v>
      </c>
      <c r="AC10" s="23"/>
      <c r="AD10" s="15"/>
      <c r="AE10" s="21" t="n">
        <f aca="false">AD10*AE$3</f>
        <v>0</v>
      </c>
      <c r="AF10" s="23"/>
      <c r="AG10" s="15"/>
      <c r="AH10" s="21" t="n">
        <f aca="false">AG10*AH$3</f>
        <v>0</v>
      </c>
      <c r="AI10" s="23"/>
      <c r="AJ10" s="15"/>
      <c r="AK10" s="21" t="n">
        <f aca="false">AJ10*AK$3</f>
        <v>0</v>
      </c>
      <c r="AL10" s="23"/>
      <c r="AM10" s="15"/>
      <c r="AN10" s="21" t="n">
        <f aca="false">AM10*AN$3</f>
        <v>0</v>
      </c>
      <c r="AO10" s="23"/>
      <c r="AP10" s="15" t="n">
        <v>11.7</v>
      </c>
      <c r="AQ10" s="21" t="n">
        <f aca="false">AP10*AQ$3</f>
        <v>234</v>
      </c>
      <c r="AR10" s="23" t="n">
        <v>1</v>
      </c>
      <c r="AS10" s="15"/>
      <c r="AT10" s="21" t="n">
        <f aca="false">AS10*AT$3</f>
        <v>0</v>
      </c>
      <c r="AU10" s="23"/>
      <c r="AV10" s="15" t="n">
        <v>11.9</v>
      </c>
      <c r="AW10" s="21" t="n">
        <f aca="false">AV10*AW$3</f>
        <v>59.5</v>
      </c>
      <c r="AX10" s="23" t="n">
        <v>1</v>
      </c>
      <c r="AY10" s="19"/>
      <c r="AZ10" s="21" t="n">
        <f aca="false">AY10*AZ$3</f>
        <v>0</v>
      </c>
      <c r="BA10" s="23"/>
      <c r="BB10" s="15" t="n">
        <v>26.15</v>
      </c>
      <c r="BC10" s="21" t="n">
        <f aca="false">BB10*BC$3</f>
        <v>130.75</v>
      </c>
      <c r="BD10" s="23"/>
      <c r="BE10" s="19"/>
      <c r="BF10" s="21" t="n">
        <f aca="false">BE10*BF$3</f>
        <v>0</v>
      </c>
      <c r="BG10" s="23"/>
      <c r="BH10" s="19"/>
      <c r="BI10" s="21" t="n">
        <f aca="false">BH10*BI$3</f>
        <v>0</v>
      </c>
      <c r="BJ10" s="23"/>
      <c r="BK10" s="19"/>
      <c r="BL10" s="21" t="n">
        <f aca="false">BK10*BL$3</f>
        <v>0</v>
      </c>
      <c r="BM10" s="23"/>
      <c r="BN10" s="19"/>
      <c r="BO10" s="21" t="n">
        <f aca="false">BN10*BO$3</f>
        <v>0</v>
      </c>
      <c r="BP10" s="23"/>
      <c r="BQ10" s="19"/>
      <c r="BR10" s="21" t="n">
        <f aca="false">BQ10*BR$3</f>
        <v>0</v>
      </c>
      <c r="BS10" s="23"/>
      <c r="BT10" s="19"/>
      <c r="BU10" s="21" t="n">
        <f aca="false">BT10*BU$3</f>
        <v>0</v>
      </c>
      <c r="BV10" s="23"/>
      <c r="BW10" s="19"/>
      <c r="BX10" s="21" t="n">
        <f aca="false">BW10*BX$3</f>
        <v>0</v>
      </c>
      <c r="BY10" s="23"/>
      <c r="BZ10" s="19"/>
      <c r="CA10" s="21" t="n">
        <f aca="false">BZ10*CA$3</f>
        <v>0</v>
      </c>
      <c r="CB10" s="23"/>
      <c r="CC10" s="19"/>
      <c r="CD10" s="21" t="n">
        <f aca="false">CC10*CD$3</f>
        <v>0</v>
      </c>
      <c r="CE10" s="23"/>
      <c r="CF10" s="19"/>
      <c r="CG10" s="21" t="n">
        <f aca="false">CF10*CG$3</f>
        <v>0</v>
      </c>
      <c r="CH10" s="23"/>
      <c r="CI10" s="19"/>
      <c r="CJ10" s="21" t="n">
        <f aca="false">CI10*CJ$3</f>
        <v>0</v>
      </c>
      <c r="CK10" s="23"/>
      <c r="CL10" s="19"/>
      <c r="CM10" s="21" t="n">
        <f aca="false">CL10*CM$3</f>
        <v>0</v>
      </c>
      <c r="CN10" s="23"/>
      <c r="CO10" s="19"/>
      <c r="CP10" s="21" t="n">
        <f aca="false">CO10*CP$3</f>
        <v>0</v>
      </c>
      <c r="CQ10" s="23"/>
      <c r="CR10" s="15" t="n">
        <f aca="false">CO10+CL10+CI10+CF10+CC10+BZ10+BW10+BT10+BQ10+BN10+BK10+BH10+BE10+BB10+AY10+AV10+AS10+AP10+AM10+AJ10+AG10+AD10+AA10+X10+U10+R10+O10+L10+I10+F10</f>
        <v>49.75</v>
      </c>
      <c r="CS10" s="21" t="n">
        <f aca="false">CP10+CM10+CJ10+CG10+CD10+CA10+BX10+BU10+BR10+BO10+BL10+BI10+BF10+BC10+AZ10+AW10+AT10+AQ10+AN10+AK10+AH10+AE10+AB10+Y10+V10+S10+P10+M10+J10+G10</f>
        <v>424.25</v>
      </c>
      <c r="CT10" s="20" t="n">
        <f aca="false">CQ10+CN10+CK10+CH10+CE10+CB10+BY10+BV10+BS10+BP10+BM10+BJ10+BG10+BD10+BA10+AX10+AU10+AR10+AO10+AL10+AI10+AF10+AC10+Z10+W10+T10+Q10+N10+K10+H10</f>
        <v>2</v>
      </c>
      <c r="CV10" s="15"/>
      <c r="CW10" s="21"/>
      <c r="CX10" s="20"/>
    </row>
    <row r="11" customFormat="false" ht="12.75" hidden="false" customHeight="false" outlineLevel="0" collapsed="false">
      <c r="A11" s="14" t="n">
        <v>32</v>
      </c>
      <c r="B11" s="19" t="n">
        <f aca="false">CR11</f>
        <v>40.15</v>
      </c>
      <c r="C11" s="21" t="n">
        <f aca="false">CS11</f>
        <v>471.5</v>
      </c>
      <c r="D11" s="23" t="n">
        <f aca="false">CT11</f>
        <v>2</v>
      </c>
      <c r="E11" s="22" t="s">
        <v>83</v>
      </c>
      <c r="F11" s="19"/>
      <c r="G11" s="16" t="n">
        <f aca="false">F11*G$3</f>
        <v>0</v>
      </c>
      <c r="H11" s="17"/>
      <c r="I11" s="19"/>
      <c r="J11" s="16" t="n">
        <f aca="false">I11*J$3</f>
        <v>0</v>
      </c>
      <c r="K11" s="17"/>
      <c r="L11" s="19"/>
      <c r="M11" s="16" t="n">
        <f aca="false">L11*M$3</f>
        <v>0</v>
      </c>
      <c r="N11" s="17"/>
      <c r="O11" s="19"/>
      <c r="P11" s="16" t="n">
        <f aca="false">O11*P$3</f>
        <v>0</v>
      </c>
      <c r="Q11" s="17"/>
      <c r="R11" s="19"/>
      <c r="S11" s="16" t="n">
        <f aca="false">R11*S$3</f>
        <v>0</v>
      </c>
      <c r="T11" s="17"/>
      <c r="U11" s="19"/>
      <c r="V11" s="16" t="n">
        <f aca="false">U11*V$3</f>
        <v>0</v>
      </c>
      <c r="W11" s="17"/>
      <c r="X11" s="19" t="n">
        <v>8.1</v>
      </c>
      <c r="Y11" s="16" t="n">
        <f aca="false">X11*Y$3</f>
        <v>81</v>
      </c>
      <c r="Z11" s="17"/>
      <c r="AA11" s="19" t="n">
        <v>12.85</v>
      </c>
      <c r="AB11" s="21" t="n">
        <f aca="false">AA11*AB$3</f>
        <v>128.5</v>
      </c>
      <c r="AC11" s="23"/>
      <c r="AD11" s="19" t="n">
        <v>5</v>
      </c>
      <c r="AE11" s="21" t="n">
        <f aca="false">AD11*AE$3</f>
        <v>50</v>
      </c>
      <c r="AF11" s="23"/>
      <c r="AG11" s="19"/>
      <c r="AH11" s="21" t="n">
        <f aca="false">AG11*AH$3</f>
        <v>0</v>
      </c>
      <c r="AI11" s="23"/>
      <c r="AJ11" s="19"/>
      <c r="AK11" s="21" t="n">
        <f aca="false">AJ11*AK$3</f>
        <v>0</v>
      </c>
      <c r="AL11" s="23"/>
      <c r="AM11" s="19" t="n">
        <v>9.4</v>
      </c>
      <c r="AN11" s="21" t="n">
        <f aca="false">AM11*AN$3</f>
        <v>188</v>
      </c>
      <c r="AO11" s="23" t="n">
        <v>2</v>
      </c>
      <c r="AP11" s="19"/>
      <c r="AQ11" s="21" t="n">
        <f aca="false">AP11*AQ$3</f>
        <v>0</v>
      </c>
      <c r="AR11" s="23"/>
      <c r="AS11" s="19"/>
      <c r="AT11" s="21" t="n">
        <f aca="false">AS11*AT$3</f>
        <v>0</v>
      </c>
      <c r="AU11" s="23"/>
      <c r="AV11" s="19"/>
      <c r="AW11" s="21" t="n">
        <f aca="false">AV11*AW$3</f>
        <v>0</v>
      </c>
      <c r="AX11" s="23"/>
      <c r="AY11" s="19"/>
      <c r="AZ11" s="21" t="n">
        <f aca="false">AY11*AZ$3</f>
        <v>0</v>
      </c>
      <c r="BA11" s="23"/>
      <c r="BB11" s="19"/>
      <c r="BC11" s="21" t="n">
        <f aca="false">BB11*BC$3</f>
        <v>0</v>
      </c>
      <c r="BD11" s="23"/>
      <c r="BE11" s="19"/>
      <c r="BF11" s="21" t="n">
        <f aca="false">BE11*BF$3</f>
        <v>0</v>
      </c>
      <c r="BG11" s="23"/>
      <c r="BH11" s="19"/>
      <c r="BI11" s="21" t="n">
        <f aca="false">BH11*BI$3</f>
        <v>0</v>
      </c>
      <c r="BJ11" s="23"/>
      <c r="BK11" s="19"/>
      <c r="BL11" s="21" t="n">
        <f aca="false">BK11*BL$3</f>
        <v>0</v>
      </c>
      <c r="BM11" s="23"/>
      <c r="BN11" s="19"/>
      <c r="BO11" s="21" t="n">
        <f aca="false">BN11*BO$3</f>
        <v>0</v>
      </c>
      <c r="BP11" s="23"/>
      <c r="BQ11" s="19"/>
      <c r="BR11" s="21" t="n">
        <f aca="false">BQ11*BR$3</f>
        <v>0</v>
      </c>
      <c r="BS11" s="23"/>
      <c r="BT11" s="19"/>
      <c r="BU11" s="21" t="n">
        <f aca="false">BT11*BU$3</f>
        <v>0</v>
      </c>
      <c r="BV11" s="23"/>
      <c r="BW11" s="15" t="n">
        <v>4.8</v>
      </c>
      <c r="BX11" s="21" t="n">
        <f aca="false">BW11*BX$3</f>
        <v>24</v>
      </c>
      <c r="BY11" s="23"/>
      <c r="BZ11" s="19"/>
      <c r="CA11" s="21" t="n">
        <f aca="false">BZ11*CA$3</f>
        <v>0</v>
      </c>
      <c r="CB11" s="23"/>
      <c r="CC11" s="19"/>
      <c r="CD11" s="21" t="n">
        <f aca="false">CC11*CD$3</f>
        <v>0</v>
      </c>
      <c r="CE11" s="23"/>
      <c r="CF11" s="19"/>
      <c r="CG11" s="21" t="n">
        <f aca="false">CF11*CG$3</f>
        <v>0</v>
      </c>
      <c r="CH11" s="23"/>
      <c r="CI11" s="19"/>
      <c r="CJ11" s="21" t="n">
        <f aca="false">CI11*CJ$3</f>
        <v>0</v>
      </c>
      <c r="CK11" s="23"/>
      <c r="CL11" s="19"/>
      <c r="CM11" s="21" t="n">
        <f aca="false">CL11*CM$3</f>
        <v>0</v>
      </c>
      <c r="CN11" s="23"/>
      <c r="CO11" s="19"/>
      <c r="CP11" s="21" t="n">
        <f aca="false">CO11*CP$3</f>
        <v>0</v>
      </c>
      <c r="CQ11" s="23"/>
      <c r="CR11" s="15" t="n">
        <f aca="false">CO11+CL11+CI11+CF11+CC11+BZ11+BW11+BT11+BQ11+BN11+BK11+BH11+BE11+BB11+AY11+AV11+AS11+AP11+AM11+AJ11+AG11+AD11+AA11+X11+U11+R11+O11+L11+I11+F11</f>
        <v>40.15</v>
      </c>
      <c r="CS11" s="21" t="n">
        <f aca="false">CP11+CM11+CJ11+CG11+CD11+CA11+BX11+BU11+BR11+BO11+BL11+BI11+BF11+BC11+AZ11+AW11+AT11+AQ11+AN11+AK11+AH11+AE11+AB11+Y11+V11+S11+P11+M11+J11+G11</f>
        <v>471.5</v>
      </c>
      <c r="CT11" s="20" t="n">
        <f aca="false">CQ11+CN11+CK11+CH11+CE11+CB11+BY11+BV11+BS11+BP11+BM11+BJ11+BG11+BD11+BA11+AX11+AU11+AR11+AO11+AL11+AI11+AF11+AC11+Z11+W11+T11+Q11+N11+K11+H11</f>
        <v>2</v>
      </c>
      <c r="CV11" s="15"/>
      <c r="CW11" s="21"/>
      <c r="CX11" s="20"/>
    </row>
    <row r="12" customFormat="false" ht="12.75" hidden="false" customHeight="false" outlineLevel="0" collapsed="false">
      <c r="A12" s="14" t="n">
        <v>17</v>
      </c>
      <c r="B12" s="19" t="n">
        <f aca="false">CR12</f>
        <v>122.5</v>
      </c>
      <c r="C12" s="21" t="n">
        <f aca="false">CS12</f>
        <v>1320.25</v>
      </c>
      <c r="D12" s="23" t="n">
        <f aca="false">CT12</f>
        <v>2</v>
      </c>
      <c r="E12" s="22" t="s">
        <v>70</v>
      </c>
      <c r="F12" s="19" t="n">
        <v>10.1</v>
      </c>
      <c r="G12" s="16" t="n">
        <f aca="false">F12*G$3</f>
        <v>101</v>
      </c>
      <c r="H12" s="17"/>
      <c r="I12" s="19" t="n">
        <v>10.1</v>
      </c>
      <c r="J12" s="16" t="n">
        <f aca="false">I12*J$3</f>
        <v>101</v>
      </c>
      <c r="K12" s="17"/>
      <c r="L12" s="19"/>
      <c r="M12" s="16" t="n">
        <f aca="false">L12*M$3</f>
        <v>0</v>
      </c>
      <c r="N12" s="17"/>
      <c r="O12" s="19"/>
      <c r="P12" s="16" t="n">
        <f aca="false">O12*P$3</f>
        <v>0</v>
      </c>
      <c r="Q12" s="17"/>
      <c r="R12" s="19"/>
      <c r="S12" s="16" t="n">
        <f aca="false">R12*S$3</f>
        <v>0</v>
      </c>
      <c r="T12" s="17"/>
      <c r="U12" s="19"/>
      <c r="V12" s="16" t="n">
        <f aca="false">U12*V$3</f>
        <v>0</v>
      </c>
      <c r="W12" s="17"/>
      <c r="X12" s="19" t="n">
        <v>8.1</v>
      </c>
      <c r="Y12" s="16" t="n">
        <f aca="false">X12*Y$3</f>
        <v>81</v>
      </c>
      <c r="Z12" s="17"/>
      <c r="AA12" s="19" t="n">
        <v>12.85</v>
      </c>
      <c r="AB12" s="21" t="n">
        <f aca="false">AA12*AB$3</f>
        <v>128.5</v>
      </c>
      <c r="AC12" s="23"/>
      <c r="AD12" s="19"/>
      <c r="AE12" s="21" t="n">
        <f aca="false">AD12*AE$3</f>
        <v>0</v>
      </c>
      <c r="AF12" s="23"/>
      <c r="AG12" s="19" t="n">
        <v>9.4</v>
      </c>
      <c r="AH12" s="21" t="n">
        <f aca="false">AG12*AH$3</f>
        <v>188</v>
      </c>
      <c r="AI12" s="23" t="n">
        <v>1</v>
      </c>
      <c r="AJ12" s="19" t="n">
        <v>7.5</v>
      </c>
      <c r="AK12" s="21" t="n">
        <f aca="false">AJ12*AK$3</f>
        <v>75</v>
      </c>
      <c r="AL12" s="23"/>
      <c r="AM12" s="19" t="n">
        <v>9.4</v>
      </c>
      <c r="AN12" s="21" t="n">
        <f aca="false">AM12*AN$3</f>
        <v>188</v>
      </c>
      <c r="AO12" s="23"/>
      <c r="AP12" s="15"/>
      <c r="AQ12" s="21" t="n">
        <f aca="false">AP12*AQ$3</f>
        <v>0</v>
      </c>
      <c r="AR12" s="23"/>
      <c r="AS12" s="15"/>
      <c r="AT12" s="21" t="n">
        <f aca="false">AS12*AT$3</f>
        <v>0</v>
      </c>
      <c r="AU12" s="23"/>
      <c r="AV12" s="15" t="n">
        <v>11.9</v>
      </c>
      <c r="AW12" s="21" t="n">
        <f aca="false">AV12*AW$3</f>
        <v>59.5</v>
      </c>
      <c r="AX12" s="23"/>
      <c r="AY12" s="15" t="n">
        <v>20.1</v>
      </c>
      <c r="AZ12" s="21" t="n">
        <f aca="false">AY12*AZ$3</f>
        <v>100.5</v>
      </c>
      <c r="BA12" s="23" t="n">
        <v>1</v>
      </c>
      <c r="BB12" s="19"/>
      <c r="BC12" s="21" t="n">
        <f aca="false">BB12*BC$3</f>
        <v>0</v>
      </c>
      <c r="BD12" s="23"/>
      <c r="BE12" s="19"/>
      <c r="BF12" s="21" t="n">
        <f aca="false">BE12*BF$3</f>
        <v>0</v>
      </c>
      <c r="BG12" s="23"/>
      <c r="BH12" s="19"/>
      <c r="BI12" s="21" t="n">
        <f aca="false">BH12*BI$3</f>
        <v>0</v>
      </c>
      <c r="BJ12" s="23"/>
      <c r="BK12" s="19"/>
      <c r="BL12" s="21" t="n">
        <f aca="false">BK12*BL$3</f>
        <v>0</v>
      </c>
      <c r="BM12" s="23"/>
      <c r="BN12" s="15" t="n">
        <v>18.25</v>
      </c>
      <c r="BO12" s="21" t="n">
        <f aca="false">BN12*BO$3</f>
        <v>273.75</v>
      </c>
      <c r="BP12" s="23"/>
      <c r="BQ12" s="19"/>
      <c r="BR12" s="21" t="n">
        <f aca="false">BQ12*BR$3</f>
        <v>0</v>
      </c>
      <c r="BS12" s="23"/>
      <c r="BT12" s="19"/>
      <c r="BU12" s="21" t="n">
        <f aca="false">BT12*BU$3</f>
        <v>0</v>
      </c>
      <c r="BV12" s="23"/>
      <c r="BW12" s="15" t="n">
        <v>4.8</v>
      </c>
      <c r="BX12" s="21" t="n">
        <f aca="false">BW12*BX$3</f>
        <v>24</v>
      </c>
      <c r="BY12" s="23"/>
      <c r="BZ12" s="19"/>
      <c r="CA12" s="21" t="n">
        <f aca="false">BZ12*CA$3</f>
        <v>0</v>
      </c>
      <c r="CB12" s="23"/>
      <c r="CC12" s="19"/>
      <c r="CD12" s="21" t="n">
        <f aca="false">CC12*CD$3</f>
        <v>0</v>
      </c>
      <c r="CE12" s="23"/>
      <c r="CF12" s="19"/>
      <c r="CG12" s="21" t="n">
        <f aca="false">CF12*CG$3</f>
        <v>0</v>
      </c>
      <c r="CH12" s="23"/>
      <c r="CI12" s="19"/>
      <c r="CJ12" s="21" t="n">
        <f aca="false">CI12*CJ$3</f>
        <v>0</v>
      </c>
      <c r="CK12" s="23"/>
      <c r="CL12" s="19"/>
      <c r="CM12" s="21" t="n">
        <f aca="false">CL12*CM$3</f>
        <v>0</v>
      </c>
      <c r="CN12" s="23"/>
      <c r="CO12" s="19"/>
      <c r="CP12" s="21" t="n">
        <f aca="false">CO12*CP$3</f>
        <v>0</v>
      </c>
      <c r="CQ12" s="23"/>
      <c r="CR12" s="15" t="n">
        <f aca="false">CO12+CL12+CI12+CF12+CC12+BZ12+BW12+BT12+BQ12+BN12+BK12+BH12+BE12+BB12+AY12+AV12+AS12+AP12+AM12+AJ12+AG12+AD12+AA12+X12+U12+R12+O12+L12+I12+F12</f>
        <v>122.5</v>
      </c>
      <c r="CS12" s="21" t="n">
        <f aca="false">CP12+CM12+CJ12+CG12+CD12+CA12+BX12+BU12+BR12+BO12+BL12+BI12+BF12+BC12+AZ12+AW12+AT12+AQ12+AN12+AK12+AH12+AE12+AB12+Y12+V12+S12+P12+M12+J12+G12</f>
        <v>1320.25</v>
      </c>
      <c r="CT12" s="20" t="n">
        <f aca="false">CQ12+CN12+CK12+CH12+CE12+CB12+BY12+BV12+BS12+BP12+BM12+BJ12+BG12+BD12+BA12+AX12+AU12+AR12+AO12+AL12+AI12+AF12+AC12+Z12+W12+T12+Q12+N12+K12+H12</f>
        <v>2</v>
      </c>
      <c r="CV12" s="15"/>
      <c r="CW12" s="21"/>
      <c r="CX12" s="20"/>
    </row>
    <row r="13" customFormat="false" ht="12.75" hidden="false" customHeight="false" outlineLevel="0" collapsed="false">
      <c r="A13" s="14" t="n">
        <v>18</v>
      </c>
      <c r="B13" s="19" t="n">
        <f aca="false">CR13</f>
        <v>171.3</v>
      </c>
      <c r="C13" s="21" t="n">
        <f aca="false">CS13</f>
        <v>2580</v>
      </c>
      <c r="D13" s="23" t="n">
        <f aca="false">CT13</f>
        <v>2</v>
      </c>
      <c r="E13" s="22" t="s">
        <v>56</v>
      </c>
      <c r="F13" s="19" t="n">
        <v>10.1</v>
      </c>
      <c r="G13" s="21" t="n">
        <f aca="false">F13*G$3</f>
        <v>101</v>
      </c>
      <c r="H13" s="20"/>
      <c r="I13" s="19" t="n">
        <v>10.1</v>
      </c>
      <c r="J13" s="21" t="n">
        <f aca="false">I13*J$3</f>
        <v>101</v>
      </c>
      <c r="K13" s="20"/>
      <c r="L13" s="19" t="n">
        <v>11</v>
      </c>
      <c r="M13" s="21" t="n">
        <f aca="false">L13*M$3</f>
        <v>55</v>
      </c>
      <c r="N13" s="20"/>
      <c r="O13" s="19" t="n">
        <v>17.7</v>
      </c>
      <c r="P13" s="21" t="n">
        <f aca="false">O13*P$3</f>
        <v>88.5</v>
      </c>
      <c r="Q13" s="20"/>
      <c r="R13" s="19" t="n">
        <v>21.8</v>
      </c>
      <c r="S13" s="21" t="n">
        <f aca="false">R13*S$3</f>
        <v>109</v>
      </c>
      <c r="T13" s="20"/>
      <c r="U13" s="19"/>
      <c r="V13" s="21" t="n">
        <f aca="false">U13*V$3</f>
        <v>0</v>
      </c>
      <c r="W13" s="20"/>
      <c r="X13" s="19" t="n">
        <v>8.1</v>
      </c>
      <c r="Y13" s="21" t="n">
        <f aca="false">X13*Y$3</f>
        <v>81</v>
      </c>
      <c r="Z13" s="20"/>
      <c r="AA13" s="19" t="n">
        <v>12.85</v>
      </c>
      <c r="AB13" s="21" t="n">
        <f aca="false">AA13*AB$3</f>
        <v>128.5</v>
      </c>
      <c r="AC13" s="23"/>
      <c r="AD13" s="19" t="n">
        <v>5</v>
      </c>
      <c r="AE13" s="21" t="n">
        <f aca="false">AD13*AE$3</f>
        <v>50</v>
      </c>
      <c r="AF13" s="23"/>
      <c r="AG13" s="19" t="n">
        <v>9.4</v>
      </c>
      <c r="AH13" s="21" t="n">
        <f aca="false">AG13*AH$3</f>
        <v>188</v>
      </c>
      <c r="AI13" s="23"/>
      <c r="AJ13" s="19" t="n">
        <v>7.5</v>
      </c>
      <c r="AK13" s="21" t="n">
        <f aca="false">AJ13*AK$3</f>
        <v>75</v>
      </c>
      <c r="AL13" s="23"/>
      <c r="AM13" s="19" t="n">
        <v>9.4</v>
      </c>
      <c r="AN13" s="21" t="n">
        <f aca="false">AM13*AN$3</f>
        <v>188</v>
      </c>
      <c r="AO13" s="23" t="n">
        <v>1</v>
      </c>
      <c r="AP13" s="15" t="n">
        <v>11.7</v>
      </c>
      <c r="AQ13" s="21" t="n">
        <f aca="false">AP13*AQ$3</f>
        <v>234</v>
      </c>
      <c r="AR13" s="23"/>
      <c r="AS13" s="19"/>
      <c r="AT13" s="21" t="n">
        <f aca="false">AS13*AT$3</f>
        <v>0</v>
      </c>
      <c r="AU13" s="23"/>
      <c r="AV13" s="19"/>
      <c r="AW13" s="21" t="n">
        <f aca="false">AV13*AW$3</f>
        <v>0</v>
      </c>
      <c r="AX13" s="23"/>
      <c r="AY13" s="15"/>
      <c r="AZ13" s="21" t="n">
        <f aca="false">AY13*AZ$3</f>
        <v>0</v>
      </c>
      <c r="BA13" s="23"/>
      <c r="BB13" s="15"/>
      <c r="BC13" s="21" t="n">
        <f aca="false">BB13*BC$3</f>
        <v>0</v>
      </c>
      <c r="BD13" s="23"/>
      <c r="BE13" s="15"/>
      <c r="BF13" s="21" t="n">
        <f aca="false">BE13*BF$3</f>
        <v>0</v>
      </c>
      <c r="BG13" s="23"/>
      <c r="BH13" s="15"/>
      <c r="BI13" s="21" t="n">
        <f aca="false">BH13*BI$3</f>
        <v>0</v>
      </c>
      <c r="BJ13" s="23"/>
      <c r="BK13" s="15"/>
      <c r="BL13" s="21" t="n">
        <f aca="false">BK13*BL$3</f>
        <v>0</v>
      </c>
      <c r="BM13" s="23"/>
      <c r="BN13" s="15"/>
      <c r="BO13" s="21" t="n">
        <f aca="false">BN13*BO$3</f>
        <v>0</v>
      </c>
      <c r="BP13" s="23"/>
      <c r="BQ13" s="15" t="n">
        <v>5.15</v>
      </c>
      <c r="BR13" s="21" t="n">
        <f aca="false">BQ13*BR$3</f>
        <v>206</v>
      </c>
      <c r="BS13" s="23"/>
      <c r="BT13" s="15" t="n">
        <v>6.55</v>
      </c>
      <c r="BU13" s="21" t="n">
        <f aca="false">BT13*BU$3</f>
        <v>262</v>
      </c>
      <c r="BV13" s="23"/>
      <c r="BW13" s="19"/>
      <c r="BX13" s="21" t="n">
        <f aca="false">BW13*BX$3</f>
        <v>0</v>
      </c>
      <c r="BY13" s="23"/>
      <c r="BZ13" s="15" t="n">
        <v>15.45</v>
      </c>
      <c r="CA13" s="21" t="n">
        <f aca="false">BZ13*CA$3</f>
        <v>618</v>
      </c>
      <c r="CB13" s="23" t="n">
        <v>1</v>
      </c>
      <c r="CC13" s="19"/>
      <c r="CD13" s="21" t="n">
        <f aca="false">CC13*CD$3</f>
        <v>0</v>
      </c>
      <c r="CE13" s="23"/>
      <c r="CF13" s="15" t="n">
        <v>9.5</v>
      </c>
      <c r="CG13" s="21" t="n">
        <f aca="false">CF13*CG$3</f>
        <v>95</v>
      </c>
      <c r="CH13" s="23"/>
      <c r="CI13" s="19"/>
      <c r="CJ13" s="21" t="n">
        <f aca="false">CI13*CJ$3</f>
        <v>0</v>
      </c>
      <c r="CK13" s="23"/>
      <c r="CL13" s="19"/>
      <c r="CM13" s="21" t="n">
        <f aca="false">CL13*CM$3</f>
        <v>0</v>
      </c>
      <c r="CN13" s="23"/>
      <c r="CO13" s="19"/>
      <c r="CP13" s="21" t="n">
        <f aca="false">CO13*CP$3</f>
        <v>0</v>
      </c>
      <c r="CQ13" s="23"/>
      <c r="CR13" s="15" t="n">
        <f aca="false">CO13+CL13+CI13+CF13+CC13+BZ13+BW13+BT13+BQ13+BN13+BK13+BH13+BE13+BB13+AY13+AV13+AS13+AP13+AM13+AJ13+AG13+AD13+AA13+X13+U13+R13+O13+L13+I13+F13</f>
        <v>171.3</v>
      </c>
      <c r="CS13" s="21" t="n">
        <f aca="false">CP13+CM13+CJ13+CG13+CD13+CA13+BX13+BU13+BR13+BO13+BL13+BI13+BF13+BC13+AZ13+AW13+AT13+AQ13+AN13+AK13+AH13+AE13+AB13+Y13+V13+S13+P13+M13+J13+G13</f>
        <v>2580</v>
      </c>
      <c r="CT13" s="20" t="n">
        <f aca="false">CQ13+CN13+CK13+CH13+CE13+CB13+BY13+BV13+BS13+BP13+BM13+BJ13+BG13+BD13+BA13+AX13+AU13+AR13+AO13+AL13+AI13+AF13+AC13+Z13+W13+T13+Q13+N13+K13+H13</f>
        <v>2</v>
      </c>
      <c r="CV13" s="15"/>
      <c r="CW13" s="21"/>
      <c r="CX13" s="20"/>
    </row>
    <row r="14" customFormat="false" ht="12.75" hidden="false" customHeight="false" outlineLevel="0" collapsed="false">
      <c r="A14" s="14" t="n">
        <v>51</v>
      </c>
      <c r="B14" s="19" t="n">
        <f aca="false">CR14</f>
        <v>4.8</v>
      </c>
      <c r="C14" s="21" t="n">
        <f aca="false">CS14</f>
        <v>24</v>
      </c>
      <c r="D14" s="23" t="n">
        <f aca="false">CT14</f>
        <v>1</v>
      </c>
      <c r="E14" s="22" t="s">
        <v>101</v>
      </c>
      <c r="F14" s="19"/>
      <c r="G14" s="16" t="n">
        <f aca="false">F14*G$3</f>
        <v>0</v>
      </c>
      <c r="H14" s="24"/>
      <c r="I14" s="19"/>
      <c r="J14" s="16" t="n">
        <f aca="false">I14*J$3</f>
        <v>0</v>
      </c>
      <c r="K14" s="24"/>
      <c r="L14" s="19"/>
      <c r="M14" s="16" t="n">
        <f aca="false">L14*M$3</f>
        <v>0</v>
      </c>
      <c r="N14" s="24"/>
      <c r="O14" s="19"/>
      <c r="P14" s="16" t="n">
        <f aca="false">O14*P$3</f>
        <v>0</v>
      </c>
      <c r="Q14" s="24"/>
      <c r="R14" s="19"/>
      <c r="S14" s="16" t="n">
        <f aca="false">R14*S$3</f>
        <v>0</v>
      </c>
      <c r="T14" s="24"/>
      <c r="U14" s="19"/>
      <c r="V14" s="16" t="n">
        <f aca="false">U14*V$3</f>
        <v>0</v>
      </c>
      <c r="W14" s="24"/>
      <c r="X14" s="19"/>
      <c r="Y14" s="16" t="n">
        <f aca="false">X14*Y$3</f>
        <v>0</v>
      </c>
      <c r="Z14" s="24"/>
      <c r="AA14" s="19"/>
      <c r="AB14" s="21" t="n">
        <f aca="false">AA14*AB$3</f>
        <v>0</v>
      </c>
      <c r="AC14" s="23"/>
      <c r="AD14" s="19"/>
      <c r="AE14" s="21" t="n">
        <f aca="false">AD14*AE$3</f>
        <v>0</v>
      </c>
      <c r="AF14" s="23"/>
      <c r="AG14" s="19"/>
      <c r="AH14" s="21" t="n">
        <f aca="false">AG14*AH$3</f>
        <v>0</v>
      </c>
      <c r="AI14" s="23"/>
      <c r="AJ14" s="19"/>
      <c r="AK14" s="21" t="n">
        <f aca="false">AJ14*AK$3</f>
        <v>0</v>
      </c>
      <c r="AL14" s="23"/>
      <c r="AM14" s="19"/>
      <c r="AN14" s="21" t="n">
        <f aca="false">AM14*AN$3</f>
        <v>0</v>
      </c>
      <c r="AO14" s="23"/>
      <c r="AP14" s="19"/>
      <c r="AQ14" s="21" t="n">
        <f aca="false">AP14*AQ$3</f>
        <v>0</v>
      </c>
      <c r="AR14" s="23"/>
      <c r="AS14" s="19"/>
      <c r="AT14" s="21" t="n">
        <f aca="false">AS14*AT$3</f>
        <v>0</v>
      </c>
      <c r="AU14" s="23"/>
      <c r="AV14" s="19"/>
      <c r="AW14" s="21" t="n">
        <f aca="false">AV14*AW$3</f>
        <v>0</v>
      </c>
      <c r="AX14" s="23"/>
      <c r="AY14" s="19"/>
      <c r="AZ14" s="21" t="n">
        <f aca="false">AY14*AZ$3</f>
        <v>0</v>
      </c>
      <c r="BA14" s="23"/>
      <c r="BB14" s="19"/>
      <c r="BC14" s="21" t="n">
        <f aca="false">BB14*BC$3</f>
        <v>0</v>
      </c>
      <c r="BD14" s="23"/>
      <c r="BE14" s="19"/>
      <c r="BF14" s="21" t="n">
        <f aca="false">BE14*BF$3</f>
        <v>0</v>
      </c>
      <c r="BG14" s="23"/>
      <c r="BH14" s="19"/>
      <c r="BI14" s="21" t="n">
        <f aca="false">BH14*BI$3</f>
        <v>0</v>
      </c>
      <c r="BJ14" s="23"/>
      <c r="BK14" s="19"/>
      <c r="BL14" s="21" t="n">
        <f aca="false">BK14*BL$3</f>
        <v>0</v>
      </c>
      <c r="BM14" s="23"/>
      <c r="BN14" s="19"/>
      <c r="BO14" s="21" t="n">
        <f aca="false">BN14*BO$3</f>
        <v>0</v>
      </c>
      <c r="BP14" s="23"/>
      <c r="BQ14" s="19"/>
      <c r="BR14" s="21" t="n">
        <f aca="false">BQ14*BR$3</f>
        <v>0</v>
      </c>
      <c r="BS14" s="23"/>
      <c r="BT14" s="19"/>
      <c r="BU14" s="21" t="n">
        <f aca="false">BT14*BU$3</f>
        <v>0</v>
      </c>
      <c r="BV14" s="23"/>
      <c r="BW14" s="15" t="n">
        <v>4.8</v>
      </c>
      <c r="BX14" s="21" t="n">
        <f aca="false">BW14*BX$3</f>
        <v>24</v>
      </c>
      <c r="BY14" s="23" t="n">
        <v>1</v>
      </c>
      <c r="BZ14" s="19"/>
      <c r="CA14" s="21" t="n">
        <f aca="false">BZ14*CA$3</f>
        <v>0</v>
      </c>
      <c r="CB14" s="23"/>
      <c r="CC14" s="19"/>
      <c r="CD14" s="21" t="n">
        <f aca="false">CC14*CD$3</f>
        <v>0</v>
      </c>
      <c r="CE14" s="23"/>
      <c r="CF14" s="19"/>
      <c r="CG14" s="21" t="n">
        <f aca="false">CF14*CG$3</f>
        <v>0</v>
      </c>
      <c r="CH14" s="23"/>
      <c r="CI14" s="19"/>
      <c r="CJ14" s="21" t="n">
        <f aca="false">CI14*CJ$3</f>
        <v>0</v>
      </c>
      <c r="CK14" s="23"/>
      <c r="CL14" s="19"/>
      <c r="CM14" s="21" t="n">
        <f aca="false">CL14*CM$3</f>
        <v>0</v>
      </c>
      <c r="CN14" s="23"/>
      <c r="CO14" s="19"/>
      <c r="CP14" s="21" t="n">
        <f aca="false">CO14*CP$3</f>
        <v>0</v>
      </c>
      <c r="CQ14" s="23"/>
      <c r="CR14" s="15" t="n">
        <f aca="false">CO14+CL14+CI14+CF14+CC14+BZ14+BW14+BT14+BQ14+BN14+BK14+BH14+BE14+BB14+AY14+AV14+AS14+AP14+AM14+AJ14+AG14+AD14+AA14+X14+U14+R14+O14+L14+I14+F14</f>
        <v>4.8</v>
      </c>
      <c r="CS14" s="21" t="n">
        <f aca="false">CP14+CM14+CJ14+CG14+CD14+CA14+BX14+BU14+BR14+BO14+BL14+BI14+BF14+BC14+AZ14+AW14+AT14+AQ14+AN14+AK14+AH14+AE14+AB14+Y14+V14+S14+P14+M14+J14+G14</f>
        <v>24</v>
      </c>
      <c r="CT14" s="20" t="n">
        <f aca="false">CQ14+CN14+CK14+CH14+CE14+CB14+BY14+BV14+BS14+BP14+BM14+BJ14+BG14+BD14+BA14+AX14+AU14+AR14+AO14+AL14+AI14+AF14+AC14+Z14+W14+T14+Q14+N14+K14+H14</f>
        <v>1</v>
      </c>
      <c r="CV14" s="15"/>
      <c r="CW14" s="21"/>
      <c r="CX14" s="20"/>
    </row>
    <row r="15" customFormat="false" ht="12.75" hidden="false" customHeight="false" outlineLevel="0" collapsed="false">
      <c r="A15" s="14" t="n">
        <v>52</v>
      </c>
      <c r="B15" s="19" t="n">
        <f aca="false">CR15</f>
        <v>4.8</v>
      </c>
      <c r="C15" s="21" t="n">
        <f aca="false">CS15</f>
        <v>24</v>
      </c>
      <c r="D15" s="23" t="n">
        <f aca="false">CT15</f>
        <v>1</v>
      </c>
      <c r="E15" s="22" t="s">
        <v>102</v>
      </c>
      <c r="F15" s="19"/>
      <c r="G15" s="21" t="n">
        <f aca="false">F15*G$3</f>
        <v>0</v>
      </c>
      <c r="H15" s="23"/>
      <c r="I15" s="19"/>
      <c r="J15" s="21" t="n">
        <f aca="false">I15*J$3</f>
        <v>0</v>
      </c>
      <c r="K15" s="23"/>
      <c r="L15" s="19"/>
      <c r="M15" s="21" t="n">
        <f aca="false">L15*M$3</f>
        <v>0</v>
      </c>
      <c r="N15" s="23"/>
      <c r="O15" s="19"/>
      <c r="P15" s="21" t="n">
        <f aca="false">O15*P$3</f>
        <v>0</v>
      </c>
      <c r="Q15" s="23"/>
      <c r="R15" s="19"/>
      <c r="S15" s="21" t="n">
        <f aca="false">R15*S$3</f>
        <v>0</v>
      </c>
      <c r="T15" s="23"/>
      <c r="U15" s="19"/>
      <c r="V15" s="21" t="n">
        <f aca="false">U15*V$3</f>
        <v>0</v>
      </c>
      <c r="W15" s="23"/>
      <c r="X15" s="19"/>
      <c r="Y15" s="21" t="n">
        <f aca="false">X15*Y$3</f>
        <v>0</v>
      </c>
      <c r="Z15" s="23"/>
      <c r="AA15" s="19"/>
      <c r="AB15" s="21" t="n">
        <f aca="false">AA15*AB$3</f>
        <v>0</v>
      </c>
      <c r="AC15" s="23"/>
      <c r="AD15" s="19"/>
      <c r="AE15" s="21" t="n">
        <f aca="false">AD15*AE$3</f>
        <v>0</v>
      </c>
      <c r="AF15" s="23"/>
      <c r="AG15" s="19"/>
      <c r="AH15" s="21" t="n">
        <f aca="false">AG15*AH$3</f>
        <v>0</v>
      </c>
      <c r="AI15" s="23"/>
      <c r="AJ15" s="19"/>
      <c r="AK15" s="21" t="n">
        <f aca="false">AJ15*AK$3</f>
        <v>0</v>
      </c>
      <c r="AL15" s="23"/>
      <c r="AM15" s="19"/>
      <c r="AN15" s="21" t="n">
        <f aca="false">AM15*AN$3</f>
        <v>0</v>
      </c>
      <c r="AO15" s="23"/>
      <c r="AP15" s="19"/>
      <c r="AQ15" s="21" t="n">
        <f aca="false">AP15*AQ$3</f>
        <v>0</v>
      </c>
      <c r="AR15" s="23"/>
      <c r="AS15" s="19"/>
      <c r="AT15" s="21" t="n">
        <f aca="false">AS15*AT$3</f>
        <v>0</v>
      </c>
      <c r="AU15" s="23"/>
      <c r="AV15" s="19"/>
      <c r="AW15" s="21" t="n">
        <f aca="false">AV15*AW$3</f>
        <v>0</v>
      </c>
      <c r="AX15" s="23"/>
      <c r="AY15" s="19"/>
      <c r="AZ15" s="16" t="n">
        <f aca="false">AY15*AZ$3</f>
        <v>0</v>
      </c>
      <c r="BA15" s="24"/>
      <c r="BB15" s="19"/>
      <c r="BC15" s="16" t="n">
        <f aca="false">BB15*BC$3</f>
        <v>0</v>
      </c>
      <c r="BD15" s="24"/>
      <c r="BE15" s="19"/>
      <c r="BF15" s="16" t="n">
        <f aca="false">BE15*BF$3</f>
        <v>0</v>
      </c>
      <c r="BG15" s="24"/>
      <c r="BH15" s="19"/>
      <c r="BI15" s="16" t="n">
        <f aca="false">BH15*BI$3</f>
        <v>0</v>
      </c>
      <c r="BJ15" s="24"/>
      <c r="BK15" s="19"/>
      <c r="BL15" s="16" t="n">
        <f aca="false">BK15*BL$3</f>
        <v>0</v>
      </c>
      <c r="BM15" s="23"/>
      <c r="BN15" s="19"/>
      <c r="BO15" s="16" t="n">
        <f aca="false">BN15*BO$3</f>
        <v>0</v>
      </c>
      <c r="BP15" s="23"/>
      <c r="BQ15" s="19"/>
      <c r="BR15" s="21" t="n">
        <f aca="false">BQ15*BR$3</f>
        <v>0</v>
      </c>
      <c r="BS15" s="23"/>
      <c r="BT15" s="19"/>
      <c r="BU15" s="21" t="n">
        <f aca="false">BT15*BU$3</f>
        <v>0</v>
      </c>
      <c r="BV15" s="23"/>
      <c r="BW15" s="15" t="n">
        <v>4.8</v>
      </c>
      <c r="BX15" s="21" t="n">
        <f aca="false">BW15*BX$3</f>
        <v>24</v>
      </c>
      <c r="BY15" s="23" t="n">
        <v>1</v>
      </c>
      <c r="BZ15" s="19"/>
      <c r="CA15" s="21" t="n">
        <f aca="false">BZ15*CA$3</f>
        <v>0</v>
      </c>
      <c r="CB15" s="23"/>
      <c r="CC15" s="19"/>
      <c r="CD15" s="21" t="n">
        <f aca="false">CC15*CD$3</f>
        <v>0</v>
      </c>
      <c r="CE15" s="23"/>
      <c r="CF15" s="19"/>
      <c r="CG15" s="21" t="n">
        <f aca="false">CF15*CG$3</f>
        <v>0</v>
      </c>
      <c r="CH15" s="23"/>
      <c r="CI15" s="19"/>
      <c r="CJ15" s="21" t="n">
        <f aca="false">CI15*CJ$3</f>
        <v>0</v>
      </c>
      <c r="CK15" s="23"/>
      <c r="CL15" s="19"/>
      <c r="CM15" s="21" t="n">
        <f aca="false">CL15*CM$3</f>
        <v>0</v>
      </c>
      <c r="CN15" s="23"/>
      <c r="CO15" s="19"/>
      <c r="CP15" s="21" t="n">
        <f aca="false">CO15*CP$3</f>
        <v>0</v>
      </c>
      <c r="CQ15" s="23"/>
      <c r="CR15" s="15" t="n">
        <f aca="false">CO15+CL15+CI15+CF15+CC15+BZ15+BW15+BT15+BQ15+BN15+BK15+BH15+BE15+BB15+AY15+AV15+AS15+AP15+AM15+AJ15+AG15+AD15+AA15+X15+U15+R15+O15+L15+I15+F15</f>
        <v>4.8</v>
      </c>
      <c r="CS15" s="21" t="n">
        <f aca="false">CP15+CM15+CJ15+CG15+CD15+CA15+BX15+BU15+BR15+BO15+BL15+BI15+BF15+BC15+AZ15+AW15+AT15+AQ15+AN15+AK15+AH15+AE15+AB15+Y15+V15+S15+P15+M15+J15+G15</f>
        <v>24</v>
      </c>
      <c r="CT15" s="20" t="n">
        <f aca="false">CQ15+CN15+CK15+CH15+CE15+CB15+BY15+BV15+BS15+BP15+BM15+BJ15+BG15+BD15+BA15+AX15+AU15+AR15+AO15+AL15+AI15+AF15+AC15+Z15+W15+T15+Q15+N15+K15+H15</f>
        <v>1</v>
      </c>
      <c r="CV15" s="15"/>
      <c r="CW15" s="21"/>
      <c r="CX15" s="20"/>
    </row>
    <row r="16" customFormat="false" ht="12.75" hidden="false" customHeight="false" outlineLevel="0" collapsed="false">
      <c r="A16" s="14" t="n">
        <v>38</v>
      </c>
      <c r="B16" s="19" t="n">
        <f aca="false">CR16</f>
        <v>32</v>
      </c>
      <c r="C16" s="21" t="n">
        <f aca="false">CS16</f>
        <v>160</v>
      </c>
      <c r="D16" s="23" t="n">
        <f aca="false">CT16</f>
        <v>1</v>
      </c>
      <c r="E16" s="22" t="s">
        <v>88</v>
      </c>
      <c r="F16" s="15"/>
      <c r="G16" s="16" t="n">
        <f aca="false">F16*G$3</f>
        <v>0</v>
      </c>
      <c r="H16" s="24"/>
      <c r="I16" s="15"/>
      <c r="J16" s="16" t="n">
        <f aca="false">I16*J$3</f>
        <v>0</v>
      </c>
      <c r="K16" s="24"/>
      <c r="L16" s="15"/>
      <c r="M16" s="16" t="n">
        <f aca="false">L16*M$3</f>
        <v>0</v>
      </c>
      <c r="N16" s="24"/>
      <c r="O16" s="15"/>
      <c r="P16" s="16" t="n">
        <f aca="false">O16*P$3</f>
        <v>0</v>
      </c>
      <c r="Q16" s="24"/>
      <c r="R16" s="15"/>
      <c r="S16" s="16" t="n">
        <f aca="false">R16*S$3</f>
        <v>0</v>
      </c>
      <c r="T16" s="24"/>
      <c r="U16" s="15"/>
      <c r="V16" s="16" t="n">
        <f aca="false">U16*V$3</f>
        <v>0</v>
      </c>
      <c r="W16" s="24"/>
      <c r="X16" s="15"/>
      <c r="Y16" s="16" t="n">
        <f aca="false">X16*Y$3</f>
        <v>0</v>
      </c>
      <c r="Z16" s="24"/>
      <c r="AA16" s="15"/>
      <c r="AB16" s="21" t="n">
        <f aca="false">AA16*AB$3</f>
        <v>0</v>
      </c>
      <c r="AC16" s="23"/>
      <c r="AD16" s="15"/>
      <c r="AE16" s="21" t="n">
        <f aca="false">AD16*AE$3</f>
        <v>0</v>
      </c>
      <c r="AF16" s="23"/>
      <c r="AG16" s="15"/>
      <c r="AH16" s="21" t="n">
        <f aca="false">AG16*AH$3</f>
        <v>0</v>
      </c>
      <c r="AI16" s="23"/>
      <c r="AJ16" s="15"/>
      <c r="AK16" s="21" t="n">
        <f aca="false">AJ16*AK$3</f>
        <v>0</v>
      </c>
      <c r="AL16" s="23"/>
      <c r="AM16" s="15"/>
      <c r="AN16" s="21" t="n">
        <f aca="false">AM16*AN$3</f>
        <v>0</v>
      </c>
      <c r="AO16" s="23"/>
      <c r="AP16" s="15"/>
      <c r="AQ16" s="21" t="n">
        <f aca="false">AP16*AQ$3</f>
        <v>0</v>
      </c>
      <c r="AR16" s="23"/>
      <c r="AS16" s="15"/>
      <c r="AT16" s="21" t="n">
        <f aca="false">AS16*AT$3</f>
        <v>0</v>
      </c>
      <c r="AU16" s="23"/>
      <c r="AV16" s="15" t="n">
        <v>11.9</v>
      </c>
      <c r="AW16" s="21" t="n">
        <f aca="false">AV16*AW$3</f>
        <v>59.5</v>
      </c>
      <c r="AX16" s="23" t="n">
        <v>1</v>
      </c>
      <c r="AY16" s="15" t="n">
        <v>20.1</v>
      </c>
      <c r="AZ16" s="21" t="n">
        <f aca="false">AY16*AZ$3</f>
        <v>100.5</v>
      </c>
      <c r="BA16" s="23"/>
      <c r="BB16" s="19"/>
      <c r="BC16" s="21" t="n">
        <f aca="false">BB16*BC$3</f>
        <v>0</v>
      </c>
      <c r="BD16" s="23"/>
      <c r="BE16" s="19"/>
      <c r="BF16" s="21" t="n">
        <f aca="false">BE16*BF$3</f>
        <v>0</v>
      </c>
      <c r="BG16" s="23"/>
      <c r="BH16" s="19"/>
      <c r="BI16" s="21" t="n">
        <f aca="false">BH16*BI$3</f>
        <v>0</v>
      </c>
      <c r="BJ16" s="23"/>
      <c r="BK16" s="19"/>
      <c r="BL16" s="21" t="n">
        <f aca="false">BK16*BL$3</f>
        <v>0</v>
      </c>
      <c r="BM16" s="23"/>
      <c r="BN16" s="19"/>
      <c r="BO16" s="21" t="n">
        <f aca="false">BN16*BO$3</f>
        <v>0</v>
      </c>
      <c r="BP16" s="23"/>
      <c r="BQ16" s="19"/>
      <c r="BR16" s="21" t="n">
        <f aca="false">BQ16*BR$3</f>
        <v>0</v>
      </c>
      <c r="BS16" s="23"/>
      <c r="BT16" s="19"/>
      <c r="BU16" s="21" t="n">
        <f aca="false">BT16*BU$3</f>
        <v>0</v>
      </c>
      <c r="BV16" s="23"/>
      <c r="BW16" s="19"/>
      <c r="BX16" s="21" t="n">
        <f aca="false">BW16*BX$3</f>
        <v>0</v>
      </c>
      <c r="BY16" s="23"/>
      <c r="BZ16" s="19"/>
      <c r="CA16" s="21" t="n">
        <f aca="false">BZ16*CA$3</f>
        <v>0</v>
      </c>
      <c r="CB16" s="23"/>
      <c r="CC16" s="19"/>
      <c r="CD16" s="21" t="n">
        <f aca="false">CC16*CD$3</f>
        <v>0</v>
      </c>
      <c r="CE16" s="23"/>
      <c r="CF16" s="19"/>
      <c r="CG16" s="21" t="n">
        <f aca="false">CF16*CG$3</f>
        <v>0</v>
      </c>
      <c r="CH16" s="23"/>
      <c r="CI16" s="19"/>
      <c r="CJ16" s="21" t="n">
        <f aca="false">CI16*CJ$3</f>
        <v>0</v>
      </c>
      <c r="CK16" s="23"/>
      <c r="CL16" s="19"/>
      <c r="CM16" s="21" t="n">
        <f aca="false">CL16*CM$3</f>
        <v>0</v>
      </c>
      <c r="CN16" s="23"/>
      <c r="CO16" s="15"/>
      <c r="CP16" s="21" t="n">
        <f aca="false">CO16*CP$3</f>
        <v>0</v>
      </c>
      <c r="CQ16" s="23"/>
      <c r="CR16" s="15" t="n">
        <f aca="false">CO16+CL16+CI16+CF16+CC16+BZ16+BW16+BT16+BQ16+BN16+BK16+BH16+BE16+BB16+AY16+AV16+AS16+AP16+AM16+AJ16+AG16+AD16+AA16+X16+U16+R16+O16+L16+I16+F16</f>
        <v>32</v>
      </c>
      <c r="CS16" s="21" t="n">
        <f aca="false">CP16+CM16+CJ16+CG16+CD16+CA16+BX16+BU16+BR16+BO16+BL16+BI16+BF16+BC16+AZ16+AW16+AT16+AQ16+AN16+AK16+AH16+AE16+AB16+Y16+V16+S16+P16+M16+J16+G16</f>
        <v>160</v>
      </c>
      <c r="CT16" s="20" t="n">
        <f aca="false">CQ16+CN16+CK16+CH16+CE16+CB16+BY16+BV16+BS16+BP16+BM16+BJ16+BG16+BD16+BA16+AX16+AU16+AR16+AO16+AL16+AI16+AF16+AC16+Z16+W16+T16+Q16+N16+K16+H16</f>
        <v>1</v>
      </c>
      <c r="CV16" s="15"/>
      <c r="CW16" s="21"/>
      <c r="CX16" s="20"/>
    </row>
    <row r="17" customFormat="false" ht="12.75" hidden="false" customHeight="false" outlineLevel="0" collapsed="false">
      <c r="A17" s="14" t="n">
        <v>39</v>
      </c>
      <c r="B17" s="19" t="n">
        <f aca="false">CR17</f>
        <v>32</v>
      </c>
      <c r="C17" s="21" t="n">
        <f aca="false">CS17</f>
        <v>160</v>
      </c>
      <c r="D17" s="23" t="n">
        <f aca="false">CT17</f>
        <v>1</v>
      </c>
      <c r="E17" s="22" t="s">
        <v>89</v>
      </c>
      <c r="F17" s="15"/>
      <c r="G17" s="21" t="n">
        <f aca="false">F17*G$3</f>
        <v>0</v>
      </c>
      <c r="H17" s="23"/>
      <c r="I17" s="15"/>
      <c r="J17" s="21" t="n">
        <f aca="false">I17*J$3</f>
        <v>0</v>
      </c>
      <c r="K17" s="23"/>
      <c r="L17" s="15"/>
      <c r="M17" s="21" t="n">
        <f aca="false">L17*M$3</f>
        <v>0</v>
      </c>
      <c r="N17" s="23"/>
      <c r="O17" s="15"/>
      <c r="P17" s="21" t="n">
        <f aca="false">O17*P$3</f>
        <v>0</v>
      </c>
      <c r="Q17" s="23"/>
      <c r="R17" s="15"/>
      <c r="S17" s="21" t="n">
        <f aca="false">R17*S$3</f>
        <v>0</v>
      </c>
      <c r="T17" s="23"/>
      <c r="U17" s="15"/>
      <c r="V17" s="21" t="n">
        <f aca="false">U17*V$3</f>
        <v>0</v>
      </c>
      <c r="W17" s="23"/>
      <c r="X17" s="15"/>
      <c r="Y17" s="21" t="n">
        <f aca="false">X17*Y$3</f>
        <v>0</v>
      </c>
      <c r="Z17" s="23"/>
      <c r="AA17" s="15"/>
      <c r="AB17" s="21" t="n">
        <f aca="false">AA17*AB$3</f>
        <v>0</v>
      </c>
      <c r="AC17" s="23"/>
      <c r="AD17" s="15"/>
      <c r="AE17" s="21" t="n">
        <f aca="false">AD17*AE$3</f>
        <v>0</v>
      </c>
      <c r="AF17" s="23"/>
      <c r="AG17" s="15"/>
      <c r="AH17" s="21" t="n">
        <f aca="false">AG17*AH$3</f>
        <v>0</v>
      </c>
      <c r="AI17" s="23"/>
      <c r="AJ17" s="15"/>
      <c r="AK17" s="21" t="n">
        <f aca="false">AJ17*AK$3</f>
        <v>0</v>
      </c>
      <c r="AL17" s="23"/>
      <c r="AM17" s="15"/>
      <c r="AN17" s="21" t="n">
        <f aca="false">AM17*AN$3</f>
        <v>0</v>
      </c>
      <c r="AO17" s="23"/>
      <c r="AP17" s="15"/>
      <c r="AQ17" s="21" t="n">
        <f aca="false">AP17*AQ$3</f>
        <v>0</v>
      </c>
      <c r="AR17" s="23"/>
      <c r="AS17" s="15"/>
      <c r="AT17" s="21" t="n">
        <f aca="false">AS17*AT$3</f>
        <v>0</v>
      </c>
      <c r="AU17" s="23"/>
      <c r="AV17" s="15" t="n">
        <v>11.9</v>
      </c>
      <c r="AW17" s="21" t="n">
        <f aca="false">AV17*AW$3</f>
        <v>59.5</v>
      </c>
      <c r="AX17" s="23" t="n">
        <v>1</v>
      </c>
      <c r="AY17" s="15" t="n">
        <v>20.1</v>
      </c>
      <c r="AZ17" s="21" t="n">
        <f aca="false">AY17*AZ$3</f>
        <v>100.5</v>
      </c>
      <c r="BA17" s="23"/>
      <c r="BB17" s="19"/>
      <c r="BC17" s="21" t="n">
        <f aca="false">BB17*BC$3</f>
        <v>0</v>
      </c>
      <c r="BD17" s="23"/>
      <c r="BE17" s="19"/>
      <c r="BF17" s="21" t="n">
        <f aca="false">BE17*BF$3</f>
        <v>0</v>
      </c>
      <c r="BG17" s="23"/>
      <c r="BH17" s="19"/>
      <c r="BI17" s="21" t="n">
        <f aca="false">BH17*BI$3</f>
        <v>0</v>
      </c>
      <c r="BJ17" s="23"/>
      <c r="BK17" s="19"/>
      <c r="BL17" s="21" t="n">
        <f aca="false">BK17*BL$3</f>
        <v>0</v>
      </c>
      <c r="BM17" s="23"/>
      <c r="BN17" s="19"/>
      <c r="BO17" s="21" t="n">
        <f aca="false">BN17*BO$3</f>
        <v>0</v>
      </c>
      <c r="BP17" s="23"/>
      <c r="BQ17" s="19"/>
      <c r="BR17" s="21" t="n">
        <f aca="false">BQ17*BR$3</f>
        <v>0</v>
      </c>
      <c r="BS17" s="23"/>
      <c r="BT17" s="19"/>
      <c r="BU17" s="21" t="n">
        <f aca="false">BT17*BU$3</f>
        <v>0</v>
      </c>
      <c r="BV17" s="23"/>
      <c r="BW17" s="19"/>
      <c r="BX17" s="21" t="n">
        <f aca="false">BW17*BX$3</f>
        <v>0</v>
      </c>
      <c r="BY17" s="23"/>
      <c r="BZ17" s="19"/>
      <c r="CA17" s="21" t="n">
        <f aca="false">BZ17*CA$3</f>
        <v>0</v>
      </c>
      <c r="CB17" s="23"/>
      <c r="CC17" s="19"/>
      <c r="CD17" s="21" t="n">
        <f aca="false">CC17*CD$3</f>
        <v>0</v>
      </c>
      <c r="CE17" s="23"/>
      <c r="CF17" s="19"/>
      <c r="CG17" s="21" t="n">
        <f aca="false">CF17*CG$3</f>
        <v>0</v>
      </c>
      <c r="CH17" s="23"/>
      <c r="CI17" s="19"/>
      <c r="CJ17" s="21" t="n">
        <f aca="false">CI17*CJ$3</f>
        <v>0</v>
      </c>
      <c r="CK17" s="23"/>
      <c r="CL17" s="19"/>
      <c r="CM17" s="21" t="n">
        <f aca="false">CL17*CM$3</f>
        <v>0</v>
      </c>
      <c r="CN17" s="23"/>
      <c r="CO17" s="15"/>
      <c r="CP17" s="21" t="n">
        <f aca="false">CO17*CP$3</f>
        <v>0</v>
      </c>
      <c r="CQ17" s="23"/>
      <c r="CR17" s="15" t="n">
        <f aca="false">CO17+CL17+CI17+CF17+CC17+BZ17+BW17+BT17+BQ17+BN17+BK17+BH17+BE17+BB17+AY17+AV17+AS17+AP17+AM17+AJ17+AG17+AD17+AA17+X17+U17+R17+O17+L17+I17+F17</f>
        <v>32</v>
      </c>
      <c r="CS17" s="21" t="n">
        <f aca="false">CP17+CM17+CJ17+CG17+CD17+CA17+BX17+BU17+BR17+BO17+BL17+BI17+BF17+BC17+AZ17+AW17+AT17+AQ17+AN17+AK17+AH17+AE17+AB17+Y17+V17+S17+P17+M17+J17+G17</f>
        <v>160</v>
      </c>
      <c r="CT17" s="20" t="n">
        <f aca="false">CQ17+CN17+CK17+CH17+CE17+CB17+BY17+BV17+BS17+BP17+BM17+BJ17+BG17+BD17+BA17+AX17+AU17+AR17+AO17+AL17+AI17+AF17+AC17+Z17+W17+T17+Q17+N17+K17+H17</f>
        <v>1</v>
      </c>
      <c r="CV17" s="15"/>
      <c r="CW17" s="21"/>
      <c r="CX17" s="20"/>
    </row>
    <row r="18" customFormat="false" ht="12.75" hidden="false" customHeight="false" outlineLevel="0" collapsed="false">
      <c r="A18" s="14" t="n">
        <v>34</v>
      </c>
      <c r="B18" s="19" t="n">
        <f aca="false">CR18</f>
        <v>36.8</v>
      </c>
      <c r="C18" s="21" t="n">
        <f aca="false">CS18</f>
        <v>184</v>
      </c>
      <c r="D18" s="23" t="n">
        <f aca="false">CT18</f>
        <v>1</v>
      </c>
      <c r="E18" s="22" t="s">
        <v>85</v>
      </c>
      <c r="F18" s="15"/>
      <c r="G18" s="16" t="n">
        <f aca="false">F18*G$3</f>
        <v>0</v>
      </c>
      <c r="H18" s="24"/>
      <c r="I18" s="15"/>
      <c r="J18" s="16" t="n">
        <f aca="false">I18*J$3</f>
        <v>0</v>
      </c>
      <c r="K18" s="24"/>
      <c r="L18" s="15"/>
      <c r="M18" s="16" t="n">
        <f aca="false">L18*M$3</f>
        <v>0</v>
      </c>
      <c r="N18" s="24"/>
      <c r="O18" s="15"/>
      <c r="P18" s="16" t="n">
        <f aca="false">O18*P$3</f>
        <v>0</v>
      </c>
      <c r="Q18" s="24"/>
      <c r="R18" s="15"/>
      <c r="S18" s="16" t="n">
        <f aca="false">R18*S$3</f>
        <v>0</v>
      </c>
      <c r="T18" s="24"/>
      <c r="U18" s="15"/>
      <c r="V18" s="16" t="n">
        <f aca="false">U18*V$3</f>
        <v>0</v>
      </c>
      <c r="W18" s="24"/>
      <c r="X18" s="15"/>
      <c r="Y18" s="16" t="n">
        <f aca="false">X18*Y$3</f>
        <v>0</v>
      </c>
      <c r="Z18" s="24"/>
      <c r="AA18" s="15"/>
      <c r="AB18" s="21" t="n">
        <f aca="false">AA18*AB$3</f>
        <v>0</v>
      </c>
      <c r="AC18" s="23"/>
      <c r="AD18" s="15"/>
      <c r="AE18" s="21" t="n">
        <f aca="false">AD18*AE$3</f>
        <v>0</v>
      </c>
      <c r="AF18" s="23"/>
      <c r="AG18" s="15"/>
      <c r="AH18" s="21" t="n">
        <f aca="false">AG18*AH$3</f>
        <v>0</v>
      </c>
      <c r="AI18" s="23"/>
      <c r="AJ18" s="15"/>
      <c r="AK18" s="21" t="n">
        <f aca="false">AJ18*AK$3</f>
        <v>0</v>
      </c>
      <c r="AL18" s="23"/>
      <c r="AM18" s="15"/>
      <c r="AN18" s="21" t="n">
        <f aca="false">AM18*AN$3</f>
        <v>0</v>
      </c>
      <c r="AO18" s="23"/>
      <c r="AP18" s="15"/>
      <c r="AQ18" s="21" t="n">
        <f aca="false">AP18*AQ$3</f>
        <v>0</v>
      </c>
      <c r="AR18" s="23"/>
      <c r="AS18" s="15"/>
      <c r="AT18" s="21" t="n">
        <f aca="false">AS18*AT$3</f>
        <v>0</v>
      </c>
      <c r="AU18" s="23"/>
      <c r="AV18" s="15" t="n">
        <v>11.9</v>
      </c>
      <c r="AW18" s="21" t="n">
        <f aca="false">AV18*AW$3</f>
        <v>59.5</v>
      </c>
      <c r="AX18" s="23"/>
      <c r="AY18" s="15" t="n">
        <v>20.1</v>
      </c>
      <c r="AZ18" s="21" t="n">
        <f aca="false">AY18*AZ$3</f>
        <v>100.5</v>
      </c>
      <c r="BA18" s="23" t="n">
        <v>1</v>
      </c>
      <c r="BB18" s="15"/>
      <c r="BC18" s="21" t="n">
        <f aca="false">BB18*BC$3</f>
        <v>0</v>
      </c>
      <c r="BD18" s="23"/>
      <c r="BE18" s="19"/>
      <c r="BF18" s="21" t="n">
        <f aca="false">BE18*BF$3</f>
        <v>0</v>
      </c>
      <c r="BG18" s="23"/>
      <c r="BH18" s="19"/>
      <c r="BI18" s="21" t="n">
        <f aca="false">BH18*BI$3</f>
        <v>0</v>
      </c>
      <c r="BJ18" s="23"/>
      <c r="BK18" s="19"/>
      <c r="BL18" s="21" t="n">
        <f aca="false">BK18*BL$3</f>
        <v>0</v>
      </c>
      <c r="BM18" s="23"/>
      <c r="BN18" s="19"/>
      <c r="BO18" s="21" t="n">
        <f aca="false">BN18*BO$3</f>
        <v>0</v>
      </c>
      <c r="BP18" s="23"/>
      <c r="BQ18" s="19"/>
      <c r="BR18" s="21" t="n">
        <f aca="false">BQ18*BR$3</f>
        <v>0</v>
      </c>
      <c r="BS18" s="23"/>
      <c r="BT18" s="19"/>
      <c r="BU18" s="21" t="n">
        <f aca="false">BT18*BU$3</f>
        <v>0</v>
      </c>
      <c r="BV18" s="23"/>
      <c r="BW18" s="15" t="n">
        <v>4.8</v>
      </c>
      <c r="BX18" s="21" t="n">
        <f aca="false">BW18*BX$3</f>
        <v>24</v>
      </c>
      <c r="BY18" s="23"/>
      <c r="BZ18" s="19"/>
      <c r="CA18" s="21" t="n">
        <f aca="false">BZ18*CA$3</f>
        <v>0</v>
      </c>
      <c r="CB18" s="23"/>
      <c r="CC18" s="19"/>
      <c r="CD18" s="21" t="n">
        <f aca="false">CC18*CD$3</f>
        <v>0</v>
      </c>
      <c r="CE18" s="23"/>
      <c r="CF18" s="19"/>
      <c r="CG18" s="21" t="n">
        <f aca="false">CF18*CG$3</f>
        <v>0</v>
      </c>
      <c r="CH18" s="23"/>
      <c r="CI18" s="19"/>
      <c r="CJ18" s="21" t="n">
        <f aca="false">CI18*CJ$3</f>
        <v>0</v>
      </c>
      <c r="CK18" s="23"/>
      <c r="CL18" s="19"/>
      <c r="CM18" s="21" t="n">
        <f aca="false">CL18*CM$3</f>
        <v>0</v>
      </c>
      <c r="CN18" s="23"/>
      <c r="CO18" s="19"/>
      <c r="CP18" s="21" t="n">
        <f aca="false">CO18*CP$3</f>
        <v>0</v>
      </c>
      <c r="CQ18" s="23"/>
      <c r="CR18" s="15" t="n">
        <f aca="false">CO18+CL18+CI18+CF18+CC18+BZ18+BW18+BT18+BQ18+BN18+BK18+BH18+BE18+BB18+AY18+AV18+AS18+AP18+AM18+AJ18+AG18+AD18+AA18+X18+U18+R18+O18+L18+I18+F18</f>
        <v>36.8</v>
      </c>
      <c r="CS18" s="21" t="n">
        <f aca="false">CP18+CM18+CJ18+CG18+CD18+CA18+BX18+BU18+BR18+BO18+BL18+BI18+BF18+BC18+AZ18+AW18+AT18+AQ18+AN18+AK18+AH18+AE18+AB18+Y18+V18+S18+P18+M18+J18+G18</f>
        <v>184</v>
      </c>
      <c r="CT18" s="20" t="n">
        <f aca="false">CQ18+CN18+CK18+CH18+CE18+CB18+BY18+BV18+BS18+BP18+BM18+BJ18+BG18+BD18+BA18+AX18+AU18+AR18+AO18+AL18+AI18+AF18+AC18+Z18+W18+T18+Q18+N18+K18+H18</f>
        <v>1</v>
      </c>
      <c r="CV18" s="15"/>
      <c r="CW18" s="21"/>
      <c r="CX18" s="20"/>
    </row>
    <row r="19" customFormat="false" ht="12.75" hidden="false" customHeight="false" outlineLevel="0" collapsed="false">
      <c r="A19" s="14" t="n">
        <v>22</v>
      </c>
      <c r="B19" s="19" t="n">
        <f aca="false">CR19</f>
        <v>79.65</v>
      </c>
      <c r="C19" s="21" t="n">
        <f aca="false">CS19</f>
        <v>706.5</v>
      </c>
      <c r="D19" s="23" t="n">
        <f aca="false">CT19</f>
        <v>1</v>
      </c>
      <c r="E19" s="22" t="s">
        <v>77</v>
      </c>
      <c r="F19" s="19"/>
      <c r="G19" s="16" t="n">
        <f aca="false">F19*G$3</f>
        <v>0</v>
      </c>
      <c r="H19" s="17"/>
      <c r="I19" s="19"/>
      <c r="J19" s="16" t="n">
        <f aca="false">I19*J$3</f>
        <v>0</v>
      </c>
      <c r="K19" s="17"/>
      <c r="L19" s="19"/>
      <c r="M19" s="16" t="n">
        <f aca="false">L19*M$3</f>
        <v>0</v>
      </c>
      <c r="N19" s="17"/>
      <c r="O19" s="19"/>
      <c r="P19" s="16" t="n">
        <f aca="false">O19*P$3</f>
        <v>0</v>
      </c>
      <c r="Q19" s="17"/>
      <c r="R19" s="19"/>
      <c r="S19" s="16" t="n">
        <f aca="false">R19*S$3</f>
        <v>0</v>
      </c>
      <c r="T19" s="17"/>
      <c r="U19" s="19"/>
      <c r="V19" s="16" t="n">
        <f aca="false">U19*V$3</f>
        <v>0</v>
      </c>
      <c r="W19" s="17"/>
      <c r="X19" s="19" t="n">
        <v>8.1</v>
      </c>
      <c r="Y19" s="16" t="n">
        <f aca="false">X19*Y$3</f>
        <v>81</v>
      </c>
      <c r="Z19" s="17"/>
      <c r="AA19" s="19" t="n">
        <v>12.85</v>
      </c>
      <c r="AB19" s="21" t="n">
        <f aca="false">AA19*AB$3</f>
        <v>128.5</v>
      </c>
      <c r="AC19" s="23"/>
      <c r="AD19" s="15" t="n">
        <v>5</v>
      </c>
      <c r="AE19" s="21" t="n">
        <f aca="false">AD19*AE$3</f>
        <v>50</v>
      </c>
      <c r="AF19" s="23"/>
      <c r="AG19" s="15"/>
      <c r="AH19" s="21" t="n">
        <f aca="false">AG19*AH$3</f>
        <v>0</v>
      </c>
      <c r="AI19" s="23"/>
      <c r="AJ19" s="19" t="n">
        <v>7.5</v>
      </c>
      <c r="AK19" s="21" t="n">
        <f aca="false">AJ19*AK$3</f>
        <v>75</v>
      </c>
      <c r="AL19" s="23"/>
      <c r="AM19" s="19" t="n">
        <v>9.4</v>
      </c>
      <c r="AN19" s="21" t="n">
        <f aca="false">AM19*AN$3</f>
        <v>188</v>
      </c>
      <c r="AO19" s="23"/>
      <c r="AP19" s="15"/>
      <c r="AQ19" s="21" t="n">
        <f aca="false">AP19*AQ$3</f>
        <v>0</v>
      </c>
      <c r="AR19" s="23"/>
      <c r="AS19" s="15"/>
      <c r="AT19" s="21" t="n">
        <f aca="false">AS19*AT$3</f>
        <v>0</v>
      </c>
      <c r="AU19" s="23"/>
      <c r="AV19" s="15" t="n">
        <v>11.9</v>
      </c>
      <c r="AW19" s="21" t="n">
        <f aca="false">AV19*AW$3</f>
        <v>59.5</v>
      </c>
      <c r="AX19" s="23" t="n">
        <v>1</v>
      </c>
      <c r="AY19" s="15" t="n">
        <v>20.1</v>
      </c>
      <c r="AZ19" s="21" t="n">
        <f aca="false">AY19*AZ$3</f>
        <v>100.5</v>
      </c>
      <c r="BA19" s="23"/>
      <c r="BB19" s="15"/>
      <c r="BC19" s="21" t="n">
        <f aca="false">BB19*BC$3</f>
        <v>0</v>
      </c>
      <c r="BD19" s="23"/>
      <c r="BE19" s="19"/>
      <c r="BF19" s="21" t="n">
        <f aca="false">BE19*BF$3</f>
        <v>0</v>
      </c>
      <c r="BG19" s="23"/>
      <c r="BH19" s="19"/>
      <c r="BI19" s="21" t="n">
        <f aca="false">BH19*BI$3</f>
        <v>0</v>
      </c>
      <c r="BJ19" s="23"/>
      <c r="BK19" s="19"/>
      <c r="BL19" s="21" t="n">
        <f aca="false">BK19*BL$3</f>
        <v>0</v>
      </c>
      <c r="BM19" s="23"/>
      <c r="BN19" s="19"/>
      <c r="BO19" s="21" t="n">
        <f aca="false">BN19*BO$3</f>
        <v>0</v>
      </c>
      <c r="BP19" s="23"/>
      <c r="BQ19" s="19"/>
      <c r="BR19" s="21" t="n">
        <f aca="false">BQ19*BR$3</f>
        <v>0</v>
      </c>
      <c r="BS19" s="23"/>
      <c r="BT19" s="19"/>
      <c r="BU19" s="21" t="n">
        <f aca="false">BT19*BU$3</f>
        <v>0</v>
      </c>
      <c r="BV19" s="23"/>
      <c r="BW19" s="15" t="n">
        <v>4.8</v>
      </c>
      <c r="BX19" s="21" t="n">
        <f aca="false">BW19*BX$3</f>
        <v>24</v>
      </c>
      <c r="BY19" s="23"/>
      <c r="BZ19" s="19"/>
      <c r="CA19" s="21" t="n">
        <f aca="false">BZ19*CA$3</f>
        <v>0</v>
      </c>
      <c r="CB19" s="23"/>
      <c r="CC19" s="19"/>
      <c r="CD19" s="21" t="n">
        <f aca="false">CC19*CD$3</f>
        <v>0</v>
      </c>
      <c r="CE19" s="23"/>
      <c r="CF19" s="19"/>
      <c r="CG19" s="21" t="n">
        <f aca="false">CF19*CG$3</f>
        <v>0</v>
      </c>
      <c r="CH19" s="23"/>
      <c r="CI19" s="19"/>
      <c r="CJ19" s="21" t="n">
        <f aca="false">CI19*CJ$3</f>
        <v>0</v>
      </c>
      <c r="CK19" s="23"/>
      <c r="CL19" s="19"/>
      <c r="CM19" s="21" t="n">
        <f aca="false">CL19*CM$3</f>
        <v>0</v>
      </c>
      <c r="CN19" s="23"/>
      <c r="CO19" s="19"/>
      <c r="CP19" s="21" t="n">
        <f aca="false">CO19*CP$3</f>
        <v>0</v>
      </c>
      <c r="CQ19" s="23"/>
      <c r="CR19" s="15" t="n">
        <f aca="false">CO19+CL19+CI19+CF19+CC19+BZ19+BW19+BT19+BQ19+BN19+BK19+BH19+BE19+BB19+AY19+AV19+AS19+AP19+AM19+AJ19+AG19+AD19+AA19+X19+U19+R19+O19+L19+I19+F19</f>
        <v>79.65</v>
      </c>
      <c r="CS19" s="21" t="n">
        <f aca="false">CP19+CM19+CJ19+CG19+CD19+CA19+BX19+BU19+BR19+BO19+BL19+BI19+BF19+BC19+AZ19+AW19+AT19+AQ19+AN19+AK19+AH19+AE19+AB19+Y19+V19+S19+P19+M19+J19+G19</f>
        <v>706.5</v>
      </c>
      <c r="CT19" s="20" t="n">
        <f aca="false">CQ19+CN19+CK19+CH19+CE19+CB19+BY19+BV19+BS19+BP19+BM19+BJ19+BG19+BD19+BA19+AX19+AU19+AR19+AO19+AL19+AI19+AF19+AC19+Z19+W19+T19+Q19+N19+K19+H19</f>
        <v>1</v>
      </c>
      <c r="CV19" s="15"/>
      <c r="CW19" s="21"/>
      <c r="CX19" s="20"/>
    </row>
    <row r="20" customFormat="false" ht="12.75" hidden="false" customHeight="false" outlineLevel="0" collapsed="false">
      <c r="A20" s="14" t="n">
        <v>31</v>
      </c>
      <c r="B20" s="19" t="n">
        <f aca="false">CR20</f>
        <v>115.45</v>
      </c>
      <c r="C20" s="21" t="n">
        <f aca="false">CS20</f>
        <v>898.5</v>
      </c>
      <c r="D20" s="23" t="n">
        <f aca="false">CT20</f>
        <v>1</v>
      </c>
      <c r="E20" s="22" t="s">
        <v>72</v>
      </c>
      <c r="F20" s="19"/>
      <c r="G20" s="21" t="n">
        <f aca="false">F20*G$3</f>
        <v>0</v>
      </c>
      <c r="H20" s="20"/>
      <c r="I20" s="19" t="n">
        <v>10.1</v>
      </c>
      <c r="J20" s="21" t="n">
        <f aca="false">I20*J$3</f>
        <v>101</v>
      </c>
      <c r="K20" s="20"/>
      <c r="L20" s="19" t="n">
        <v>11</v>
      </c>
      <c r="M20" s="21" t="n">
        <f aca="false">L20*M$3</f>
        <v>55</v>
      </c>
      <c r="N20" s="20"/>
      <c r="O20" s="19" t="n">
        <v>17.7</v>
      </c>
      <c r="P20" s="21" t="n">
        <f aca="false">O20*P$3</f>
        <v>88.5</v>
      </c>
      <c r="Q20" s="20"/>
      <c r="R20" s="19" t="n">
        <v>21.8</v>
      </c>
      <c r="S20" s="21" t="n">
        <f aca="false">R20*S$3</f>
        <v>109</v>
      </c>
      <c r="T20" s="20"/>
      <c r="U20" s="19" t="n">
        <v>14.7</v>
      </c>
      <c r="V20" s="21" t="n">
        <f aca="false">U20*V$3</f>
        <v>73.5</v>
      </c>
      <c r="W20" s="20"/>
      <c r="X20" s="19" t="n">
        <v>8.1</v>
      </c>
      <c r="Y20" s="21" t="n">
        <f aca="false">X20*Y$3</f>
        <v>81</v>
      </c>
      <c r="Z20" s="20"/>
      <c r="AA20" s="19" t="n">
        <v>12.85</v>
      </c>
      <c r="AB20" s="21" t="n">
        <f aca="false">AA20*AB$3</f>
        <v>128.5</v>
      </c>
      <c r="AC20" s="23"/>
      <c r="AD20" s="19" t="n">
        <v>5</v>
      </c>
      <c r="AE20" s="21" t="n">
        <f aca="false">AD20*AE$3</f>
        <v>50</v>
      </c>
      <c r="AF20" s="23"/>
      <c r="AG20" s="19"/>
      <c r="AH20" s="21" t="n">
        <f aca="false">AG20*AH$3</f>
        <v>0</v>
      </c>
      <c r="AI20" s="23"/>
      <c r="AJ20" s="19"/>
      <c r="AK20" s="21" t="n">
        <f aca="false">AJ20*AK$3</f>
        <v>0</v>
      </c>
      <c r="AL20" s="23"/>
      <c r="AM20" s="19" t="n">
        <v>9.4</v>
      </c>
      <c r="AN20" s="21" t="n">
        <f aca="false">AM20*AN$3</f>
        <v>188</v>
      </c>
      <c r="AO20" s="23"/>
      <c r="AP20" s="19"/>
      <c r="AQ20" s="21" t="n">
        <f aca="false">AP20*AQ$3</f>
        <v>0</v>
      </c>
      <c r="AR20" s="23"/>
      <c r="AS20" s="19"/>
      <c r="AT20" s="21" t="n">
        <f aca="false">AS20*AT$3</f>
        <v>0</v>
      </c>
      <c r="AU20" s="23"/>
      <c r="AV20" s="19"/>
      <c r="AW20" s="21" t="n">
        <f aca="false">AV20*AW$3</f>
        <v>0</v>
      </c>
      <c r="AX20" s="23"/>
      <c r="AY20" s="19"/>
      <c r="AZ20" s="16" t="n">
        <f aca="false">AY20*AZ$3</f>
        <v>0</v>
      </c>
      <c r="BA20" s="24"/>
      <c r="BB20" s="19"/>
      <c r="BC20" s="16" t="n">
        <f aca="false">BB20*BC$3</f>
        <v>0</v>
      </c>
      <c r="BD20" s="24"/>
      <c r="BE20" s="19"/>
      <c r="BF20" s="16" t="n">
        <f aca="false">BE20*BF$3</f>
        <v>0</v>
      </c>
      <c r="BG20" s="24"/>
      <c r="BH20" s="19"/>
      <c r="BI20" s="16" t="n">
        <f aca="false">BH20*BI$3</f>
        <v>0</v>
      </c>
      <c r="BJ20" s="24"/>
      <c r="BK20" s="19"/>
      <c r="BL20" s="16" t="n">
        <f aca="false">BK20*BL$3</f>
        <v>0</v>
      </c>
      <c r="BM20" s="23"/>
      <c r="BN20" s="19"/>
      <c r="BO20" s="16" t="n">
        <f aca="false">BN20*BO$3</f>
        <v>0</v>
      </c>
      <c r="BP20" s="23"/>
      <c r="BQ20" s="19"/>
      <c r="BR20" s="21" t="n">
        <f aca="false">BQ20*BR$3</f>
        <v>0</v>
      </c>
      <c r="BS20" s="23"/>
      <c r="BT20" s="19"/>
      <c r="BU20" s="21" t="n">
        <f aca="false">BT20*BU$3</f>
        <v>0</v>
      </c>
      <c r="BV20" s="23"/>
      <c r="BW20" s="15" t="n">
        <v>4.8</v>
      </c>
      <c r="BX20" s="21" t="n">
        <f aca="false">BW20*BX$3</f>
        <v>24</v>
      </c>
      <c r="BY20" s="23" t="n">
        <v>1</v>
      </c>
      <c r="BZ20" s="19"/>
      <c r="CA20" s="21" t="n">
        <f aca="false">BZ20*CA$3</f>
        <v>0</v>
      </c>
      <c r="CB20" s="23"/>
      <c r="CC20" s="19"/>
      <c r="CD20" s="21" t="n">
        <f aca="false">CC20*CD$3</f>
        <v>0</v>
      </c>
      <c r="CE20" s="23"/>
      <c r="CF20" s="19"/>
      <c r="CG20" s="21" t="n">
        <f aca="false">CF20*CG$3</f>
        <v>0</v>
      </c>
      <c r="CH20" s="23"/>
      <c r="CI20" s="19"/>
      <c r="CJ20" s="21" t="n">
        <f aca="false">CI20*CJ$3</f>
        <v>0</v>
      </c>
      <c r="CK20" s="23"/>
      <c r="CL20" s="19"/>
      <c r="CM20" s="21" t="n">
        <f aca="false">CL20*CM$3</f>
        <v>0</v>
      </c>
      <c r="CN20" s="23"/>
      <c r="CO20" s="19"/>
      <c r="CP20" s="21" t="n">
        <f aca="false">CO20*CP$3</f>
        <v>0</v>
      </c>
      <c r="CQ20" s="23"/>
      <c r="CR20" s="15" t="n">
        <f aca="false">CO20+CL20+CI20+CF20+CC20+BZ20+BW20+BT20+BQ20+BN20+BK20+BH20+BE20+BB20+AY20+AV20+AS20+AP20+AM20+AJ20+AG20+AD20+AA20+X20+U20+R20+O20+L20+I20+F20</f>
        <v>115.45</v>
      </c>
      <c r="CS20" s="21" t="n">
        <f aca="false">CP20+CM20+CJ20+CG20+CD20+CA20+BX20+BU20+BR20+BO20+BL20+BI20+BF20+BC20+AZ20+AW20+AT20+AQ20+AN20+AK20+AH20+AE20+AB20+Y20+V20+S20+P20+M20+J20+G20</f>
        <v>898.5</v>
      </c>
      <c r="CT20" s="20" t="n">
        <f aca="false">CQ20+CN20+CK20+CH20+CE20+CB20+BY20+BV20+BS20+BP20+BM20+BJ20+BG20+BD20+BA20+AX20+AU20+AR20+AO20+AL20+AI20+AF20+AC20+Z20+W20+T20+Q20+N20+K20+H20</f>
        <v>1</v>
      </c>
      <c r="CV20" s="15"/>
      <c r="CW20" s="21"/>
      <c r="CX20" s="20"/>
    </row>
    <row r="21" customFormat="false" ht="12.75" hidden="false" customHeight="false" outlineLevel="0" collapsed="false">
      <c r="A21" s="14" t="n">
        <v>19</v>
      </c>
      <c r="B21" s="15" t="n">
        <f aca="false">CR21</f>
        <v>170.3</v>
      </c>
      <c r="C21" s="21" t="n">
        <f aca="false">CS21</f>
        <v>1637</v>
      </c>
      <c r="D21" s="20" t="n">
        <f aca="false">CT21</f>
        <v>1</v>
      </c>
      <c r="E21" s="22" t="s">
        <v>57</v>
      </c>
      <c r="F21" s="19" t="n">
        <v>10.1</v>
      </c>
      <c r="G21" s="16" t="n">
        <f aca="false">F21*G$3</f>
        <v>101</v>
      </c>
      <c r="H21" s="17"/>
      <c r="I21" s="19" t="n">
        <v>10.1</v>
      </c>
      <c r="J21" s="16" t="n">
        <f aca="false">I21*J$3</f>
        <v>101</v>
      </c>
      <c r="K21" s="17"/>
      <c r="L21" s="19" t="n">
        <v>11</v>
      </c>
      <c r="M21" s="16" t="n">
        <f aca="false">L21*M$3</f>
        <v>55</v>
      </c>
      <c r="N21" s="17"/>
      <c r="O21" s="19" t="n">
        <v>17.7</v>
      </c>
      <c r="P21" s="16" t="n">
        <f aca="false">O21*P$3</f>
        <v>88.5</v>
      </c>
      <c r="Q21" s="17"/>
      <c r="R21" s="19" t="n">
        <v>21.8</v>
      </c>
      <c r="S21" s="16" t="n">
        <f aca="false">R21*S$3</f>
        <v>109</v>
      </c>
      <c r="T21" s="17"/>
      <c r="U21" s="19"/>
      <c r="V21" s="16" t="n">
        <f aca="false">U21*V$3</f>
        <v>0</v>
      </c>
      <c r="W21" s="17"/>
      <c r="X21" s="19"/>
      <c r="Y21" s="16" t="n">
        <f aca="false">X21*Y$3</f>
        <v>0</v>
      </c>
      <c r="Z21" s="17"/>
      <c r="AA21" s="19"/>
      <c r="AB21" s="21" t="n">
        <f aca="false">AA21*AB$3</f>
        <v>0</v>
      </c>
      <c r="AC21" s="20"/>
      <c r="AD21" s="19"/>
      <c r="AE21" s="21" t="n">
        <f aca="false">AD21*AE$3</f>
        <v>0</v>
      </c>
      <c r="AF21" s="20"/>
      <c r="AG21" s="19" t="n">
        <v>9.4</v>
      </c>
      <c r="AH21" s="21" t="n">
        <f aca="false">AG21*AH$3</f>
        <v>188</v>
      </c>
      <c r="AI21" s="20"/>
      <c r="AJ21" s="19" t="n">
        <v>7.5</v>
      </c>
      <c r="AK21" s="21" t="n">
        <f aca="false">AJ21*AK$3</f>
        <v>75</v>
      </c>
      <c r="AL21" s="20"/>
      <c r="AM21" s="19" t="n">
        <v>9.4</v>
      </c>
      <c r="AN21" s="21" t="n">
        <f aca="false">AM21*AN$3</f>
        <v>188</v>
      </c>
      <c r="AO21" s="20"/>
      <c r="AP21" s="15"/>
      <c r="AQ21" s="21" t="n">
        <f aca="false">AP21*AQ$3</f>
        <v>0</v>
      </c>
      <c r="AR21" s="20"/>
      <c r="AS21" s="15"/>
      <c r="AT21" s="21" t="n">
        <f aca="false">AS21*AT$3</f>
        <v>0</v>
      </c>
      <c r="AU21" s="20"/>
      <c r="AV21" s="15" t="n">
        <v>11.9</v>
      </c>
      <c r="AW21" s="21" t="n">
        <f aca="false">AV21*AW$3</f>
        <v>59.5</v>
      </c>
      <c r="AX21" s="20"/>
      <c r="AY21" s="15" t="n">
        <v>20.1</v>
      </c>
      <c r="AZ21" s="21" t="n">
        <f aca="false">AY21*AZ$3</f>
        <v>100.5</v>
      </c>
      <c r="BA21" s="20" t="n">
        <v>1</v>
      </c>
      <c r="BB21" s="15"/>
      <c r="BC21" s="21" t="n">
        <f aca="false">BB21*BC$3</f>
        <v>0</v>
      </c>
      <c r="BD21" s="20"/>
      <c r="BE21" s="15"/>
      <c r="BF21" s="21" t="n">
        <f aca="false">BE21*BF$3</f>
        <v>0</v>
      </c>
      <c r="BG21" s="20"/>
      <c r="BH21" s="15"/>
      <c r="BI21" s="21" t="n">
        <f aca="false">BH21*BI$3</f>
        <v>0</v>
      </c>
      <c r="BJ21" s="20"/>
      <c r="BK21" s="15"/>
      <c r="BL21" s="21" t="n">
        <f aca="false">BK21*BL$3</f>
        <v>0</v>
      </c>
      <c r="BM21" s="20"/>
      <c r="BN21" s="15" t="n">
        <v>18.25</v>
      </c>
      <c r="BO21" s="21" t="n">
        <f aca="false">BN21*BO$3</f>
        <v>273.75</v>
      </c>
      <c r="BP21" s="20"/>
      <c r="BQ21" s="15"/>
      <c r="BR21" s="21" t="n">
        <f aca="false">BQ21*BR$3</f>
        <v>0</v>
      </c>
      <c r="BS21" s="20"/>
      <c r="BT21" s="15"/>
      <c r="BU21" s="21" t="n">
        <f aca="false">BT21*BU$3</f>
        <v>0</v>
      </c>
      <c r="BV21" s="20"/>
      <c r="BW21" s="15" t="n">
        <v>4.8</v>
      </c>
      <c r="BX21" s="21" t="n">
        <f aca="false">BW21*BX$3</f>
        <v>24</v>
      </c>
      <c r="BY21" s="20"/>
      <c r="BZ21" s="15"/>
      <c r="CA21" s="21" t="n">
        <f aca="false">BZ21*CA$3</f>
        <v>0</v>
      </c>
      <c r="CB21" s="20"/>
      <c r="CC21" s="15"/>
      <c r="CD21" s="21" t="n">
        <f aca="false">CC21*CD$3</f>
        <v>0</v>
      </c>
      <c r="CE21" s="20"/>
      <c r="CF21" s="15"/>
      <c r="CG21" s="21" t="n">
        <f aca="false">CF21*CG$3</f>
        <v>0</v>
      </c>
      <c r="CH21" s="20"/>
      <c r="CI21" s="19"/>
      <c r="CJ21" s="21" t="n">
        <f aca="false">CI21*CJ$3</f>
        <v>0</v>
      </c>
      <c r="CK21" s="20"/>
      <c r="CL21" s="15"/>
      <c r="CM21" s="21" t="n">
        <f aca="false">CL21*CM$3</f>
        <v>0</v>
      </c>
      <c r="CN21" s="20"/>
      <c r="CO21" s="15" t="n">
        <v>18.25</v>
      </c>
      <c r="CP21" s="21" t="n">
        <f aca="false">CO21*CP$3</f>
        <v>273.75</v>
      </c>
      <c r="CQ21" s="20"/>
      <c r="CR21" s="15" t="n">
        <f aca="false">CO21+CL21+CI21+CF21+CC21+BZ21+BW21+BT21+BQ21+BN21+BK21+BH21+BE21+BB21+AY21+AV21+AS21+AP21+AM21+AJ21+AG21+AD21+AA21+X21+U21+R21+O21+L21+I21+F21</f>
        <v>170.3</v>
      </c>
      <c r="CS21" s="21" t="n">
        <f aca="false">CP21+CM21+CJ21+CG21+CD21+CA21+BX21+BU21+BR21+BO21+BL21+BI21+BF21+BC21+AZ21+AW21+AT21+AQ21+AN21+AK21+AH21+AE21+AB21+Y21+V21+S21+P21+M21+J21+G21</f>
        <v>1637</v>
      </c>
      <c r="CT21" s="20" t="n">
        <f aca="false">CQ21+CN21+CK21+CH21+CE21+CB21+BY21+BV21+BS21+BP21+BM21+BJ21+BG21+BD21+BA21+AX21+AU21+AR21+AO21+AL21+AI21+AF21+AC21+Z21+W21+T21+Q21+N21+K21+H21</f>
        <v>1</v>
      </c>
      <c r="CV21" s="15"/>
      <c r="CW21" s="21"/>
      <c r="CX21" s="20"/>
    </row>
    <row r="22" customFormat="false" ht="12.75" hidden="false" customHeight="false" outlineLevel="0" collapsed="false">
      <c r="A22" s="14" t="n">
        <v>27</v>
      </c>
      <c r="B22" s="15" t="n">
        <f aca="false">CR22</f>
        <v>77.95</v>
      </c>
      <c r="C22" s="21" t="n">
        <f aca="false">CS22</f>
        <v>1805</v>
      </c>
      <c r="D22" s="20" t="n">
        <f aca="false">CT22</f>
        <v>1</v>
      </c>
      <c r="E22" s="22" t="s">
        <v>78</v>
      </c>
      <c r="F22" s="19" t="n">
        <v>10.1</v>
      </c>
      <c r="G22" s="16" t="n">
        <f aca="false">F22*G$3</f>
        <v>101</v>
      </c>
      <c r="H22" s="17"/>
      <c r="I22" s="19" t="n">
        <v>10.1</v>
      </c>
      <c r="J22" s="16" t="n">
        <f aca="false">I22*J$3</f>
        <v>101</v>
      </c>
      <c r="K22" s="17" t="n">
        <v>1</v>
      </c>
      <c r="L22" s="15"/>
      <c r="M22" s="16" t="n">
        <f aca="false">L22*M$3</f>
        <v>0</v>
      </c>
      <c r="N22" s="17"/>
      <c r="O22" s="15"/>
      <c r="P22" s="16" t="n">
        <f aca="false">O22*P$3</f>
        <v>0</v>
      </c>
      <c r="Q22" s="17"/>
      <c r="R22" s="15"/>
      <c r="S22" s="16" t="n">
        <f aca="false">R22*S$3</f>
        <v>0</v>
      </c>
      <c r="T22" s="17"/>
      <c r="U22" s="15"/>
      <c r="V22" s="16" t="n">
        <f aca="false">U22*V$3</f>
        <v>0</v>
      </c>
      <c r="W22" s="17"/>
      <c r="X22" s="15"/>
      <c r="Y22" s="16" t="n">
        <f aca="false">X22*Y$3</f>
        <v>0</v>
      </c>
      <c r="Z22" s="17"/>
      <c r="AA22" s="15"/>
      <c r="AB22" s="21" t="n">
        <f aca="false">AA22*AB$3</f>
        <v>0</v>
      </c>
      <c r="AC22" s="20"/>
      <c r="AD22" s="15"/>
      <c r="AE22" s="21" t="n">
        <f aca="false">AD22*AE$3</f>
        <v>0</v>
      </c>
      <c r="AF22" s="20"/>
      <c r="AG22" s="15"/>
      <c r="AH22" s="21" t="n">
        <f aca="false">AG22*AH$3</f>
        <v>0</v>
      </c>
      <c r="AI22" s="20"/>
      <c r="AJ22" s="15"/>
      <c r="AK22" s="21" t="n">
        <f aca="false">AJ22*AK$3</f>
        <v>0</v>
      </c>
      <c r="AL22" s="20"/>
      <c r="AM22" s="19" t="n">
        <v>9.4</v>
      </c>
      <c r="AN22" s="21" t="n">
        <f aca="false">AM22*AN$3</f>
        <v>188</v>
      </c>
      <c r="AO22" s="20"/>
      <c r="AP22" s="15" t="n">
        <v>11.7</v>
      </c>
      <c r="AQ22" s="21" t="n">
        <f aca="false">AP22*AQ$3</f>
        <v>234</v>
      </c>
      <c r="AR22" s="20"/>
      <c r="AS22" s="15"/>
      <c r="AT22" s="21" t="n">
        <f aca="false">AS22*AT$3</f>
        <v>0</v>
      </c>
      <c r="AU22" s="20"/>
      <c r="AV22" s="15"/>
      <c r="AW22" s="21" t="n">
        <f aca="false">AV22*AW$3</f>
        <v>0</v>
      </c>
      <c r="AX22" s="20"/>
      <c r="AY22" s="15"/>
      <c r="AZ22" s="21" t="n">
        <f aca="false">AY22*AZ$3</f>
        <v>0</v>
      </c>
      <c r="BA22" s="20"/>
      <c r="BB22" s="15"/>
      <c r="BC22" s="21" t="n">
        <f aca="false">BB22*BC$3</f>
        <v>0</v>
      </c>
      <c r="BD22" s="20"/>
      <c r="BE22" s="15"/>
      <c r="BF22" s="21" t="n">
        <f aca="false">BE22*BF$3</f>
        <v>0</v>
      </c>
      <c r="BG22" s="20"/>
      <c r="BH22" s="15"/>
      <c r="BI22" s="21" t="n">
        <f aca="false">BH22*BI$3</f>
        <v>0</v>
      </c>
      <c r="BJ22" s="20"/>
      <c r="BK22" s="15"/>
      <c r="BL22" s="21" t="n">
        <f aca="false">BK22*BL$3</f>
        <v>0</v>
      </c>
      <c r="BM22" s="20"/>
      <c r="BN22" s="15"/>
      <c r="BO22" s="21" t="n">
        <f aca="false">BN22*BO$3</f>
        <v>0</v>
      </c>
      <c r="BP22" s="20"/>
      <c r="BQ22" s="15" t="n">
        <v>5.15</v>
      </c>
      <c r="BR22" s="21" t="n">
        <f aca="false">BQ22*BR$3</f>
        <v>206</v>
      </c>
      <c r="BS22" s="20"/>
      <c r="BT22" s="15" t="n">
        <v>6.55</v>
      </c>
      <c r="BU22" s="21" t="n">
        <f aca="false">BT22*BU$3</f>
        <v>262</v>
      </c>
      <c r="BV22" s="20"/>
      <c r="BW22" s="15"/>
      <c r="BX22" s="21" t="n">
        <f aca="false">BW22*BX$3</f>
        <v>0</v>
      </c>
      <c r="BY22" s="20"/>
      <c r="BZ22" s="15" t="n">
        <v>15.45</v>
      </c>
      <c r="CA22" s="21" t="n">
        <f aca="false">BZ22*CA$3</f>
        <v>618</v>
      </c>
      <c r="CB22" s="20"/>
      <c r="CC22" s="15"/>
      <c r="CD22" s="21" t="n">
        <f aca="false">CC22*CD$3</f>
        <v>0</v>
      </c>
      <c r="CE22" s="20"/>
      <c r="CF22" s="15" t="n">
        <v>9.5</v>
      </c>
      <c r="CG22" s="21" t="n">
        <f aca="false">CF22*CG$3</f>
        <v>95</v>
      </c>
      <c r="CH22" s="20"/>
      <c r="CI22" s="15"/>
      <c r="CJ22" s="21" t="n">
        <f aca="false">CI22*CJ$3</f>
        <v>0</v>
      </c>
      <c r="CK22" s="20"/>
      <c r="CL22" s="15"/>
      <c r="CM22" s="21" t="n">
        <f aca="false">CL22*CM$3</f>
        <v>0</v>
      </c>
      <c r="CN22" s="20"/>
      <c r="CO22" s="15"/>
      <c r="CP22" s="21" t="n">
        <f aca="false">CO22*CP$3</f>
        <v>0</v>
      </c>
      <c r="CQ22" s="20"/>
      <c r="CR22" s="15" t="n">
        <f aca="false">CO22+CL22+CI22+CF22+CC22+BZ22+BW22+BT22+BQ22+BN22+BK22+BH22+BE22+BB22+AY22+AV22+AS22+AP22+AM22+AJ22+AG22+AD22+AA22+X22+U22+R22+O22+L22+I22+F22</f>
        <v>77.95</v>
      </c>
      <c r="CS22" s="21" t="n">
        <f aca="false">CP22+CM22+CJ22+CG22+CD22+CA22+BX22+BU22+BR22+BO22+BL22+BI22+BF22+BC22+AZ22+AW22+AT22+AQ22+AN22+AK22+AH22+AE22+AB22+Y22+V22+S22+P22+M22+J22+G22</f>
        <v>1805</v>
      </c>
      <c r="CT22" s="20" t="n">
        <f aca="false">CQ22+CN22+CK22+CH22+CE22+CB22+BY22+BV22+BS22+BP22+BM22+BJ22+BG22+BD22+BA22+AX22+AU22+AR22+AO22+AL22+AI22+AF22+AC22+Z22+W22+T22+Q22+N22+K22+H22</f>
        <v>1</v>
      </c>
      <c r="CV22" s="15"/>
      <c r="CW22" s="21"/>
      <c r="CX22" s="20"/>
    </row>
    <row r="23" customFormat="false" ht="12.75" hidden="false" customHeight="false" outlineLevel="0" collapsed="false">
      <c r="A23" s="14" t="n">
        <v>11</v>
      </c>
      <c r="B23" s="15" t="n">
        <f aca="false">CR23</f>
        <v>210.95</v>
      </c>
      <c r="C23" s="21" t="n">
        <f aca="false">CS23</f>
        <v>1970</v>
      </c>
      <c r="D23" s="20" t="n">
        <f aca="false">CT23</f>
        <v>1</v>
      </c>
      <c r="E23" s="22" t="s">
        <v>53</v>
      </c>
      <c r="F23" s="19" t="n">
        <v>10.1</v>
      </c>
      <c r="G23" s="16" t="n">
        <f aca="false">F23*G$3</f>
        <v>101</v>
      </c>
      <c r="H23" s="17"/>
      <c r="I23" s="19" t="n">
        <v>10.1</v>
      </c>
      <c r="J23" s="16" t="n">
        <f aca="false">I23*J$3</f>
        <v>101</v>
      </c>
      <c r="K23" s="17"/>
      <c r="L23" s="19" t="n">
        <v>11</v>
      </c>
      <c r="M23" s="16" t="n">
        <f aca="false">L23*M$3</f>
        <v>55</v>
      </c>
      <c r="N23" s="17"/>
      <c r="O23" s="19" t="n">
        <v>17.7</v>
      </c>
      <c r="P23" s="16" t="n">
        <f aca="false">O23*P$3</f>
        <v>88.5</v>
      </c>
      <c r="Q23" s="17"/>
      <c r="R23" s="19" t="n">
        <v>21.8</v>
      </c>
      <c r="S23" s="16" t="n">
        <f aca="false">R23*S$3</f>
        <v>109</v>
      </c>
      <c r="T23" s="17"/>
      <c r="U23" s="19" t="n">
        <v>14.7</v>
      </c>
      <c r="V23" s="16" t="n">
        <f aca="false">U23*V$3</f>
        <v>73.5</v>
      </c>
      <c r="W23" s="17"/>
      <c r="X23" s="19" t="n">
        <v>8.1</v>
      </c>
      <c r="Y23" s="16" t="n">
        <f aca="false">X23*Y$3</f>
        <v>81</v>
      </c>
      <c r="Z23" s="17"/>
      <c r="AA23" s="19" t="n">
        <v>12.85</v>
      </c>
      <c r="AB23" s="21" t="n">
        <f aca="false">AA23*AB$3</f>
        <v>128.5</v>
      </c>
      <c r="AC23" s="20"/>
      <c r="AD23" s="19" t="n">
        <v>5</v>
      </c>
      <c r="AE23" s="21" t="n">
        <f aca="false">AD23*AE$3</f>
        <v>50</v>
      </c>
      <c r="AF23" s="20"/>
      <c r="AG23" s="19" t="n">
        <v>9.4</v>
      </c>
      <c r="AH23" s="21" t="n">
        <f aca="false">AG23*AH$3</f>
        <v>188</v>
      </c>
      <c r="AI23" s="20"/>
      <c r="AJ23" s="19" t="n">
        <v>7.5</v>
      </c>
      <c r="AK23" s="21" t="n">
        <f aca="false">AJ23*AK$3</f>
        <v>75</v>
      </c>
      <c r="AL23" s="20"/>
      <c r="AM23" s="19" t="n">
        <v>9.4</v>
      </c>
      <c r="AN23" s="21" t="n">
        <f aca="false">AM23*AN$3</f>
        <v>188</v>
      </c>
      <c r="AO23" s="20"/>
      <c r="AP23" s="15"/>
      <c r="AQ23" s="21" t="n">
        <f aca="false">AP23*AQ$3</f>
        <v>0</v>
      </c>
      <c r="AR23" s="20"/>
      <c r="AS23" s="15"/>
      <c r="AT23" s="21" t="n">
        <f aca="false">AS23*AT$3</f>
        <v>0</v>
      </c>
      <c r="AU23" s="20"/>
      <c r="AV23" s="15" t="n">
        <v>11.9</v>
      </c>
      <c r="AW23" s="21" t="n">
        <f aca="false">AV23*AW$3</f>
        <v>59.5</v>
      </c>
      <c r="AX23" s="20" t="n">
        <v>1</v>
      </c>
      <c r="AY23" s="15" t="n">
        <v>20.1</v>
      </c>
      <c r="AZ23" s="21" t="n">
        <f aca="false">AY23*AZ$3</f>
        <v>100.5</v>
      </c>
      <c r="BA23" s="20"/>
      <c r="BB23" s="15"/>
      <c r="BC23" s="21" t="n">
        <f aca="false">BB23*BC$3</f>
        <v>0</v>
      </c>
      <c r="BD23" s="20"/>
      <c r="BE23" s="15"/>
      <c r="BF23" s="21" t="n">
        <f aca="false">BE23*BF$3</f>
        <v>0</v>
      </c>
      <c r="BG23" s="20"/>
      <c r="BH23" s="15"/>
      <c r="BI23" s="21" t="n">
        <f aca="false">BH23*BI$3</f>
        <v>0</v>
      </c>
      <c r="BJ23" s="20"/>
      <c r="BK23" s="15"/>
      <c r="BL23" s="21" t="n">
        <f aca="false">BK23*BL$3</f>
        <v>0</v>
      </c>
      <c r="BM23" s="20"/>
      <c r="BN23" s="15" t="n">
        <v>18.25</v>
      </c>
      <c r="BO23" s="21" t="n">
        <f aca="false">BN23*BO$3</f>
        <v>273.75</v>
      </c>
      <c r="BP23" s="20"/>
      <c r="BQ23" s="15"/>
      <c r="BR23" s="21" t="n">
        <f aca="false">BQ23*BR$3</f>
        <v>0</v>
      </c>
      <c r="BS23" s="20"/>
      <c r="BT23" s="15"/>
      <c r="BU23" s="21" t="n">
        <f aca="false">BT23*BU$3</f>
        <v>0</v>
      </c>
      <c r="BV23" s="20"/>
      <c r="BW23" s="15" t="n">
        <v>4.8</v>
      </c>
      <c r="BX23" s="21" t="n">
        <f aca="false">BW23*BX$3</f>
        <v>24</v>
      </c>
      <c r="BY23" s="20"/>
      <c r="BZ23" s="15"/>
      <c r="CA23" s="21" t="n">
        <f aca="false">BZ23*CA$3</f>
        <v>0</v>
      </c>
      <c r="CB23" s="20"/>
      <c r="CC23" s="15"/>
      <c r="CD23" s="21" t="n">
        <f aca="false">CC23*CD$3</f>
        <v>0</v>
      </c>
      <c r="CE23" s="20"/>
      <c r="CF23" s="15"/>
      <c r="CG23" s="21" t="n">
        <f aca="false">CF23*CG$3</f>
        <v>0</v>
      </c>
      <c r="CH23" s="20"/>
      <c r="CI23" s="19"/>
      <c r="CJ23" s="21" t="n">
        <f aca="false">CI23*CJ$3</f>
        <v>0</v>
      </c>
      <c r="CK23" s="20"/>
      <c r="CL23" s="15"/>
      <c r="CM23" s="21" t="n">
        <f aca="false">CL23*CM$3</f>
        <v>0</v>
      </c>
      <c r="CN23" s="20"/>
      <c r="CO23" s="15" t="n">
        <v>18.25</v>
      </c>
      <c r="CP23" s="21" t="n">
        <f aca="false">CO23*CP$3</f>
        <v>273.75</v>
      </c>
      <c r="CQ23" s="20"/>
      <c r="CR23" s="15" t="n">
        <f aca="false">CO23+CL23+CI23+CF23+CC23+BZ23+BW23+BT23+BQ23+BN23+BK23+BH23+BE23+BB23+AY23+AV23+AS23+AP23+AM23+AJ23+AG23+AD23+AA23+X23+U23+R23+O23+L23+I23+F23</f>
        <v>210.95</v>
      </c>
      <c r="CS23" s="21" t="n">
        <f aca="false">CP23+CM23+CJ23+CG23+CD23+CA23+BX23+BU23+BR23+BO23+BL23+BI23+BF23+BC23+AZ23+AW23+AT23+AQ23+AN23+AK23+AH23+AE23+AB23+Y23+V23+S23+P23+M23+J23+G23</f>
        <v>1970</v>
      </c>
      <c r="CT23" s="20" t="n">
        <f aca="false">CQ23+CN23+CK23+CH23+CE23+CB23+BY23+BV23+BS23+BP23+BM23+BJ23+BG23+BD23+BA23+AX23+AU23+AR23+AO23+AL23+AI23+AF23+AC23+Z23+W23+T23+Q23+N23+K23+H23</f>
        <v>1</v>
      </c>
      <c r="CV23" s="15"/>
      <c r="CW23" s="21"/>
      <c r="CX23" s="20"/>
    </row>
    <row r="24" customFormat="false" ht="12.75" hidden="false" customHeight="false" outlineLevel="0" collapsed="false">
      <c r="A24" s="14" t="n">
        <v>15</v>
      </c>
      <c r="B24" s="15" t="n">
        <f aca="false">CR24</f>
        <v>131.65</v>
      </c>
      <c r="C24" s="21" t="n">
        <f aca="false">CS24</f>
        <v>2252</v>
      </c>
      <c r="D24" s="20" t="n">
        <f aca="false">CT24</f>
        <v>1</v>
      </c>
      <c r="E24" s="22" t="s">
        <v>66</v>
      </c>
      <c r="F24" s="19" t="n">
        <v>10.1</v>
      </c>
      <c r="G24" s="16" t="n">
        <f aca="false">F24*G$3</f>
        <v>101</v>
      </c>
      <c r="H24" s="17"/>
      <c r="I24" s="19" t="n">
        <v>10.1</v>
      </c>
      <c r="J24" s="16" t="n">
        <f aca="false">I24*J$3</f>
        <v>101</v>
      </c>
      <c r="K24" s="17"/>
      <c r="L24" s="19"/>
      <c r="M24" s="16" t="n">
        <f aca="false">L24*M$3</f>
        <v>0</v>
      </c>
      <c r="N24" s="17"/>
      <c r="O24" s="19"/>
      <c r="P24" s="16" t="n">
        <f aca="false">O24*P$3</f>
        <v>0</v>
      </c>
      <c r="Q24" s="17"/>
      <c r="R24" s="19"/>
      <c r="S24" s="16" t="n">
        <f aca="false">R24*S$3</f>
        <v>0</v>
      </c>
      <c r="T24" s="17"/>
      <c r="U24" s="19"/>
      <c r="V24" s="16" t="n">
        <f aca="false">U24*V$3</f>
        <v>0</v>
      </c>
      <c r="W24" s="17"/>
      <c r="X24" s="19"/>
      <c r="Y24" s="16" t="n">
        <f aca="false">X24*Y$3</f>
        <v>0</v>
      </c>
      <c r="Z24" s="17"/>
      <c r="AA24" s="19"/>
      <c r="AB24" s="21" t="n">
        <f aca="false">AA24*AB$3</f>
        <v>0</v>
      </c>
      <c r="AC24" s="20"/>
      <c r="AD24" s="19"/>
      <c r="AE24" s="21" t="n">
        <f aca="false">AD24*AE$3</f>
        <v>0</v>
      </c>
      <c r="AF24" s="20"/>
      <c r="AG24" s="19" t="n">
        <v>9.4</v>
      </c>
      <c r="AH24" s="21" t="n">
        <f aca="false">AG24*AH$3</f>
        <v>188</v>
      </c>
      <c r="AI24" s="20"/>
      <c r="AJ24" s="19" t="n">
        <v>7.5</v>
      </c>
      <c r="AK24" s="21" t="n">
        <f aca="false">AJ24*AK$3</f>
        <v>75</v>
      </c>
      <c r="AL24" s="20"/>
      <c r="AM24" s="19" t="n">
        <v>9.4</v>
      </c>
      <c r="AN24" s="21" t="n">
        <f aca="false">AM24*AN$3</f>
        <v>188</v>
      </c>
      <c r="AO24" s="20"/>
      <c r="AP24" s="15" t="n">
        <v>11.7</v>
      </c>
      <c r="AQ24" s="21" t="n">
        <f aca="false">AP24*AQ$3</f>
        <v>234</v>
      </c>
      <c r="AR24" s="20"/>
      <c r="AS24" s="15"/>
      <c r="AT24" s="21" t="n">
        <f aca="false">AS24*AT$3</f>
        <v>0</v>
      </c>
      <c r="AU24" s="20"/>
      <c r="AV24" s="15" t="n">
        <v>11.9</v>
      </c>
      <c r="AW24" s="21" t="n">
        <f aca="false">AV24*AW$3</f>
        <v>59.5</v>
      </c>
      <c r="AX24" s="20"/>
      <c r="AY24" s="15" t="n">
        <v>20.1</v>
      </c>
      <c r="AZ24" s="21" t="n">
        <f aca="false">AY24*AZ$3</f>
        <v>100.5</v>
      </c>
      <c r="BA24" s="20" t="n">
        <v>1</v>
      </c>
      <c r="BB24" s="15"/>
      <c r="BC24" s="21" t="n">
        <f aca="false">BB24*BC$3</f>
        <v>0</v>
      </c>
      <c r="BD24" s="20"/>
      <c r="BE24" s="15"/>
      <c r="BF24" s="21" t="n">
        <f aca="false">BE24*BF$3</f>
        <v>0</v>
      </c>
      <c r="BG24" s="20"/>
      <c r="BH24" s="15"/>
      <c r="BI24" s="21" t="n">
        <f aca="false">BH24*BI$3</f>
        <v>0</v>
      </c>
      <c r="BJ24" s="20"/>
      <c r="BK24" s="15"/>
      <c r="BL24" s="21" t="n">
        <f aca="false">BK24*BL$3</f>
        <v>0</v>
      </c>
      <c r="BM24" s="20"/>
      <c r="BN24" s="15"/>
      <c r="BO24" s="21" t="n">
        <f aca="false">BN24*BO$3</f>
        <v>0</v>
      </c>
      <c r="BP24" s="20"/>
      <c r="BQ24" s="15" t="n">
        <v>5.15</v>
      </c>
      <c r="BR24" s="21" t="n">
        <f aca="false">BQ24*BR$3</f>
        <v>206</v>
      </c>
      <c r="BS24" s="20"/>
      <c r="BT24" s="15" t="n">
        <v>6.55</v>
      </c>
      <c r="BU24" s="21" t="n">
        <f aca="false">BT24*BU$3</f>
        <v>262</v>
      </c>
      <c r="BV24" s="20"/>
      <c r="BW24" s="15" t="n">
        <v>4.8</v>
      </c>
      <c r="BX24" s="21" t="n">
        <f aca="false">BW24*BX$3</f>
        <v>24</v>
      </c>
      <c r="BY24" s="20"/>
      <c r="BZ24" s="15" t="n">
        <v>15.45</v>
      </c>
      <c r="CA24" s="21" t="n">
        <f aca="false">BZ24*CA$3</f>
        <v>618</v>
      </c>
      <c r="CB24" s="20"/>
      <c r="CC24" s="15"/>
      <c r="CD24" s="21" t="n">
        <f aca="false">CC24*CD$3</f>
        <v>0</v>
      </c>
      <c r="CE24" s="20"/>
      <c r="CF24" s="15" t="n">
        <v>9.5</v>
      </c>
      <c r="CG24" s="21" t="n">
        <f aca="false">CF24*CG$3</f>
        <v>95</v>
      </c>
      <c r="CH24" s="20"/>
      <c r="CI24" s="19"/>
      <c r="CJ24" s="21" t="n">
        <f aca="false">CI24*CJ$3</f>
        <v>0</v>
      </c>
      <c r="CK24" s="20"/>
      <c r="CL24" s="15"/>
      <c r="CM24" s="21" t="n">
        <f aca="false">CL24*CM$3</f>
        <v>0</v>
      </c>
      <c r="CN24" s="20"/>
      <c r="CO24" s="15"/>
      <c r="CP24" s="21" t="n">
        <f aca="false">CO24*CP$3</f>
        <v>0</v>
      </c>
      <c r="CQ24" s="20"/>
      <c r="CR24" s="15" t="n">
        <f aca="false">CO24+CL24+CI24+CF24+CC24+BZ24+BW24+BT24+BQ24+BN24+BK24+BH24+BE24+BB24+AY24+AV24+AS24+AP24+AM24+AJ24+AG24+AD24+AA24+X24+U24+R24+O24+L24+I24+F24</f>
        <v>131.65</v>
      </c>
      <c r="CS24" s="21" t="n">
        <f aca="false">CP24+CM24+CJ24+CG24+CD24+CA24+BX24+BU24+BR24+BO24+BL24+BI24+BF24+BC24+AZ24+AW24+AT24+AQ24+AN24+AK24+AH24+AE24+AB24+Y24+V24+S24+P24+M24+J24+G24</f>
        <v>2252</v>
      </c>
      <c r="CT24" s="20" t="n">
        <f aca="false">CQ24+CN24+CK24+CH24+CE24+CB24+BY24+BV24+BS24+BP24+BM24+BJ24+BG24+BD24+BA24+AX24+AU24+AR24+AO24+AL24+AI24+AF24+AC24+Z24+W24+T24+Q24+N24+K24+H24</f>
        <v>1</v>
      </c>
      <c r="CV24" s="15"/>
      <c r="CW24" s="21"/>
      <c r="CX24" s="20"/>
    </row>
    <row r="25" customFormat="false" ht="12.75" hidden="false" customHeight="false" outlineLevel="0" collapsed="false">
      <c r="A25" s="14" t="n">
        <v>6</v>
      </c>
      <c r="B25" s="15" t="n">
        <f aca="false">CR25</f>
        <v>162.7</v>
      </c>
      <c r="C25" s="21" t="n">
        <f aca="false">CS25</f>
        <v>2448.25</v>
      </c>
      <c r="D25" s="20" t="n">
        <f aca="false">CT25</f>
        <v>1</v>
      </c>
      <c r="E25" s="22" t="s">
        <v>61</v>
      </c>
      <c r="F25" s="19"/>
      <c r="G25" s="16" t="n">
        <f aca="false">F25*G$3</f>
        <v>0</v>
      </c>
      <c r="H25" s="17"/>
      <c r="I25" s="19"/>
      <c r="J25" s="21" t="n">
        <f aca="false">I25*J$3</f>
        <v>0</v>
      </c>
      <c r="K25" s="20"/>
      <c r="L25" s="19"/>
      <c r="M25" s="21" t="n">
        <f aca="false">L25*M$3</f>
        <v>0</v>
      </c>
      <c r="N25" s="20"/>
      <c r="O25" s="19"/>
      <c r="P25" s="21" t="n">
        <f aca="false">O25*P$3</f>
        <v>0</v>
      </c>
      <c r="Q25" s="20"/>
      <c r="R25" s="19"/>
      <c r="S25" s="21" t="n">
        <f aca="false">R25*S$3</f>
        <v>0</v>
      </c>
      <c r="T25" s="20"/>
      <c r="U25" s="19"/>
      <c r="V25" s="21" t="n">
        <f aca="false">U25*V$3</f>
        <v>0</v>
      </c>
      <c r="W25" s="20"/>
      <c r="X25" s="19"/>
      <c r="Y25" s="21" t="n">
        <f aca="false">X25*Y$3</f>
        <v>0</v>
      </c>
      <c r="Z25" s="20"/>
      <c r="AA25" s="19"/>
      <c r="AB25" s="21" t="n">
        <f aca="false">AA25*AB$3</f>
        <v>0</v>
      </c>
      <c r="AC25" s="20"/>
      <c r="AD25" s="19"/>
      <c r="AE25" s="21" t="n">
        <f aca="false">AD25*AE$3</f>
        <v>0</v>
      </c>
      <c r="AF25" s="20"/>
      <c r="AG25" s="19"/>
      <c r="AH25" s="21" t="n">
        <f aca="false">AG25*AH$3</f>
        <v>0</v>
      </c>
      <c r="AI25" s="20"/>
      <c r="AJ25" s="19"/>
      <c r="AK25" s="21" t="n">
        <f aca="false">AJ25*AK$3</f>
        <v>0</v>
      </c>
      <c r="AL25" s="20"/>
      <c r="AM25" s="19" t="n">
        <v>9.4</v>
      </c>
      <c r="AN25" s="21" t="n">
        <f aca="false">AM25*AN$3</f>
        <v>188</v>
      </c>
      <c r="AO25" s="20"/>
      <c r="AP25" s="15" t="n">
        <v>11.7</v>
      </c>
      <c r="AQ25" s="21" t="n">
        <f aca="false">AP25*AQ$3</f>
        <v>234</v>
      </c>
      <c r="AR25" s="20"/>
      <c r="AS25" s="15" t="n">
        <v>19.8</v>
      </c>
      <c r="AT25" s="21" t="n">
        <f aca="false">AS25*AT$3</f>
        <v>396</v>
      </c>
      <c r="AU25" s="20" t="n">
        <v>1</v>
      </c>
      <c r="AV25" s="15" t="n">
        <v>11.9</v>
      </c>
      <c r="AW25" s="21" t="n">
        <f aca="false">AV25*AW$3</f>
        <v>59.5</v>
      </c>
      <c r="AX25" s="20"/>
      <c r="AY25" s="15"/>
      <c r="AZ25" s="21" t="n">
        <f aca="false">AY25*AZ$3</f>
        <v>0</v>
      </c>
      <c r="BA25" s="20"/>
      <c r="BB25" s="15" t="n">
        <v>26.15</v>
      </c>
      <c r="BC25" s="21" t="n">
        <f aca="false">BB25*BC$3</f>
        <v>130.75</v>
      </c>
      <c r="BD25" s="20"/>
      <c r="BE25" s="15" t="n">
        <v>4.3</v>
      </c>
      <c r="BF25" s="21" t="n">
        <f aca="false">BE25*BF$3</f>
        <v>129</v>
      </c>
      <c r="BG25" s="20"/>
      <c r="BH25" s="15" t="n">
        <v>7.85</v>
      </c>
      <c r="BI25" s="21" t="n">
        <f aca="false">BH25*BI$3</f>
        <v>78.5</v>
      </c>
      <c r="BJ25" s="20"/>
      <c r="BK25" s="15" t="n">
        <v>18.75</v>
      </c>
      <c r="BL25" s="21" t="n">
        <f aca="false">BK25*BL$3</f>
        <v>187.5</v>
      </c>
      <c r="BM25" s="20"/>
      <c r="BN25" s="15"/>
      <c r="BO25" s="21" t="n">
        <f aca="false">BN25*BO$3</f>
        <v>0</v>
      </c>
      <c r="BP25" s="20"/>
      <c r="BQ25" s="15"/>
      <c r="BR25" s="21" t="n">
        <f aca="false">BQ25*BR$3</f>
        <v>0</v>
      </c>
      <c r="BS25" s="20"/>
      <c r="BT25" s="15"/>
      <c r="BU25" s="21" t="n">
        <f aca="false">BT25*BU$3</f>
        <v>0</v>
      </c>
      <c r="BV25" s="20"/>
      <c r="BW25" s="15" t="n">
        <v>4.8</v>
      </c>
      <c r="BX25" s="21" t="n">
        <f aca="false">BW25*BX$3</f>
        <v>24</v>
      </c>
      <c r="BY25" s="20"/>
      <c r="BZ25" s="15" t="n">
        <v>15.45</v>
      </c>
      <c r="CA25" s="21" t="n">
        <f aca="false">BZ25*CA$3</f>
        <v>618</v>
      </c>
      <c r="CB25" s="20"/>
      <c r="CC25" s="15"/>
      <c r="CD25" s="21" t="n">
        <f aca="false">CC25*CD$3</f>
        <v>0</v>
      </c>
      <c r="CE25" s="20"/>
      <c r="CF25" s="15"/>
      <c r="CG25" s="21" t="n">
        <f aca="false">CF25*CG$3</f>
        <v>0</v>
      </c>
      <c r="CH25" s="20"/>
      <c r="CI25" s="19" t="n">
        <v>2.85</v>
      </c>
      <c r="CJ25" s="21" t="n">
        <f aca="false">CI25*CJ$3</f>
        <v>14.25</v>
      </c>
      <c r="CK25" s="20"/>
      <c r="CL25" s="15" t="n">
        <v>11.5</v>
      </c>
      <c r="CM25" s="21" t="n">
        <f aca="false">CL25*CM$3</f>
        <v>115</v>
      </c>
      <c r="CN25" s="20"/>
      <c r="CO25" s="15" t="n">
        <v>18.25</v>
      </c>
      <c r="CP25" s="21" t="n">
        <f aca="false">CO25*CP$3</f>
        <v>273.75</v>
      </c>
      <c r="CQ25" s="20"/>
      <c r="CR25" s="15" t="n">
        <f aca="false">CO25+CL25+CI25+CF25+CC25+BZ25+BW25+BT25+BQ25+BN25+BK25+BH25+BE25+BB25+AY25+AV25+AS25+AP25+AM25+AJ25+AG25+AD25+AA25+X25+U25+R25+O25+L25+I25+F25</f>
        <v>162.7</v>
      </c>
      <c r="CS25" s="21" t="n">
        <f aca="false">CP25+CM25+CJ25+CG25+CD25+CA25+BX25+BU25+BR25+BO25+BL25+BI25+BF25+BC25+AZ25+AW25+AT25+AQ25+AN25+AK25+AH25+AE25+AB25+Y25+V25+S25+P25+M25+J25+G25</f>
        <v>2448.25</v>
      </c>
      <c r="CT25" s="20" t="n">
        <f aca="false">CQ25+CN25+CK25+CH25+CE25+CB25+BY25+BV25+BS25+BP25+BM25+BJ25+BG25+BD25+BA25+AX25+AU25+AR25+AO25+AL25+AI25+AF25+AC25+Z25+W25+T25+Q25+N25+K25+H25</f>
        <v>1</v>
      </c>
      <c r="CV25" s="15"/>
      <c r="CW25" s="21"/>
      <c r="CX25" s="20"/>
    </row>
    <row r="26" customFormat="false" ht="12.75" hidden="false" customHeight="false" outlineLevel="0" collapsed="false">
      <c r="A26" s="14" t="n">
        <v>2</v>
      </c>
      <c r="B26" s="15" t="n">
        <f aca="false">CR26</f>
        <v>302.65</v>
      </c>
      <c r="C26" s="21" t="n">
        <f aca="false">CS26</f>
        <v>3966.75</v>
      </c>
      <c r="D26" s="20" t="n">
        <f aca="false">CT26</f>
        <v>1</v>
      </c>
      <c r="E26" s="22" t="s">
        <v>51</v>
      </c>
      <c r="F26" s="19" t="n">
        <v>10.1</v>
      </c>
      <c r="G26" s="16" t="n">
        <f aca="false">F26*G$3</f>
        <v>101</v>
      </c>
      <c r="H26" s="17"/>
      <c r="I26" s="19" t="n">
        <v>10.1</v>
      </c>
      <c r="J26" s="21" t="n">
        <f aca="false">I26*J$3</f>
        <v>101</v>
      </c>
      <c r="K26" s="20"/>
      <c r="L26" s="19" t="n">
        <v>11</v>
      </c>
      <c r="M26" s="21" t="n">
        <f aca="false">L26*M$3</f>
        <v>55</v>
      </c>
      <c r="N26" s="20"/>
      <c r="O26" s="19" t="n">
        <v>17.7</v>
      </c>
      <c r="P26" s="21" t="n">
        <f aca="false">O26*P$3</f>
        <v>88.5</v>
      </c>
      <c r="Q26" s="20"/>
      <c r="R26" s="19" t="n">
        <v>21.8</v>
      </c>
      <c r="S26" s="21" t="n">
        <f aca="false">R26*S$3</f>
        <v>109</v>
      </c>
      <c r="T26" s="20"/>
      <c r="U26" s="19" t="n">
        <v>14.7</v>
      </c>
      <c r="V26" s="21" t="n">
        <f aca="false">U26*V$3</f>
        <v>73.5</v>
      </c>
      <c r="W26" s="20"/>
      <c r="X26" s="19" t="n">
        <v>8.1</v>
      </c>
      <c r="Y26" s="21" t="n">
        <f aca="false">X26*Y$3</f>
        <v>81</v>
      </c>
      <c r="Z26" s="20"/>
      <c r="AA26" s="19" t="n">
        <v>12.85</v>
      </c>
      <c r="AB26" s="21" t="n">
        <f aca="false">AA26*AB$3</f>
        <v>128.5</v>
      </c>
      <c r="AC26" s="20"/>
      <c r="AD26" s="19" t="n">
        <v>5</v>
      </c>
      <c r="AE26" s="21" t="n">
        <f aca="false">AD26*AE$3</f>
        <v>50</v>
      </c>
      <c r="AF26" s="20"/>
      <c r="AG26" s="19" t="n">
        <v>9.4</v>
      </c>
      <c r="AH26" s="21" t="n">
        <f aca="false">AG26*AH$3</f>
        <v>188</v>
      </c>
      <c r="AI26" s="20"/>
      <c r="AJ26" s="19" t="n">
        <v>7.5</v>
      </c>
      <c r="AK26" s="21" t="n">
        <f aca="false">AJ26*AK$3</f>
        <v>75</v>
      </c>
      <c r="AL26" s="20"/>
      <c r="AM26" s="19" t="n">
        <v>9.4</v>
      </c>
      <c r="AN26" s="21" t="n">
        <f aca="false">AM26*AN$3</f>
        <v>188</v>
      </c>
      <c r="AO26" s="20"/>
      <c r="AP26" s="15" t="n">
        <v>11.7</v>
      </c>
      <c r="AQ26" s="21" t="n">
        <f aca="false">AP26*AQ$3</f>
        <v>234</v>
      </c>
      <c r="AR26" s="20"/>
      <c r="AS26" s="15" t="n">
        <v>19.8</v>
      </c>
      <c r="AT26" s="21" t="n">
        <f aca="false">AS26*AT$3</f>
        <v>396</v>
      </c>
      <c r="AU26" s="20"/>
      <c r="AV26" s="15" t="n">
        <v>11.9</v>
      </c>
      <c r="AW26" s="21" t="n">
        <f aca="false">AV26*AW$3</f>
        <v>59.5</v>
      </c>
      <c r="AX26" s="20"/>
      <c r="AY26" s="15"/>
      <c r="AZ26" s="21" t="n">
        <f aca="false">AY26*AZ$3</f>
        <v>0</v>
      </c>
      <c r="BA26" s="20"/>
      <c r="BB26" s="15" t="n">
        <v>26.15</v>
      </c>
      <c r="BC26" s="21" t="n">
        <f aca="false">BB26*BC$3</f>
        <v>130.75</v>
      </c>
      <c r="BD26" s="20"/>
      <c r="BE26" s="15" t="n">
        <v>4.3</v>
      </c>
      <c r="BF26" s="21" t="n">
        <f aca="false">BE26*BF$3</f>
        <v>129</v>
      </c>
      <c r="BG26" s="20"/>
      <c r="BH26" s="15" t="n">
        <v>7.85</v>
      </c>
      <c r="BI26" s="21" t="n">
        <f aca="false">BH26*BI$3</f>
        <v>78.5</v>
      </c>
      <c r="BJ26" s="20"/>
      <c r="BK26" s="15" t="n">
        <v>18.75</v>
      </c>
      <c r="BL26" s="21" t="n">
        <f aca="false">BK26*BL$3</f>
        <v>187.5</v>
      </c>
      <c r="BM26" s="20"/>
      <c r="BN26" s="15"/>
      <c r="BO26" s="21" t="n">
        <f aca="false">BN26*BO$3</f>
        <v>0</v>
      </c>
      <c r="BP26" s="20"/>
      <c r="BQ26" s="15" t="n">
        <v>5.15</v>
      </c>
      <c r="BR26" s="21" t="n">
        <f aca="false">BQ26*BR$3</f>
        <v>206</v>
      </c>
      <c r="BS26" s="20" t="n">
        <v>1</v>
      </c>
      <c r="BT26" s="15" t="n">
        <v>6.55</v>
      </c>
      <c r="BU26" s="21" t="n">
        <f aca="false">BT26*BU$3</f>
        <v>262</v>
      </c>
      <c r="BV26" s="20"/>
      <c r="BW26" s="15" t="n">
        <v>4.8</v>
      </c>
      <c r="BX26" s="21" t="n">
        <f aca="false">BW26*BX$3</f>
        <v>24</v>
      </c>
      <c r="BY26" s="20"/>
      <c r="BZ26" s="15" t="n">
        <v>15.45</v>
      </c>
      <c r="CA26" s="21" t="n">
        <f aca="false">BZ26*CA$3</f>
        <v>618</v>
      </c>
      <c r="CB26" s="20"/>
      <c r="CC26" s="15"/>
      <c r="CD26" s="21" t="n">
        <f aca="false">CC26*CD$3</f>
        <v>0</v>
      </c>
      <c r="CE26" s="20"/>
      <c r="CF26" s="15"/>
      <c r="CG26" s="21" t="n">
        <f aca="false">CF26*CG$3</f>
        <v>0</v>
      </c>
      <c r="CH26" s="20"/>
      <c r="CI26" s="19" t="n">
        <v>2.85</v>
      </c>
      <c r="CJ26" s="21" t="n">
        <f aca="false">CI26*CJ$3</f>
        <v>14.25</v>
      </c>
      <c r="CK26" s="20"/>
      <c r="CL26" s="15" t="n">
        <v>11.5</v>
      </c>
      <c r="CM26" s="21" t="n">
        <f aca="false">CL26*CM$3</f>
        <v>115</v>
      </c>
      <c r="CN26" s="20"/>
      <c r="CO26" s="15" t="n">
        <v>18.25</v>
      </c>
      <c r="CP26" s="21" t="n">
        <f aca="false">CO26*CP$3</f>
        <v>273.75</v>
      </c>
      <c r="CQ26" s="20"/>
      <c r="CR26" s="15" t="n">
        <f aca="false">CO26+CL26+CI26+CF26+CC26+BZ26+BW26+BT26+BQ26+BN26+BK26+BH26+BE26+BB26+AY26+AV26+AS26+AP26+AM26+AJ26+AG26+AD26+AA26+X26+U26+R26+O26+L26+I26+F26</f>
        <v>302.65</v>
      </c>
      <c r="CS26" s="21" t="n">
        <f aca="false">CP26+CM26+CJ26+CG26+CD26+CA26+BX26+BU26+BR26+BO26+BL26+BI26+BF26+BC26+AZ26+AW26+AT26+AQ26+AN26+AK26+AH26+AE26+AB26+Y26+V26+S26+P26+M26+J26+G26</f>
        <v>3966.75</v>
      </c>
      <c r="CT26" s="20" t="n">
        <f aca="false">CQ26+CN26+CK26+CH26+CE26+CB26+BY26+BV26+BS26+BP26+BM26+BJ26+BG26+BD26+BA26+AX26+AU26+AR26+AO26+AL26+AI26+AF26+AC26+Z26+W26+T26+Q26+N26+K26+H26</f>
        <v>1</v>
      </c>
      <c r="CV26" s="15"/>
      <c r="CW26" s="21"/>
      <c r="CX26" s="20"/>
    </row>
    <row r="27" customFormat="false" ht="12.75" hidden="false" customHeight="false" outlineLevel="0" collapsed="false">
      <c r="A27" s="14" t="n">
        <v>53</v>
      </c>
      <c r="B27" s="19" t="n">
        <f aca="false">CR27</f>
        <v>0</v>
      </c>
      <c r="C27" s="21" t="n">
        <f aca="false">CS27</f>
        <v>0</v>
      </c>
      <c r="D27" s="23" t="n">
        <f aca="false">CT27</f>
        <v>0</v>
      </c>
      <c r="E27" s="22" t="s">
        <v>103</v>
      </c>
      <c r="F27" s="19"/>
      <c r="G27" s="16" t="n">
        <f aca="false">F27*G$3</f>
        <v>0</v>
      </c>
      <c r="H27" s="24"/>
      <c r="I27" s="19"/>
      <c r="J27" s="16" t="n">
        <f aca="false">I27*J$3</f>
        <v>0</v>
      </c>
      <c r="K27" s="24"/>
      <c r="L27" s="19"/>
      <c r="M27" s="16" t="n">
        <f aca="false">L27*M$3</f>
        <v>0</v>
      </c>
      <c r="N27" s="24"/>
      <c r="O27" s="19"/>
      <c r="P27" s="16" t="n">
        <f aca="false">O27*P$3</f>
        <v>0</v>
      </c>
      <c r="Q27" s="24"/>
      <c r="R27" s="19"/>
      <c r="S27" s="16" t="n">
        <f aca="false">R27*S$3</f>
        <v>0</v>
      </c>
      <c r="T27" s="24"/>
      <c r="U27" s="19"/>
      <c r="V27" s="16" t="n">
        <f aca="false">U27*V$3</f>
        <v>0</v>
      </c>
      <c r="W27" s="24"/>
      <c r="X27" s="19"/>
      <c r="Y27" s="16" t="n">
        <f aca="false">X27*Y$3</f>
        <v>0</v>
      </c>
      <c r="Z27" s="24"/>
      <c r="AA27" s="19"/>
      <c r="AB27" s="21" t="n">
        <f aca="false">AA27*AB$3</f>
        <v>0</v>
      </c>
      <c r="AC27" s="23"/>
      <c r="AD27" s="19"/>
      <c r="AE27" s="21" t="n">
        <f aca="false">AD27*AE$3</f>
        <v>0</v>
      </c>
      <c r="AF27" s="23"/>
      <c r="AG27" s="19"/>
      <c r="AH27" s="21" t="n">
        <f aca="false">AG27*AH$3</f>
        <v>0</v>
      </c>
      <c r="AI27" s="23"/>
      <c r="AJ27" s="19"/>
      <c r="AK27" s="21" t="n">
        <f aca="false">AJ27*AK$3</f>
        <v>0</v>
      </c>
      <c r="AL27" s="23"/>
      <c r="AM27" s="19"/>
      <c r="AN27" s="21" t="n">
        <f aca="false">AM27*AN$3</f>
        <v>0</v>
      </c>
      <c r="AO27" s="23"/>
      <c r="AP27" s="19"/>
      <c r="AQ27" s="21" t="n">
        <f aca="false">AP27*AQ$3</f>
        <v>0</v>
      </c>
      <c r="AR27" s="23"/>
      <c r="AS27" s="19"/>
      <c r="AT27" s="21" t="n">
        <f aca="false">AS27*AT$3</f>
        <v>0</v>
      </c>
      <c r="AU27" s="23"/>
      <c r="AV27" s="19"/>
      <c r="AW27" s="21" t="n">
        <f aca="false">AV27*AW$3</f>
        <v>0</v>
      </c>
      <c r="AX27" s="23"/>
      <c r="AY27" s="19"/>
      <c r="AZ27" s="21" t="n">
        <f aca="false">AY27*AZ$3</f>
        <v>0</v>
      </c>
      <c r="BA27" s="23"/>
      <c r="BB27" s="19"/>
      <c r="BC27" s="21" t="n">
        <f aca="false">BB27*BC$3</f>
        <v>0</v>
      </c>
      <c r="BD27" s="23"/>
      <c r="BE27" s="19"/>
      <c r="BF27" s="21" t="n">
        <f aca="false">BE27*BF$3</f>
        <v>0</v>
      </c>
      <c r="BG27" s="23"/>
      <c r="BH27" s="19"/>
      <c r="BI27" s="21" t="n">
        <f aca="false">BH27*BI$3</f>
        <v>0</v>
      </c>
      <c r="BJ27" s="23"/>
      <c r="BK27" s="19"/>
      <c r="BL27" s="21" t="n">
        <f aca="false">BK27*BL$3</f>
        <v>0</v>
      </c>
      <c r="BM27" s="23"/>
      <c r="BN27" s="19"/>
      <c r="BO27" s="21" t="n">
        <f aca="false">BN27*BO$3</f>
        <v>0</v>
      </c>
      <c r="BP27" s="23"/>
      <c r="BQ27" s="19"/>
      <c r="BR27" s="21" t="n">
        <f aca="false">BQ27*BR$3</f>
        <v>0</v>
      </c>
      <c r="BS27" s="23"/>
      <c r="BT27" s="19"/>
      <c r="BU27" s="21" t="n">
        <f aca="false">BT27*BU$3</f>
        <v>0</v>
      </c>
      <c r="BV27" s="23"/>
      <c r="BW27" s="19"/>
      <c r="BX27" s="21" t="n">
        <f aca="false">BW27*BX$3</f>
        <v>0</v>
      </c>
      <c r="BY27" s="23"/>
      <c r="BZ27" s="19"/>
      <c r="CA27" s="21" t="n">
        <f aca="false">BZ27*CA$3</f>
        <v>0</v>
      </c>
      <c r="CB27" s="23"/>
      <c r="CC27" s="19"/>
      <c r="CD27" s="21" t="n">
        <f aca="false">CC27*CD$3</f>
        <v>0</v>
      </c>
      <c r="CE27" s="23"/>
      <c r="CF27" s="19"/>
      <c r="CG27" s="21" t="n">
        <f aca="false">CF27*CG$3</f>
        <v>0</v>
      </c>
      <c r="CH27" s="23"/>
      <c r="CI27" s="19"/>
      <c r="CJ27" s="21" t="n">
        <f aca="false">CI27*CJ$3</f>
        <v>0</v>
      </c>
      <c r="CK27" s="23"/>
      <c r="CL27" s="19"/>
      <c r="CM27" s="21" t="n">
        <f aca="false">CL27*CM$3</f>
        <v>0</v>
      </c>
      <c r="CN27" s="23"/>
      <c r="CO27" s="19"/>
      <c r="CP27" s="21" t="n">
        <f aca="false">CO27*CP$3</f>
        <v>0</v>
      </c>
      <c r="CQ27" s="23"/>
      <c r="CR27" s="15" t="n">
        <f aca="false">CO27+CL27+CI27+CF27+CC27+BZ27+BW27+BT27+BQ27+BN27+BK27+BH27+BE27+BB27+AY27+AV27+AS27+AP27+AM27+AJ27+AG27+AD27+AA27+X27+U27+R27+O27+L27+I27+F27</f>
        <v>0</v>
      </c>
      <c r="CS27" s="21" t="n">
        <f aca="false">CP27+CM27+CJ27+CG27+CD27+CA27+BX27+BU27+BR27+BO27+BL27+BI27+BF27+BC27+AZ27+AW27+AT27+AQ27+AN27+AK27+AH27+AE27+AB27+Y27+V27+S27+P27+M27+J27+G27</f>
        <v>0</v>
      </c>
      <c r="CT27" s="20" t="n">
        <f aca="false">CQ27+CN27+CK27+CH27+CE27+CB27+BY27+BV27+BS27+BP27+BM27+BJ27+BG27+BD27+BA27+AX27+AU27+AR27+AO27+AL27+AI27+AF27+AC27+Z27+W27+T27+Q27+N27+K27+H27</f>
        <v>0</v>
      </c>
      <c r="CV27" s="15"/>
      <c r="CW27" s="21"/>
      <c r="CX27" s="20"/>
    </row>
    <row r="28" customFormat="false" ht="12.75" hidden="false" customHeight="false" outlineLevel="0" collapsed="false">
      <c r="A28" s="14" t="n">
        <v>54</v>
      </c>
      <c r="B28" s="19" t="n">
        <f aca="false">CR28</f>
        <v>0</v>
      </c>
      <c r="C28" s="21" t="n">
        <f aca="false">CS28</f>
        <v>0</v>
      </c>
      <c r="D28" s="23" t="n">
        <f aca="false">CT28</f>
        <v>0</v>
      </c>
      <c r="E28" s="22" t="s">
        <v>104</v>
      </c>
      <c r="F28" s="19"/>
      <c r="G28" s="21" t="n">
        <f aca="false">F28*G$3</f>
        <v>0</v>
      </c>
      <c r="H28" s="23"/>
      <c r="I28" s="19"/>
      <c r="J28" s="21" t="n">
        <f aca="false">I28*J$3</f>
        <v>0</v>
      </c>
      <c r="K28" s="23"/>
      <c r="L28" s="19"/>
      <c r="M28" s="21" t="n">
        <f aca="false">L28*M$3</f>
        <v>0</v>
      </c>
      <c r="N28" s="23"/>
      <c r="O28" s="19"/>
      <c r="P28" s="21" t="n">
        <f aca="false">O28*P$3</f>
        <v>0</v>
      </c>
      <c r="Q28" s="23"/>
      <c r="R28" s="19"/>
      <c r="S28" s="21" t="n">
        <f aca="false">R28*S$3</f>
        <v>0</v>
      </c>
      <c r="T28" s="23"/>
      <c r="U28" s="19"/>
      <c r="V28" s="21" t="n">
        <f aca="false">U28*V$3</f>
        <v>0</v>
      </c>
      <c r="W28" s="23"/>
      <c r="X28" s="19"/>
      <c r="Y28" s="21" t="n">
        <f aca="false">X28*Y$3</f>
        <v>0</v>
      </c>
      <c r="Z28" s="23"/>
      <c r="AA28" s="19"/>
      <c r="AB28" s="21" t="n">
        <f aca="false">AA28*AB$3</f>
        <v>0</v>
      </c>
      <c r="AC28" s="23"/>
      <c r="AD28" s="19"/>
      <c r="AE28" s="21" t="n">
        <f aca="false">AD28*AE$3</f>
        <v>0</v>
      </c>
      <c r="AF28" s="23"/>
      <c r="AG28" s="19"/>
      <c r="AH28" s="21" t="n">
        <f aca="false">AG28*AH$3</f>
        <v>0</v>
      </c>
      <c r="AI28" s="23"/>
      <c r="AJ28" s="19"/>
      <c r="AK28" s="21" t="n">
        <f aca="false">AJ28*AK$3</f>
        <v>0</v>
      </c>
      <c r="AL28" s="23"/>
      <c r="AM28" s="19"/>
      <c r="AN28" s="21" t="n">
        <f aca="false">AM28*AN$3</f>
        <v>0</v>
      </c>
      <c r="AO28" s="23"/>
      <c r="AP28" s="19"/>
      <c r="AQ28" s="21" t="n">
        <f aca="false">AP28*AQ$3</f>
        <v>0</v>
      </c>
      <c r="AR28" s="23"/>
      <c r="AS28" s="19"/>
      <c r="AT28" s="21" t="n">
        <f aca="false">AS28*AT$3</f>
        <v>0</v>
      </c>
      <c r="AU28" s="23"/>
      <c r="AV28" s="19"/>
      <c r="AW28" s="21" t="n">
        <f aca="false">AV28*AW$3</f>
        <v>0</v>
      </c>
      <c r="AX28" s="23"/>
      <c r="AY28" s="19"/>
      <c r="AZ28" s="21" t="n">
        <f aca="false">AY28*AZ$3</f>
        <v>0</v>
      </c>
      <c r="BA28" s="23"/>
      <c r="BB28" s="19"/>
      <c r="BC28" s="21" t="n">
        <f aca="false">BB28*BC$3</f>
        <v>0</v>
      </c>
      <c r="BD28" s="23"/>
      <c r="BE28" s="19"/>
      <c r="BF28" s="21" t="n">
        <f aca="false">BE28*BF$3</f>
        <v>0</v>
      </c>
      <c r="BG28" s="23"/>
      <c r="BH28" s="19"/>
      <c r="BI28" s="21" t="n">
        <f aca="false">BH28*BI$3</f>
        <v>0</v>
      </c>
      <c r="BJ28" s="23"/>
      <c r="BK28" s="19"/>
      <c r="BL28" s="21" t="n">
        <f aca="false">BK28*BL$3</f>
        <v>0</v>
      </c>
      <c r="BM28" s="23"/>
      <c r="BN28" s="19"/>
      <c r="BO28" s="21" t="n">
        <f aca="false">BN28*BO$3</f>
        <v>0</v>
      </c>
      <c r="BP28" s="23"/>
      <c r="BQ28" s="19"/>
      <c r="BR28" s="21" t="n">
        <f aca="false">BQ28*BR$3</f>
        <v>0</v>
      </c>
      <c r="BS28" s="23"/>
      <c r="BT28" s="19"/>
      <c r="BU28" s="21" t="n">
        <f aca="false">BT28*BU$3</f>
        <v>0</v>
      </c>
      <c r="BV28" s="23"/>
      <c r="BW28" s="19"/>
      <c r="BX28" s="21" t="n">
        <f aca="false">BW28*BX$3</f>
        <v>0</v>
      </c>
      <c r="BY28" s="23"/>
      <c r="BZ28" s="19"/>
      <c r="CA28" s="21" t="n">
        <f aca="false">BZ28*CA$3</f>
        <v>0</v>
      </c>
      <c r="CB28" s="23"/>
      <c r="CC28" s="19"/>
      <c r="CD28" s="21" t="n">
        <f aca="false">CC28*CD$3</f>
        <v>0</v>
      </c>
      <c r="CE28" s="23"/>
      <c r="CF28" s="19"/>
      <c r="CG28" s="21" t="n">
        <f aca="false">CF28*CG$3</f>
        <v>0</v>
      </c>
      <c r="CH28" s="23"/>
      <c r="CI28" s="19"/>
      <c r="CJ28" s="21" t="n">
        <f aca="false">CI28*CJ$3</f>
        <v>0</v>
      </c>
      <c r="CK28" s="23"/>
      <c r="CL28" s="19"/>
      <c r="CM28" s="21" t="n">
        <f aca="false">CL28*CM$3</f>
        <v>0</v>
      </c>
      <c r="CN28" s="23"/>
      <c r="CO28" s="19"/>
      <c r="CP28" s="21" t="n">
        <f aca="false">CO28*CP$3</f>
        <v>0</v>
      </c>
      <c r="CQ28" s="23"/>
      <c r="CR28" s="15" t="n">
        <f aca="false">CO28+CL28+CI28+CF28+CC28+BZ28+BW28+BT28+BQ28+BN28+BK28+BH28+BE28+BB28+AY28+AV28+AS28+AP28+AM28+AJ28+AG28+AD28+AA28+X28+U28+R28+O28+L28+I28+F28</f>
        <v>0</v>
      </c>
      <c r="CS28" s="21" t="n">
        <f aca="false">CP28+CM28+CJ28+CG28+CD28+CA28+BX28+BU28+BR28+BO28+BL28+BI28+BF28+BC28+AZ28+AW28+AT28+AQ28+AN28+AK28+AH28+AE28+AB28+Y28+V28+S28+P28+M28+J28+G28</f>
        <v>0</v>
      </c>
      <c r="CT28" s="20" t="n">
        <f aca="false">CQ28+CN28+CK28+CH28+CE28+CB28+BY28+BV28+BS28+BP28+BM28+BJ28+BG28+BD28+BA28+AX28+AU28+AR28+AO28+AL28+AI28+AF28+AC28+Z28+W28+T28+Q28+N28+K28+H28</f>
        <v>0</v>
      </c>
      <c r="CV28" s="15"/>
      <c r="CW28" s="21"/>
      <c r="CX28" s="20"/>
    </row>
    <row r="29" customFormat="false" ht="12.75" hidden="false" customHeight="false" outlineLevel="0" collapsed="false">
      <c r="A29" s="14" t="n">
        <v>55</v>
      </c>
      <c r="B29" s="19" t="n">
        <f aca="false">CR29</f>
        <v>0</v>
      </c>
      <c r="C29" s="21" t="n">
        <f aca="false">CS29</f>
        <v>0</v>
      </c>
      <c r="D29" s="23" t="n">
        <f aca="false">CT29</f>
        <v>0</v>
      </c>
      <c r="E29" s="22" t="s">
        <v>105</v>
      </c>
      <c r="F29" s="19"/>
      <c r="G29" s="21" t="n">
        <f aca="false">F29*G$3</f>
        <v>0</v>
      </c>
      <c r="H29" s="23"/>
      <c r="I29" s="19"/>
      <c r="J29" s="21" t="n">
        <f aca="false">I29*J$3</f>
        <v>0</v>
      </c>
      <c r="K29" s="23"/>
      <c r="L29" s="19"/>
      <c r="M29" s="21" t="n">
        <f aca="false">L29*M$3</f>
        <v>0</v>
      </c>
      <c r="N29" s="23"/>
      <c r="O29" s="19"/>
      <c r="P29" s="21" t="n">
        <f aca="false">O29*P$3</f>
        <v>0</v>
      </c>
      <c r="Q29" s="23"/>
      <c r="R29" s="19"/>
      <c r="S29" s="21" t="n">
        <f aca="false">R29*S$3</f>
        <v>0</v>
      </c>
      <c r="T29" s="23"/>
      <c r="U29" s="19"/>
      <c r="V29" s="21" t="n">
        <f aca="false">U29*V$3</f>
        <v>0</v>
      </c>
      <c r="W29" s="23"/>
      <c r="X29" s="19"/>
      <c r="Y29" s="21" t="n">
        <f aca="false">X29*Y$3</f>
        <v>0</v>
      </c>
      <c r="Z29" s="23"/>
      <c r="AA29" s="19"/>
      <c r="AB29" s="21" t="n">
        <f aca="false">AA29*AB$3</f>
        <v>0</v>
      </c>
      <c r="AC29" s="23"/>
      <c r="AD29" s="19"/>
      <c r="AE29" s="21" t="n">
        <f aca="false">AD29*AE$3</f>
        <v>0</v>
      </c>
      <c r="AF29" s="23"/>
      <c r="AG29" s="19"/>
      <c r="AH29" s="21" t="n">
        <f aca="false">AG29*AH$3</f>
        <v>0</v>
      </c>
      <c r="AI29" s="23"/>
      <c r="AJ29" s="19"/>
      <c r="AK29" s="21" t="n">
        <f aca="false">AJ29*AK$3</f>
        <v>0</v>
      </c>
      <c r="AL29" s="23"/>
      <c r="AM29" s="19"/>
      <c r="AN29" s="21" t="n">
        <f aca="false">AM29*AN$3</f>
        <v>0</v>
      </c>
      <c r="AO29" s="23"/>
      <c r="AP29" s="19"/>
      <c r="AQ29" s="21" t="n">
        <f aca="false">AP29*AQ$3</f>
        <v>0</v>
      </c>
      <c r="AR29" s="23"/>
      <c r="AS29" s="19"/>
      <c r="AT29" s="21" t="n">
        <f aca="false">AS29*AT$3</f>
        <v>0</v>
      </c>
      <c r="AU29" s="23"/>
      <c r="AV29" s="19"/>
      <c r="AW29" s="21" t="n">
        <f aca="false">AV29*AW$3</f>
        <v>0</v>
      </c>
      <c r="AX29" s="23"/>
      <c r="AY29" s="19"/>
      <c r="AZ29" s="21" t="n">
        <f aca="false">AY29*AZ$3</f>
        <v>0</v>
      </c>
      <c r="BA29" s="23"/>
      <c r="BB29" s="19"/>
      <c r="BC29" s="21" t="n">
        <f aca="false">BB29*BC$3</f>
        <v>0</v>
      </c>
      <c r="BD29" s="23"/>
      <c r="BE29" s="19"/>
      <c r="BF29" s="21" t="n">
        <f aca="false">BE29*BF$3</f>
        <v>0</v>
      </c>
      <c r="BG29" s="23"/>
      <c r="BH29" s="19"/>
      <c r="BI29" s="21" t="n">
        <f aca="false">BH29*BI$3</f>
        <v>0</v>
      </c>
      <c r="BJ29" s="23"/>
      <c r="BK29" s="19"/>
      <c r="BL29" s="21" t="n">
        <f aca="false">BK29*BL$3</f>
        <v>0</v>
      </c>
      <c r="BM29" s="23"/>
      <c r="BN29" s="19"/>
      <c r="BO29" s="21" t="n">
        <f aca="false">BN29*BO$3</f>
        <v>0</v>
      </c>
      <c r="BP29" s="23"/>
      <c r="BQ29" s="19"/>
      <c r="BR29" s="21" t="n">
        <f aca="false">BQ29*BR$3</f>
        <v>0</v>
      </c>
      <c r="BS29" s="23"/>
      <c r="BT29" s="19"/>
      <c r="BU29" s="21" t="n">
        <f aca="false">BT29*BU$3</f>
        <v>0</v>
      </c>
      <c r="BV29" s="23"/>
      <c r="BW29" s="19"/>
      <c r="BX29" s="21" t="n">
        <f aca="false">BW29*BX$3</f>
        <v>0</v>
      </c>
      <c r="BY29" s="23"/>
      <c r="BZ29" s="19"/>
      <c r="CA29" s="21" t="n">
        <f aca="false">BZ29*CA$3</f>
        <v>0</v>
      </c>
      <c r="CB29" s="23"/>
      <c r="CC29" s="19"/>
      <c r="CD29" s="21" t="n">
        <f aca="false">CC29*CD$3</f>
        <v>0</v>
      </c>
      <c r="CE29" s="23"/>
      <c r="CF29" s="19"/>
      <c r="CG29" s="21" t="n">
        <f aca="false">CF29*CG$3</f>
        <v>0</v>
      </c>
      <c r="CH29" s="23"/>
      <c r="CI29" s="19"/>
      <c r="CJ29" s="21" t="n">
        <f aca="false">CI29*CJ$3</f>
        <v>0</v>
      </c>
      <c r="CK29" s="23"/>
      <c r="CL29" s="19"/>
      <c r="CM29" s="21" t="n">
        <f aca="false">CL29*CM$3</f>
        <v>0</v>
      </c>
      <c r="CN29" s="23"/>
      <c r="CO29" s="19"/>
      <c r="CP29" s="21" t="n">
        <f aca="false">CO29*CP$3</f>
        <v>0</v>
      </c>
      <c r="CQ29" s="23"/>
      <c r="CR29" s="15" t="n">
        <f aca="false">CO29+CL29+CI29+CF29+CC29+BZ29+BW29+BT29+BQ29+BN29+BK29+BH29+BE29+BB29+AY29+AV29+AS29+AP29+AM29+AJ29+AG29+AD29+AA29+X29+U29+R29+O29+L29+I29+F29</f>
        <v>0</v>
      </c>
      <c r="CS29" s="21" t="n">
        <f aca="false">CP29+CM29+CJ29+CG29+CD29+CA29+BX29+BU29+BR29+BO29+BL29+BI29+BF29+BC29+AZ29+AW29+AT29+AQ29+AN29+AK29+AH29+AE29+AB29+Y29+V29+S29+P29+M29+J29+G29</f>
        <v>0</v>
      </c>
      <c r="CT29" s="20" t="n">
        <f aca="false">CQ29+CN29+CK29+CH29+CE29+CB29+BY29+BV29+BS29+BP29+BM29+BJ29+BG29+BD29+BA29+AX29+AU29+AR29+AO29+AL29+AI29+AF29+AC29+Z29+W29+T29+Q29+N29+K29+H29</f>
        <v>0</v>
      </c>
      <c r="CV29" s="15"/>
      <c r="CW29" s="21"/>
      <c r="CX29" s="20"/>
    </row>
    <row r="30" customFormat="false" ht="12.75" hidden="false" customHeight="false" outlineLevel="0" collapsed="false">
      <c r="A30" s="14" t="n">
        <v>56</v>
      </c>
      <c r="B30" s="19" t="n">
        <f aca="false">CR30</f>
        <v>0</v>
      </c>
      <c r="C30" s="21" t="n">
        <f aca="false">CS30</f>
        <v>0</v>
      </c>
      <c r="D30" s="23" t="n">
        <f aca="false">CT30</f>
        <v>0</v>
      </c>
      <c r="E30" s="22" t="s">
        <v>106</v>
      </c>
      <c r="F30" s="19"/>
      <c r="G30" s="16" t="n">
        <f aca="false">F30*G$3</f>
        <v>0</v>
      </c>
      <c r="H30" s="24"/>
      <c r="I30" s="19"/>
      <c r="J30" s="21" t="n">
        <f aca="false">I30*J$3</f>
        <v>0</v>
      </c>
      <c r="K30" s="23"/>
      <c r="L30" s="19"/>
      <c r="M30" s="21" t="n">
        <f aca="false">L30*M$3</f>
        <v>0</v>
      </c>
      <c r="N30" s="23"/>
      <c r="O30" s="19"/>
      <c r="P30" s="21" t="n">
        <f aca="false">O30*P$3</f>
        <v>0</v>
      </c>
      <c r="Q30" s="23"/>
      <c r="R30" s="19"/>
      <c r="S30" s="21" t="n">
        <f aca="false">R30*S$3</f>
        <v>0</v>
      </c>
      <c r="T30" s="23"/>
      <c r="U30" s="19"/>
      <c r="V30" s="21" t="n">
        <f aca="false">U30*V$3</f>
        <v>0</v>
      </c>
      <c r="W30" s="23"/>
      <c r="X30" s="19"/>
      <c r="Y30" s="21" t="n">
        <f aca="false">X30*Y$3</f>
        <v>0</v>
      </c>
      <c r="Z30" s="23"/>
      <c r="AA30" s="19"/>
      <c r="AB30" s="21" t="n">
        <f aca="false">AA30*AB$3</f>
        <v>0</v>
      </c>
      <c r="AC30" s="23"/>
      <c r="AD30" s="19"/>
      <c r="AE30" s="21" t="n">
        <f aca="false">AD30*AE$3</f>
        <v>0</v>
      </c>
      <c r="AF30" s="23"/>
      <c r="AG30" s="19"/>
      <c r="AH30" s="21" t="n">
        <f aca="false">AG30*AH$3</f>
        <v>0</v>
      </c>
      <c r="AI30" s="23"/>
      <c r="AJ30" s="19"/>
      <c r="AK30" s="21" t="n">
        <f aca="false">AJ30*AK$3</f>
        <v>0</v>
      </c>
      <c r="AL30" s="23"/>
      <c r="AM30" s="19"/>
      <c r="AN30" s="21" t="n">
        <f aca="false">AM30*AN$3</f>
        <v>0</v>
      </c>
      <c r="AO30" s="23"/>
      <c r="AP30" s="19"/>
      <c r="AQ30" s="21" t="n">
        <f aca="false">AP30*AQ$3</f>
        <v>0</v>
      </c>
      <c r="AR30" s="23"/>
      <c r="AS30" s="19"/>
      <c r="AT30" s="21" t="n">
        <f aca="false">AS30*AT$3</f>
        <v>0</v>
      </c>
      <c r="AU30" s="23"/>
      <c r="AV30" s="19"/>
      <c r="AW30" s="21" t="n">
        <f aca="false">AV30*AW$3</f>
        <v>0</v>
      </c>
      <c r="AX30" s="23"/>
      <c r="AY30" s="19"/>
      <c r="AZ30" s="21" t="n">
        <f aca="false">AY30*AZ$3</f>
        <v>0</v>
      </c>
      <c r="BA30" s="23"/>
      <c r="BB30" s="19"/>
      <c r="BC30" s="21" t="n">
        <f aca="false">BB30*BC$3</f>
        <v>0</v>
      </c>
      <c r="BD30" s="23"/>
      <c r="BE30" s="19"/>
      <c r="BF30" s="21" t="n">
        <f aca="false">BE30*BF$3</f>
        <v>0</v>
      </c>
      <c r="BG30" s="23"/>
      <c r="BH30" s="19"/>
      <c r="BI30" s="21" t="n">
        <f aca="false">BH30*BI$3</f>
        <v>0</v>
      </c>
      <c r="BJ30" s="23"/>
      <c r="BK30" s="19"/>
      <c r="BL30" s="21" t="n">
        <f aca="false">BK30*BL$3</f>
        <v>0</v>
      </c>
      <c r="BM30" s="23"/>
      <c r="BN30" s="19"/>
      <c r="BO30" s="21" t="n">
        <f aca="false">BN30*BO$3</f>
        <v>0</v>
      </c>
      <c r="BP30" s="23"/>
      <c r="BQ30" s="19"/>
      <c r="BR30" s="21" t="n">
        <f aca="false">BQ30*BR$3</f>
        <v>0</v>
      </c>
      <c r="BS30" s="23"/>
      <c r="BT30" s="19"/>
      <c r="BU30" s="21" t="n">
        <f aca="false">BT30*BU$3</f>
        <v>0</v>
      </c>
      <c r="BV30" s="23"/>
      <c r="BW30" s="19"/>
      <c r="BX30" s="21" t="n">
        <f aca="false">BW30*BX$3</f>
        <v>0</v>
      </c>
      <c r="BY30" s="23"/>
      <c r="BZ30" s="19"/>
      <c r="CA30" s="21" t="n">
        <f aca="false">BZ30*CA$3</f>
        <v>0</v>
      </c>
      <c r="CB30" s="23"/>
      <c r="CC30" s="19"/>
      <c r="CD30" s="21" t="n">
        <f aca="false">CC30*CD$3</f>
        <v>0</v>
      </c>
      <c r="CE30" s="23"/>
      <c r="CF30" s="19"/>
      <c r="CG30" s="21" t="n">
        <f aca="false">CF30*CG$3</f>
        <v>0</v>
      </c>
      <c r="CH30" s="23"/>
      <c r="CI30" s="19"/>
      <c r="CJ30" s="21" t="n">
        <f aca="false">CI30*CJ$3</f>
        <v>0</v>
      </c>
      <c r="CK30" s="23"/>
      <c r="CL30" s="19"/>
      <c r="CM30" s="21" t="n">
        <f aca="false">CL30*CM$3</f>
        <v>0</v>
      </c>
      <c r="CN30" s="23"/>
      <c r="CO30" s="19"/>
      <c r="CP30" s="21" t="n">
        <f aca="false">CO30*CP$3</f>
        <v>0</v>
      </c>
      <c r="CQ30" s="23"/>
      <c r="CR30" s="15" t="n">
        <f aca="false">CO30+CL30+CI30+CF30+CC30+BZ30+BW30+BT30+BQ30+BN30+BK30+BH30+BE30+BB30+AY30+AV30+AS30+AP30+AM30+AJ30+AG30+AD30+AA30+X30+U30+R30+O30+L30+I30+F30</f>
        <v>0</v>
      </c>
      <c r="CS30" s="21" t="n">
        <f aca="false">CP30+CM30+CJ30+CG30+CD30+CA30+BX30+BU30+BR30+BO30+BL30+BI30+BF30+BC30+AZ30+AW30+AT30+AQ30+AN30+AK30+AH30+AE30+AB30+Y30+V30+S30+P30+M30+J30+G30</f>
        <v>0</v>
      </c>
      <c r="CT30" s="20" t="n">
        <f aca="false">CQ30+CN30+CK30+CH30+CE30+CB30+BY30+BV30+BS30+BP30+BM30+BJ30+BG30+BD30+BA30+AX30+AU30+AR30+AO30+AL30+AI30+AF30+AC30+Z30+W30+T30+Q30+N30+K30+H30</f>
        <v>0</v>
      </c>
      <c r="CV30" s="15"/>
      <c r="CW30" s="21"/>
      <c r="CX30" s="20"/>
    </row>
    <row r="31" customFormat="false" ht="12.75" hidden="false" customHeight="false" outlineLevel="0" collapsed="false">
      <c r="A31" s="14" t="n">
        <v>57</v>
      </c>
      <c r="B31" s="19" t="n">
        <f aca="false">CR31</f>
        <v>0</v>
      </c>
      <c r="C31" s="21" t="n">
        <f aca="false">CS31</f>
        <v>0</v>
      </c>
      <c r="D31" s="23" t="n">
        <f aca="false">CT31</f>
        <v>0</v>
      </c>
      <c r="E31" s="22" t="s">
        <v>107</v>
      </c>
      <c r="F31" s="19"/>
      <c r="G31" s="16" t="n">
        <f aca="false">F31*G$3</f>
        <v>0</v>
      </c>
      <c r="H31" s="24"/>
      <c r="I31" s="19"/>
      <c r="J31" s="16" t="n">
        <f aca="false">I31*J$3</f>
        <v>0</v>
      </c>
      <c r="K31" s="24"/>
      <c r="L31" s="19"/>
      <c r="M31" s="16" t="n">
        <f aca="false">L31*M$3</f>
        <v>0</v>
      </c>
      <c r="N31" s="24"/>
      <c r="O31" s="19"/>
      <c r="P31" s="16" t="n">
        <f aca="false">O31*P$3</f>
        <v>0</v>
      </c>
      <c r="Q31" s="24"/>
      <c r="R31" s="19"/>
      <c r="S31" s="16" t="n">
        <f aca="false">R31*S$3</f>
        <v>0</v>
      </c>
      <c r="T31" s="24"/>
      <c r="U31" s="19"/>
      <c r="V31" s="16" t="n">
        <f aca="false">U31*V$3</f>
        <v>0</v>
      </c>
      <c r="W31" s="24"/>
      <c r="X31" s="19"/>
      <c r="Y31" s="16" t="n">
        <f aca="false">X31*Y$3</f>
        <v>0</v>
      </c>
      <c r="Z31" s="24"/>
      <c r="AA31" s="19"/>
      <c r="AB31" s="21" t="n">
        <f aca="false">AA31*AB$3</f>
        <v>0</v>
      </c>
      <c r="AC31" s="23"/>
      <c r="AD31" s="19"/>
      <c r="AE31" s="21" t="n">
        <f aca="false">AD31*AE$3</f>
        <v>0</v>
      </c>
      <c r="AF31" s="23"/>
      <c r="AG31" s="19"/>
      <c r="AH31" s="21" t="n">
        <f aca="false">AG31*AH$3</f>
        <v>0</v>
      </c>
      <c r="AI31" s="23"/>
      <c r="AJ31" s="19"/>
      <c r="AK31" s="21" t="n">
        <f aca="false">AJ31*AK$3</f>
        <v>0</v>
      </c>
      <c r="AL31" s="23"/>
      <c r="AM31" s="19"/>
      <c r="AN31" s="21" t="n">
        <f aca="false">AM31*AN$3</f>
        <v>0</v>
      </c>
      <c r="AO31" s="23"/>
      <c r="AP31" s="19"/>
      <c r="AQ31" s="21" t="n">
        <f aca="false">AP31*AQ$3</f>
        <v>0</v>
      </c>
      <c r="AR31" s="23"/>
      <c r="AS31" s="19"/>
      <c r="AT31" s="21" t="n">
        <f aca="false">AS31*AT$3</f>
        <v>0</v>
      </c>
      <c r="AU31" s="23"/>
      <c r="AV31" s="19"/>
      <c r="AW31" s="21" t="n">
        <f aca="false">AV31*AW$3</f>
        <v>0</v>
      </c>
      <c r="AX31" s="23"/>
      <c r="AY31" s="19"/>
      <c r="AZ31" s="21" t="n">
        <f aca="false">AY31*AZ$3</f>
        <v>0</v>
      </c>
      <c r="BA31" s="23"/>
      <c r="BB31" s="19"/>
      <c r="BC31" s="21" t="n">
        <f aca="false">BB31*BC$3</f>
        <v>0</v>
      </c>
      <c r="BD31" s="23"/>
      <c r="BE31" s="19"/>
      <c r="BF31" s="21" t="n">
        <f aca="false">BE31*BF$3</f>
        <v>0</v>
      </c>
      <c r="BG31" s="23"/>
      <c r="BH31" s="19"/>
      <c r="BI31" s="21" t="n">
        <f aca="false">BH31*BI$3</f>
        <v>0</v>
      </c>
      <c r="BJ31" s="23"/>
      <c r="BK31" s="19"/>
      <c r="BL31" s="21" t="n">
        <f aca="false">BK31*BL$3</f>
        <v>0</v>
      </c>
      <c r="BM31" s="23"/>
      <c r="BN31" s="19"/>
      <c r="BO31" s="21" t="n">
        <f aca="false">BN31*BO$3</f>
        <v>0</v>
      </c>
      <c r="BP31" s="23"/>
      <c r="BQ31" s="19"/>
      <c r="BR31" s="21" t="n">
        <f aca="false">BQ31*BR$3</f>
        <v>0</v>
      </c>
      <c r="BS31" s="23"/>
      <c r="BT31" s="19"/>
      <c r="BU31" s="21" t="n">
        <f aca="false">BT31*BU$3</f>
        <v>0</v>
      </c>
      <c r="BV31" s="23"/>
      <c r="BW31" s="19"/>
      <c r="BX31" s="21" t="n">
        <f aca="false">BW31*BX$3</f>
        <v>0</v>
      </c>
      <c r="BY31" s="23"/>
      <c r="BZ31" s="19"/>
      <c r="CA31" s="21" t="n">
        <f aca="false">BZ31*CA$3</f>
        <v>0</v>
      </c>
      <c r="CB31" s="23"/>
      <c r="CC31" s="19"/>
      <c r="CD31" s="21" t="n">
        <f aca="false">CC31*CD$3</f>
        <v>0</v>
      </c>
      <c r="CE31" s="23"/>
      <c r="CF31" s="19"/>
      <c r="CG31" s="21" t="n">
        <f aca="false">CF31*CG$3</f>
        <v>0</v>
      </c>
      <c r="CH31" s="23"/>
      <c r="CI31" s="19"/>
      <c r="CJ31" s="21" t="n">
        <f aca="false">CI31*CJ$3</f>
        <v>0</v>
      </c>
      <c r="CK31" s="23"/>
      <c r="CL31" s="19"/>
      <c r="CM31" s="21" t="n">
        <f aca="false">CL31*CM$3</f>
        <v>0</v>
      </c>
      <c r="CN31" s="23"/>
      <c r="CO31" s="19"/>
      <c r="CP31" s="21" t="n">
        <f aca="false">CO31*CP$3</f>
        <v>0</v>
      </c>
      <c r="CQ31" s="23"/>
      <c r="CR31" s="15" t="n">
        <f aca="false">CO31+CL31+CI31+CF31+CC31+BZ31+BW31+BT31+BQ31+BN31+BK31+BH31+BE31+BB31+AY31+AV31+AS31+AP31+AM31+AJ31+AG31+AD31+AA31+X31+U31+R31+O31+L31+I31+F31</f>
        <v>0</v>
      </c>
      <c r="CS31" s="21" t="n">
        <f aca="false">CP31+CM31+CJ31+CG31+CD31+CA31+BX31+BU31+BR31+BO31+BL31+BI31+BF31+BC31+AZ31+AW31+AT31+AQ31+AN31+AK31+AH31+AE31+AB31+Y31+V31+S31+P31+M31+J31+G31</f>
        <v>0</v>
      </c>
      <c r="CT31" s="20" t="n">
        <f aca="false">CQ31+CN31+CK31+CH31+CE31+CB31+BY31+BV31+BS31+BP31+BM31+BJ31+BG31+BD31+BA31+AX31+AU31+AR31+AO31+AL31+AI31+AF31+AC31+Z31+W31+T31+Q31+N31+K31+H31</f>
        <v>0</v>
      </c>
      <c r="CV31" s="15"/>
      <c r="CW31" s="21"/>
      <c r="CX31" s="20"/>
    </row>
    <row r="32" customFormat="false" ht="12.75" hidden="false" customHeight="false" outlineLevel="0" collapsed="false">
      <c r="A32" s="14" t="n">
        <v>58</v>
      </c>
      <c r="B32" s="19" t="n">
        <f aca="false">CR32</f>
        <v>0</v>
      </c>
      <c r="C32" s="21" t="n">
        <f aca="false">CS32</f>
        <v>0</v>
      </c>
      <c r="D32" s="23" t="n">
        <f aca="false">CT32</f>
        <v>0</v>
      </c>
      <c r="E32" s="26" t="s">
        <v>108</v>
      </c>
      <c r="F32" s="19"/>
      <c r="G32" s="16" t="n">
        <f aca="false">F32*G$3</f>
        <v>0</v>
      </c>
      <c r="H32" s="24"/>
      <c r="I32" s="19"/>
      <c r="J32" s="16" t="n">
        <f aca="false">I32*J$3</f>
        <v>0</v>
      </c>
      <c r="K32" s="24"/>
      <c r="L32" s="19"/>
      <c r="M32" s="16" t="n">
        <f aca="false">L32*M$3</f>
        <v>0</v>
      </c>
      <c r="N32" s="24"/>
      <c r="O32" s="19"/>
      <c r="P32" s="16" t="n">
        <f aca="false">O32*P$3</f>
        <v>0</v>
      </c>
      <c r="Q32" s="24"/>
      <c r="R32" s="19"/>
      <c r="S32" s="16" t="n">
        <f aca="false">R32*S$3</f>
        <v>0</v>
      </c>
      <c r="T32" s="24"/>
      <c r="U32" s="19"/>
      <c r="V32" s="16" t="n">
        <f aca="false">U32*V$3</f>
        <v>0</v>
      </c>
      <c r="W32" s="24"/>
      <c r="X32" s="19"/>
      <c r="Y32" s="16" t="n">
        <f aca="false">X32*Y$3</f>
        <v>0</v>
      </c>
      <c r="Z32" s="24"/>
      <c r="AA32" s="19"/>
      <c r="AB32" s="21" t="n">
        <f aca="false">AA32*AB$3</f>
        <v>0</v>
      </c>
      <c r="AC32" s="23"/>
      <c r="AD32" s="19"/>
      <c r="AE32" s="21" t="n">
        <f aca="false">AD32*AE$3</f>
        <v>0</v>
      </c>
      <c r="AF32" s="23"/>
      <c r="AG32" s="19"/>
      <c r="AH32" s="21" t="n">
        <f aca="false">AG32*AH$3</f>
        <v>0</v>
      </c>
      <c r="AI32" s="23"/>
      <c r="AJ32" s="19"/>
      <c r="AK32" s="21" t="n">
        <f aca="false">AJ32*AK$3</f>
        <v>0</v>
      </c>
      <c r="AL32" s="23"/>
      <c r="AM32" s="19"/>
      <c r="AN32" s="21" t="n">
        <f aca="false">AM32*AN$3</f>
        <v>0</v>
      </c>
      <c r="AO32" s="23"/>
      <c r="AP32" s="19"/>
      <c r="AQ32" s="21" t="n">
        <f aca="false">AP32*AQ$3</f>
        <v>0</v>
      </c>
      <c r="AR32" s="23"/>
      <c r="AS32" s="19"/>
      <c r="AT32" s="21" t="n">
        <f aca="false">AS32*AT$3</f>
        <v>0</v>
      </c>
      <c r="AU32" s="23"/>
      <c r="AV32" s="19"/>
      <c r="AW32" s="21" t="n">
        <f aca="false">AV32*AW$3</f>
        <v>0</v>
      </c>
      <c r="AX32" s="23"/>
      <c r="AY32" s="19"/>
      <c r="AZ32" s="21" t="n">
        <f aca="false">AY32*AZ$3</f>
        <v>0</v>
      </c>
      <c r="BA32" s="23"/>
      <c r="BB32" s="19"/>
      <c r="BC32" s="21" t="n">
        <f aca="false">BB32*BC$3</f>
        <v>0</v>
      </c>
      <c r="BD32" s="23"/>
      <c r="BE32" s="19"/>
      <c r="BF32" s="21" t="n">
        <f aca="false">BE32*BF$3</f>
        <v>0</v>
      </c>
      <c r="BG32" s="23"/>
      <c r="BH32" s="19"/>
      <c r="BI32" s="21" t="n">
        <f aca="false">BH32*BI$3</f>
        <v>0</v>
      </c>
      <c r="BJ32" s="23"/>
      <c r="BK32" s="19"/>
      <c r="BL32" s="21" t="n">
        <f aca="false">BK32*BL$3</f>
        <v>0</v>
      </c>
      <c r="BM32" s="23"/>
      <c r="BN32" s="19"/>
      <c r="BO32" s="21" t="n">
        <f aca="false">BN32*BO$3</f>
        <v>0</v>
      </c>
      <c r="BP32" s="23"/>
      <c r="BQ32" s="19"/>
      <c r="BR32" s="21" t="n">
        <f aca="false">BQ32*BR$3</f>
        <v>0</v>
      </c>
      <c r="BS32" s="23"/>
      <c r="BT32" s="19"/>
      <c r="BU32" s="21" t="n">
        <f aca="false">BT32*BU$3</f>
        <v>0</v>
      </c>
      <c r="BV32" s="23"/>
      <c r="BW32" s="19"/>
      <c r="BX32" s="21" t="n">
        <f aca="false">BW32*BX$3</f>
        <v>0</v>
      </c>
      <c r="BY32" s="23"/>
      <c r="BZ32" s="19"/>
      <c r="CA32" s="21" t="n">
        <f aca="false">BZ32*CA$3</f>
        <v>0</v>
      </c>
      <c r="CB32" s="23"/>
      <c r="CC32" s="19"/>
      <c r="CD32" s="21" t="n">
        <f aca="false">CC32*CD$3</f>
        <v>0</v>
      </c>
      <c r="CE32" s="23"/>
      <c r="CF32" s="19"/>
      <c r="CG32" s="21" t="n">
        <f aca="false">CF32*CG$3</f>
        <v>0</v>
      </c>
      <c r="CH32" s="23"/>
      <c r="CI32" s="19"/>
      <c r="CJ32" s="21" t="n">
        <f aca="false">CI32*CJ$3</f>
        <v>0</v>
      </c>
      <c r="CK32" s="23"/>
      <c r="CL32" s="19"/>
      <c r="CM32" s="21" t="n">
        <f aca="false">CL32*CM$3</f>
        <v>0</v>
      </c>
      <c r="CN32" s="23"/>
      <c r="CO32" s="19"/>
      <c r="CP32" s="21" t="n">
        <f aca="false">CO32*CP$3</f>
        <v>0</v>
      </c>
      <c r="CQ32" s="23"/>
      <c r="CR32" s="15" t="n">
        <f aca="false">CO32+CL32+CI32+CF32+CC32+BZ32+BW32+BT32+BQ32+BN32+BK32+BH32+BE32+BB32+AY32+AV32+AS32+AP32+AM32+AJ32+AG32+AD32+AA32+X32+U32+R32+O32+L32+I32+F32</f>
        <v>0</v>
      </c>
      <c r="CS32" s="21" t="n">
        <f aca="false">CP32+CM32+CJ32+CG32+CD32+CA32+BX32+BU32+BR32+BO32+BL32+BI32+BF32+BC32+AZ32+AW32+AT32+AQ32+AN32+AK32+AH32+AE32+AB32+Y32+V32+S32+P32+M32+J32+G32</f>
        <v>0</v>
      </c>
      <c r="CT32" s="20" t="n">
        <f aca="false">CQ32+CN32+CK32+CH32+CE32+CB32+BY32+BV32+BS32+BP32+BM32+BJ32+BG32+BD32+BA32+AX32+AU32+AR32+AO32+AL32+AI32+AF32+AC32+Z32+W32+T32+Q32+N32+K32+H32</f>
        <v>0</v>
      </c>
      <c r="CV32" s="15"/>
      <c r="CW32" s="21"/>
      <c r="CX32" s="20"/>
    </row>
    <row r="33" customFormat="false" ht="12.75" hidden="false" customHeight="false" outlineLevel="0" collapsed="false">
      <c r="A33" s="14" t="n">
        <v>48</v>
      </c>
      <c r="B33" s="19" t="n">
        <f aca="false">CR33</f>
        <v>4.8</v>
      </c>
      <c r="C33" s="21" t="n">
        <f aca="false">CS33</f>
        <v>24</v>
      </c>
      <c r="D33" s="23" t="n">
        <f aca="false">CT33</f>
        <v>0</v>
      </c>
      <c r="E33" s="26" t="s">
        <v>98</v>
      </c>
      <c r="F33" s="19"/>
      <c r="G33" s="16" t="n">
        <f aca="false">F33*G$3</f>
        <v>0</v>
      </c>
      <c r="H33" s="24"/>
      <c r="I33" s="19"/>
      <c r="J33" s="16" t="n">
        <f aca="false">I33*J$3</f>
        <v>0</v>
      </c>
      <c r="K33" s="24"/>
      <c r="L33" s="19"/>
      <c r="M33" s="16" t="n">
        <f aca="false">L33*M$3</f>
        <v>0</v>
      </c>
      <c r="N33" s="24"/>
      <c r="O33" s="19"/>
      <c r="P33" s="16" t="n">
        <f aca="false">O33*P$3</f>
        <v>0</v>
      </c>
      <c r="Q33" s="24"/>
      <c r="R33" s="19"/>
      <c r="S33" s="16" t="n">
        <f aca="false">R33*S$3</f>
        <v>0</v>
      </c>
      <c r="T33" s="24"/>
      <c r="U33" s="19"/>
      <c r="V33" s="16" t="n">
        <f aca="false">U33*V$3</f>
        <v>0</v>
      </c>
      <c r="W33" s="24"/>
      <c r="X33" s="19"/>
      <c r="Y33" s="16" t="n">
        <f aca="false">X33*Y$3</f>
        <v>0</v>
      </c>
      <c r="Z33" s="24"/>
      <c r="AA33" s="19"/>
      <c r="AB33" s="21" t="n">
        <f aca="false">AA33*AB$3</f>
        <v>0</v>
      </c>
      <c r="AC33" s="23"/>
      <c r="AD33" s="19"/>
      <c r="AE33" s="21" t="n">
        <f aca="false">AD33*AE$3</f>
        <v>0</v>
      </c>
      <c r="AF33" s="23"/>
      <c r="AG33" s="19"/>
      <c r="AH33" s="21" t="n">
        <f aca="false">AG33*AH$3</f>
        <v>0</v>
      </c>
      <c r="AI33" s="23"/>
      <c r="AJ33" s="19"/>
      <c r="AK33" s="21" t="n">
        <f aca="false">AJ33*AK$3</f>
        <v>0</v>
      </c>
      <c r="AL33" s="23"/>
      <c r="AM33" s="19"/>
      <c r="AN33" s="21" t="n">
        <f aca="false">AM33*AN$3</f>
        <v>0</v>
      </c>
      <c r="AO33" s="23"/>
      <c r="AP33" s="19"/>
      <c r="AQ33" s="21" t="n">
        <f aca="false">AP33*AQ$3</f>
        <v>0</v>
      </c>
      <c r="AR33" s="23"/>
      <c r="AS33" s="19"/>
      <c r="AT33" s="21" t="n">
        <f aca="false">AS33*AT$3</f>
        <v>0</v>
      </c>
      <c r="AU33" s="23"/>
      <c r="AV33" s="19"/>
      <c r="AW33" s="21" t="n">
        <f aca="false">AV33*AW$3</f>
        <v>0</v>
      </c>
      <c r="AX33" s="23"/>
      <c r="AY33" s="19"/>
      <c r="AZ33" s="16" t="n">
        <f aca="false">AY33*AZ$3</f>
        <v>0</v>
      </c>
      <c r="BA33" s="24"/>
      <c r="BB33" s="19"/>
      <c r="BC33" s="16" t="n">
        <f aca="false">BB33*BC$3</f>
        <v>0</v>
      </c>
      <c r="BD33" s="24"/>
      <c r="BE33" s="19"/>
      <c r="BF33" s="16" t="n">
        <f aca="false">BE33*BF$3</f>
        <v>0</v>
      </c>
      <c r="BG33" s="24"/>
      <c r="BH33" s="19"/>
      <c r="BI33" s="16" t="n">
        <f aca="false">BH33*BI$3</f>
        <v>0</v>
      </c>
      <c r="BJ33" s="24"/>
      <c r="BK33" s="19"/>
      <c r="BL33" s="16" t="n">
        <f aca="false">BK33*BL$3</f>
        <v>0</v>
      </c>
      <c r="BM33" s="23"/>
      <c r="BN33" s="19"/>
      <c r="BO33" s="16" t="n">
        <f aca="false">BN33*BO$3</f>
        <v>0</v>
      </c>
      <c r="BP33" s="23"/>
      <c r="BQ33" s="19"/>
      <c r="BR33" s="21" t="n">
        <f aca="false">BQ33*BR$3</f>
        <v>0</v>
      </c>
      <c r="BS33" s="23"/>
      <c r="BT33" s="19"/>
      <c r="BU33" s="21" t="n">
        <f aca="false">BT33*BU$3</f>
        <v>0</v>
      </c>
      <c r="BV33" s="23"/>
      <c r="BW33" s="15" t="n">
        <v>4.8</v>
      </c>
      <c r="BX33" s="21" t="n">
        <f aca="false">BW33*BX$3</f>
        <v>24</v>
      </c>
      <c r="BY33" s="23"/>
      <c r="BZ33" s="19"/>
      <c r="CA33" s="21" t="n">
        <f aca="false">BZ33*CA$3</f>
        <v>0</v>
      </c>
      <c r="CB33" s="23"/>
      <c r="CC33" s="19"/>
      <c r="CD33" s="21" t="n">
        <f aca="false">CC33*CD$3</f>
        <v>0</v>
      </c>
      <c r="CE33" s="23"/>
      <c r="CF33" s="19"/>
      <c r="CG33" s="21" t="n">
        <f aca="false">CF33*CG$3</f>
        <v>0</v>
      </c>
      <c r="CH33" s="23"/>
      <c r="CI33" s="19"/>
      <c r="CJ33" s="21" t="n">
        <f aca="false">CI33*CJ$3</f>
        <v>0</v>
      </c>
      <c r="CK33" s="23"/>
      <c r="CL33" s="19"/>
      <c r="CM33" s="21" t="n">
        <f aca="false">CL33*CM$3</f>
        <v>0</v>
      </c>
      <c r="CN33" s="23"/>
      <c r="CO33" s="19"/>
      <c r="CP33" s="21" t="n">
        <f aca="false">CO33*CP$3</f>
        <v>0</v>
      </c>
      <c r="CQ33" s="23"/>
      <c r="CR33" s="15" t="n">
        <f aca="false">CO33+CL33+CI33+CF33+CC33+BZ33+BW33+BT33+BQ33+BN33+BK33+BH33+BE33+BB33+AY33+AV33+AS33+AP33+AM33+AJ33+AG33+AD33+AA33+X33+U33+R33+O33+L33+I33+F33</f>
        <v>4.8</v>
      </c>
      <c r="CS33" s="21" t="n">
        <f aca="false">CP33+CM33+CJ33+CG33+CD33+CA33+BX33+BU33+BR33+BO33+BL33+BI33+BF33+BC33+AZ33+AW33+AT33+AQ33+AN33+AK33+AH33+AE33+AB33+Y33+V33+S33+P33+M33+J33+G33</f>
        <v>24</v>
      </c>
      <c r="CT33" s="20" t="n">
        <f aca="false">CQ33+CN33+CK33+CH33+CE33+CB33+BY33+BV33+BS33+BP33+BM33+BJ33+BG33+BD33+BA33+AX33+AU33+AR33+AO33+AL33+AI33+AF33+AC33+Z33+W33+T33+Q33+N33+K33+H33</f>
        <v>0</v>
      </c>
      <c r="CV33" s="15"/>
      <c r="CW33" s="21"/>
      <c r="CX33" s="20"/>
    </row>
    <row r="34" customFormat="false" ht="12.75" hidden="false" customHeight="false" outlineLevel="0" collapsed="false">
      <c r="A34" s="14" t="n">
        <v>49</v>
      </c>
      <c r="B34" s="19" t="n">
        <f aca="false">CR34</f>
        <v>4.8</v>
      </c>
      <c r="C34" s="21" t="n">
        <f aca="false">CS34</f>
        <v>24</v>
      </c>
      <c r="D34" s="23" t="n">
        <f aca="false">CT34</f>
        <v>0</v>
      </c>
      <c r="E34" s="26" t="s">
        <v>99</v>
      </c>
      <c r="F34" s="19"/>
      <c r="G34" s="21" t="n">
        <f aca="false">F34*G$3</f>
        <v>0</v>
      </c>
      <c r="H34" s="23"/>
      <c r="I34" s="19"/>
      <c r="J34" s="21" t="n">
        <f aca="false">I34*J$3</f>
        <v>0</v>
      </c>
      <c r="K34" s="23"/>
      <c r="L34" s="19"/>
      <c r="M34" s="21" t="n">
        <f aca="false">L34*M$3</f>
        <v>0</v>
      </c>
      <c r="N34" s="23"/>
      <c r="O34" s="19"/>
      <c r="P34" s="21" t="n">
        <f aca="false">O34*P$3</f>
        <v>0</v>
      </c>
      <c r="Q34" s="23"/>
      <c r="R34" s="19"/>
      <c r="S34" s="21" t="n">
        <f aca="false">R34*S$3</f>
        <v>0</v>
      </c>
      <c r="T34" s="23"/>
      <c r="U34" s="19"/>
      <c r="V34" s="21" t="n">
        <f aca="false">U34*V$3</f>
        <v>0</v>
      </c>
      <c r="W34" s="23"/>
      <c r="X34" s="19"/>
      <c r="Y34" s="21" t="n">
        <f aca="false">X34*Y$3</f>
        <v>0</v>
      </c>
      <c r="Z34" s="23"/>
      <c r="AA34" s="19"/>
      <c r="AB34" s="21" t="n">
        <f aca="false">AA34*AB$3</f>
        <v>0</v>
      </c>
      <c r="AC34" s="23"/>
      <c r="AD34" s="19"/>
      <c r="AE34" s="21" t="n">
        <f aca="false">AD34*AE$3</f>
        <v>0</v>
      </c>
      <c r="AF34" s="23"/>
      <c r="AG34" s="19"/>
      <c r="AH34" s="21" t="n">
        <f aca="false">AG34*AH$3</f>
        <v>0</v>
      </c>
      <c r="AI34" s="23"/>
      <c r="AJ34" s="19"/>
      <c r="AK34" s="21" t="n">
        <f aca="false">AJ34*AK$3</f>
        <v>0</v>
      </c>
      <c r="AL34" s="23"/>
      <c r="AM34" s="19"/>
      <c r="AN34" s="21" t="n">
        <f aca="false">AM34*AN$3</f>
        <v>0</v>
      </c>
      <c r="AO34" s="23"/>
      <c r="AP34" s="19"/>
      <c r="AQ34" s="21" t="n">
        <f aca="false">AP34*AQ$3</f>
        <v>0</v>
      </c>
      <c r="AR34" s="23"/>
      <c r="AS34" s="19"/>
      <c r="AT34" s="21" t="n">
        <f aca="false">AS34*AT$3</f>
        <v>0</v>
      </c>
      <c r="AU34" s="23"/>
      <c r="AV34" s="19"/>
      <c r="AW34" s="21" t="n">
        <f aca="false">AV34*AW$3</f>
        <v>0</v>
      </c>
      <c r="AX34" s="23"/>
      <c r="AY34" s="19"/>
      <c r="AZ34" s="21" t="n">
        <f aca="false">AY34*AZ$3</f>
        <v>0</v>
      </c>
      <c r="BA34" s="23"/>
      <c r="BB34" s="19"/>
      <c r="BC34" s="21" t="n">
        <f aca="false">BB34*BC$3</f>
        <v>0</v>
      </c>
      <c r="BD34" s="23"/>
      <c r="BE34" s="19"/>
      <c r="BF34" s="21" t="n">
        <f aca="false">BE34*BF$3</f>
        <v>0</v>
      </c>
      <c r="BG34" s="23"/>
      <c r="BH34" s="19"/>
      <c r="BI34" s="21" t="n">
        <f aca="false">BH34*BI$3</f>
        <v>0</v>
      </c>
      <c r="BJ34" s="23"/>
      <c r="BK34" s="19"/>
      <c r="BL34" s="21" t="n">
        <f aca="false">BK34*BL$3</f>
        <v>0</v>
      </c>
      <c r="BM34" s="23"/>
      <c r="BN34" s="19"/>
      <c r="BO34" s="21" t="n">
        <f aca="false">BN34*BO$3</f>
        <v>0</v>
      </c>
      <c r="BP34" s="23"/>
      <c r="BQ34" s="19"/>
      <c r="BR34" s="21" t="n">
        <f aca="false">BQ34*BR$3</f>
        <v>0</v>
      </c>
      <c r="BS34" s="23"/>
      <c r="BT34" s="19"/>
      <c r="BU34" s="21" t="n">
        <f aca="false">BT34*BU$3</f>
        <v>0</v>
      </c>
      <c r="BV34" s="23"/>
      <c r="BW34" s="15" t="n">
        <v>4.8</v>
      </c>
      <c r="BX34" s="21" t="n">
        <f aca="false">BW34*BX$3</f>
        <v>24</v>
      </c>
      <c r="BY34" s="23"/>
      <c r="BZ34" s="19"/>
      <c r="CA34" s="21" t="n">
        <f aca="false">BZ34*CA$3</f>
        <v>0</v>
      </c>
      <c r="CB34" s="23"/>
      <c r="CC34" s="19"/>
      <c r="CD34" s="21" t="n">
        <f aca="false">CC34*CD$3</f>
        <v>0</v>
      </c>
      <c r="CE34" s="23"/>
      <c r="CF34" s="19"/>
      <c r="CG34" s="21" t="n">
        <f aca="false">CF34*CG$3</f>
        <v>0</v>
      </c>
      <c r="CH34" s="23"/>
      <c r="CI34" s="19"/>
      <c r="CJ34" s="21" t="n">
        <f aca="false">CI34*CJ$3</f>
        <v>0</v>
      </c>
      <c r="CK34" s="23"/>
      <c r="CL34" s="19"/>
      <c r="CM34" s="21" t="n">
        <f aca="false">CL34*CM$3</f>
        <v>0</v>
      </c>
      <c r="CN34" s="23"/>
      <c r="CO34" s="19"/>
      <c r="CP34" s="21" t="n">
        <f aca="false">CO34*CP$3</f>
        <v>0</v>
      </c>
      <c r="CQ34" s="23"/>
      <c r="CR34" s="15" t="n">
        <f aca="false">CO34+CL34+CI34+CF34+CC34+BZ34+BW34+BT34+BQ34+BN34+BK34+BH34+BE34+BB34+AY34+AV34+AS34+AP34+AM34+AJ34+AG34+AD34+AA34+X34+U34+R34+O34+L34+I34+F34</f>
        <v>4.8</v>
      </c>
      <c r="CS34" s="21" t="n">
        <f aca="false">CP34+CM34+CJ34+CG34+CD34+CA34+BX34+BU34+BR34+BO34+BL34+BI34+BF34+BC34+AZ34+AW34+AT34+AQ34+AN34+AK34+AH34+AE34+AB34+Y34+V34+S34+P34+M34+J34+G34</f>
        <v>24</v>
      </c>
      <c r="CT34" s="20" t="n">
        <f aca="false">CQ34+CN34+CK34+CH34+CE34+CB34+BY34+BV34+BS34+BP34+BM34+BJ34+BG34+BD34+BA34+AX34+AU34+AR34+AO34+AL34+AI34+AF34+AC34+Z34+W34+T34+Q34+N34+K34+H34</f>
        <v>0</v>
      </c>
      <c r="CV34" s="15"/>
      <c r="CW34" s="21"/>
      <c r="CX34" s="20"/>
    </row>
    <row r="35" customFormat="false" ht="12.75" hidden="false" customHeight="false" outlineLevel="0" collapsed="false">
      <c r="A35" s="14" t="n">
        <v>50</v>
      </c>
      <c r="B35" s="19" t="n">
        <f aca="false">CR35</f>
        <v>4.8</v>
      </c>
      <c r="C35" s="21" t="n">
        <f aca="false">CS35</f>
        <v>24</v>
      </c>
      <c r="D35" s="23" t="n">
        <f aca="false">CT35</f>
        <v>0</v>
      </c>
      <c r="E35" s="26" t="s">
        <v>100</v>
      </c>
      <c r="F35" s="19"/>
      <c r="G35" s="16" t="n">
        <f aca="false">F35*G$3</f>
        <v>0</v>
      </c>
      <c r="H35" s="24"/>
      <c r="I35" s="19"/>
      <c r="J35" s="21" t="n">
        <f aca="false">I35*J$3</f>
        <v>0</v>
      </c>
      <c r="K35" s="23"/>
      <c r="L35" s="19"/>
      <c r="M35" s="21" t="n">
        <f aca="false">L35*M$3</f>
        <v>0</v>
      </c>
      <c r="N35" s="23"/>
      <c r="O35" s="19"/>
      <c r="P35" s="21" t="n">
        <f aca="false">O35*P$3</f>
        <v>0</v>
      </c>
      <c r="Q35" s="23"/>
      <c r="R35" s="19"/>
      <c r="S35" s="21" t="n">
        <f aca="false">R35*S$3</f>
        <v>0</v>
      </c>
      <c r="T35" s="23"/>
      <c r="U35" s="19"/>
      <c r="V35" s="21" t="n">
        <f aca="false">U35*V$3</f>
        <v>0</v>
      </c>
      <c r="W35" s="23"/>
      <c r="X35" s="19"/>
      <c r="Y35" s="21" t="n">
        <f aca="false">X35*Y$3</f>
        <v>0</v>
      </c>
      <c r="Z35" s="23"/>
      <c r="AA35" s="19"/>
      <c r="AB35" s="21" t="n">
        <f aca="false">AA35*AB$3</f>
        <v>0</v>
      </c>
      <c r="AC35" s="23"/>
      <c r="AD35" s="19"/>
      <c r="AE35" s="21" t="n">
        <f aca="false">AD35*AE$3</f>
        <v>0</v>
      </c>
      <c r="AF35" s="23"/>
      <c r="AG35" s="19"/>
      <c r="AH35" s="21" t="n">
        <f aca="false">AG35*AH$3</f>
        <v>0</v>
      </c>
      <c r="AI35" s="23"/>
      <c r="AJ35" s="19"/>
      <c r="AK35" s="21" t="n">
        <f aca="false">AJ35*AK$3</f>
        <v>0</v>
      </c>
      <c r="AL35" s="23"/>
      <c r="AM35" s="19"/>
      <c r="AN35" s="21" t="n">
        <f aca="false">AM35*AN$3</f>
        <v>0</v>
      </c>
      <c r="AO35" s="23"/>
      <c r="AP35" s="19"/>
      <c r="AQ35" s="21" t="n">
        <f aca="false">AP35*AQ$3</f>
        <v>0</v>
      </c>
      <c r="AR35" s="23"/>
      <c r="AS35" s="19"/>
      <c r="AT35" s="21" t="n">
        <f aca="false">AS35*AT$3</f>
        <v>0</v>
      </c>
      <c r="AU35" s="23"/>
      <c r="AV35" s="19"/>
      <c r="AW35" s="21" t="n">
        <f aca="false">AV35*AW$3</f>
        <v>0</v>
      </c>
      <c r="AX35" s="23"/>
      <c r="AY35" s="19"/>
      <c r="AZ35" s="21" t="n">
        <f aca="false">AY35*AZ$3</f>
        <v>0</v>
      </c>
      <c r="BA35" s="23"/>
      <c r="BB35" s="19"/>
      <c r="BC35" s="21" t="n">
        <f aca="false">BB35*BC$3</f>
        <v>0</v>
      </c>
      <c r="BD35" s="23"/>
      <c r="BE35" s="19"/>
      <c r="BF35" s="21" t="n">
        <f aca="false">BE35*BF$3</f>
        <v>0</v>
      </c>
      <c r="BG35" s="23"/>
      <c r="BH35" s="19"/>
      <c r="BI35" s="21" t="n">
        <f aca="false">BH35*BI$3</f>
        <v>0</v>
      </c>
      <c r="BJ35" s="23"/>
      <c r="BK35" s="19"/>
      <c r="BL35" s="21" t="n">
        <f aca="false">BK35*BL$3</f>
        <v>0</v>
      </c>
      <c r="BM35" s="23"/>
      <c r="BN35" s="19"/>
      <c r="BO35" s="21" t="n">
        <f aca="false">BN35*BO$3</f>
        <v>0</v>
      </c>
      <c r="BP35" s="23"/>
      <c r="BQ35" s="19"/>
      <c r="BR35" s="21" t="n">
        <f aca="false">BQ35*BR$3</f>
        <v>0</v>
      </c>
      <c r="BS35" s="23"/>
      <c r="BT35" s="19"/>
      <c r="BU35" s="21" t="n">
        <f aca="false">BT35*BU$3</f>
        <v>0</v>
      </c>
      <c r="BV35" s="23"/>
      <c r="BW35" s="15" t="n">
        <v>4.8</v>
      </c>
      <c r="BX35" s="21" t="n">
        <f aca="false">BW35*BX$3</f>
        <v>24</v>
      </c>
      <c r="BY35" s="23"/>
      <c r="BZ35" s="19"/>
      <c r="CA35" s="21" t="n">
        <f aca="false">BZ35*CA$3</f>
        <v>0</v>
      </c>
      <c r="CB35" s="23"/>
      <c r="CC35" s="19"/>
      <c r="CD35" s="21" t="n">
        <f aca="false">CC35*CD$3</f>
        <v>0</v>
      </c>
      <c r="CE35" s="23"/>
      <c r="CF35" s="19"/>
      <c r="CG35" s="21" t="n">
        <f aca="false">CF35*CG$3</f>
        <v>0</v>
      </c>
      <c r="CH35" s="23"/>
      <c r="CI35" s="19"/>
      <c r="CJ35" s="21" t="n">
        <f aca="false">CI35*CJ$3</f>
        <v>0</v>
      </c>
      <c r="CK35" s="23"/>
      <c r="CL35" s="19"/>
      <c r="CM35" s="21" t="n">
        <f aca="false">CL35*CM$3</f>
        <v>0</v>
      </c>
      <c r="CN35" s="23"/>
      <c r="CO35" s="19"/>
      <c r="CP35" s="21" t="n">
        <f aca="false">CO35*CP$3</f>
        <v>0</v>
      </c>
      <c r="CQ35" s="23"/>
      <c r="CR35" s="15" t="n">
        <f aca="false">CO35+CL35+CI35+CF35+CC35+BZ35+BW35+BT35+BQ35+BN35+BK35+BH35+BE35+BB35+AY35+AV35+AS35+AP35+AM35+AJ35+AG35+AD35+AA35+X35+U35+R35+O35+L35+I35+F35</f>
        <v>4.8</v>
      </c>
      <c r="CS35" s="21" t="n">
        <f aca="false">CP35+CM35+CJ35+CG35+CD35+CA35+BX35+BU35+BR35+BO35+BL35+BI35+BF35+BC35+AZ35+AW35+AT35+AQ35+AN35+AK35+AH35+AE35+AB35+Y35+V35+S35+P35+M35+J35+G35</f>
        <v>24</v>
      </c>
      <c r="CT35" s="20" t="n">
        <f aca="false">CQ35+CN35+CK35+CH35+CE35+CB35+BY35+BV35+BS35+BP35+BM35+BJ35+BG35+BD35+BA35+AX35+AU35+AR35+AO35+AL35+AI35+AF35+AC35+Z35+W35+T35+Q35+N35+K35+H35</f>
        <v>0</v>
      </c>
      <c r="CV35" s="15"/>
      <c r="CW35" s="21"/>
      <c r="CX35" s="20"/>
    </row>
    <row r="36" customFormat="false" ht="12.75" hidden="false" customHeight="false" outlineLevel="0" collapsed="false">
      <c r="A36" s="14" t="n">
        <v>46</v>
      </c>
      <c r="B36" s="19" t="n">
        <f aca="false">CR36</f>
        <v>11.9</v>
      </c>
      <c r="C36" s="21" t="n">
        <f aca="false">CS36</f>
        <v>59.5</v>
      </c>
      <c r="D36" s="23" t="n">
        <f aca="false">CT36</f>
        <v>0</v>
      </c>
      <c r="E36" s="26" t="s">
        <v>96</v>
      </c>
      <c r="F36" s="15"/>
      <c r="G36" s="21" t="n">
        <f aca="false">F36*G$3</f>
        <v>0</v>
      </c>
      <c r="H36" s="23"/>
      <c r="I36" s="15"/>
      <c r="J36" s="21" t="n">
        <f aca="false">I36*J$3</f>
        <v>0</v>
      </c>
      <c r="K36" s="23"/>
      <c r="L36" s="15"/>
      <c r="M36" s="21" t="n">
        <f aca="false">L36*M$3</f>
        <v>0</v>
      </c>
      <c r="N36" s="23"/>
      <c r="O36" s="15"/>
      <c r="P36" s="21" t="n">
        <f aca="false">O36*P$3</f>
        <v>0</v>
      </c>
      <c r="Q36" s="23"/>
      <c r="R36" s="15"/>
      <c r="S36" s="21" t="n">
        <f aca="false">R36*S$3</f>
        <v>0</v>
      </c>
      <c r="T36" s="23"/>
      <c r="U36" s="15"/>
      <c r="V36" s="21" t="n">
        <f aca="false">U36*V$3</f>
        <v>0</v>
      </c>
      <c r="W36" s="23"/>
      <c r="X36" s="15"/>
      <c r="Y36" s="21" t="n">
        <f aca="false">X36*Y$3</f>
        <v>0</v>
      </c>
      <c r="Z36" s="23"/>
      <c r="AA36" s="15"/>
      <c r="AB36" s="21" t="n">
        <f aca="false">AA36*AB$3</f>
        <v>0</v>
      </c>
      <c r="AC36" s="23"/>
      <c r="AD36" s="15"/>
      <c r="AE36" s="21" t="n">
        <f aca="false">AD36*AE$3</f>
        <v>0</v>
      </c>
      <c r="AF36" s="23"/>
      <c r="AG36" s="15"/>
      <c r="AH36" s="21" t="n">
        <f aca="false">AG36*AH$3</f>
        <v>0</v>
      </c>
      <c r="AI36" s="23"/>
      <c r="AJ36" s="19"/>
      <c r="AK36" s="21" t="n">
        <f aca="false">AJ36*AK$3</f>
        <v>0</v>
      </c>
      <c r="AL36" s="23"/>
      <c r="AM36" s="19"/>
      <c r="AN36" s="21" t="n">
        <f aca="false">AM36*AN$3</f>
        <v>0</v>
      </c>
      <c r="AO36" s="23"/>
      <c r="AP36" s="15"/>
      <c r="AQ36" s="21" t="n">
        <f aca="false">AP36*AQ$3</f>
        <v>0</v>
      </c>
      <c r="AR36" s="23"/>
      <c r="AS36" s="15"/>
      <c r="AT36" s="21" t="n">
        <f aca="false">AS36*AT$3</f>
        <v>0</v>
      </c>
      <c r="AU36" s="23"/>
      <c r="AV36" s="15" t="n">
        <v>11.9</v>
      </c>
      <c r="AW36" s="21" t="n">
        <f aca="false">AV36*AW$3</f>
        <v>59.5</v>
      </c>
      <c r="AX36" s="23"/>
      <c r="AY36" s="15"/>
      <c r="AZ36" s="16" t="n">
        <f aca="false">AY36*AZ$3</f>
        <v>0</v>
      </c>
      <c r="BA36" s="24"/>
      <c r="BB36" s="19"/>
      <c r="BC36" s="16" t="n">
        <f aca="false">BB36*BC$3</f>
        <v>0</v>
      </c>
      <c r="BD36" s="24"/>
      <c r="BE36" s="19"/>
      <c r="BF36" s="16" t="n">
        <f aca="false">BE36*BF$3</f>
        <v>0</v>
      </c>
      <c r="BG36" s="24"/>
      <c r="BH36" s="19"/>
      <c r="BI36" s="16" t="n">
        <f aca="false">BH36*BI$3</f>
        <v>0</v>
      </c>
      <c r="BJ36" s="24"/>
      <c r="BK36" s="19"/>
      <c r="BL36" s="16" t="n">
        <f aca="false">BK36*BL$3</f>
        <v>0</v>
      </c>
      <c r="BM36" s="23"/>
      <c r="BN36" s="19"/>
      <c r="BO36" s="16" t="n">
        <f aca="false">BN36*BO$3</f>
        <v>0</v>
      </c>
      <c r="BP36" s="23"/>
      <c r="BQ36" s="19"/>
      <c r="BR36" s="21" t="n">
        <f aca="false">BQ36*BR$3</f>
        <v>0</v>
      </c>
      <c r="BS36" s="23"/>
      <c r="BT36" s="19"/>
      <c r="BU36" s="21" t="n">
        <f aca="false">BT36*BU$3</f>
        <v>0</v>
      </c>
      <c r="BV36" s="23"/>
      <c r="BW36" s="19"/>
      <c r="BX36" s="21" t="n">
        <f aca="false">BW36*BX$3</f>
        <v>0</v>
      </c>
      <c r="BY36" s="23"/>
      <c r="BZ36" s="19"/>
      <c r="CA36" s="21" t="n">
        <f aca="false">BZ36*CA$3</f>
        <v>0</v>
      </c>
      <c r="CB36" s="23"/>
      <c r="CC36" s="19"/>
      <c r="CD36" s="21" t="n">
        <f aca="false">CC36*CD$3</f>
        <v>0</v>
      </c>
      <c r="CE36" s="23"/>
      <c r="CF36" s="19"/>
      <c r="CG36" s="21" t="n">
        <f aca="false">CF36*CG$3</f>
        <v>0</v>
      </c>
      <c r="CH36" s="23"/>
      <c r="CI36" s="19"/>
      <c r="CJ36" s="21" t="n">
        <f aca="false">CI36*CJ$3</f>
        <v>0</v>
      </c>
      <c r="CK36" s="23"/>
      <c r="CL36" s="19"/>
      <c r="CM36" s="21" t="n">
        <f aca="false">CL36*CM$3</f>
        <v>0</v>
      </c>
      <c r="CN36" s="23"/>
      <c r="CO36" s="19"/>
      <c r="CP36" s="21" t="n">
        <f aca="false">CO36*CP$3</f>
        <v>0</v>
      </c>
      <c r="CQ36" s="23"/>
      <c r="CR36" s="15" t="n">
        <f aca="false">CO36+CL36+CI36+CF36+CC36+BZ36+BW36+BT36+BQ36+BN36+BK36+BH36+BE36+BB36+AY36+AV36+AS36+AP36+AM36+AJ36+AG36+AD36+AA36+X36+U36+R36+O36+L36+I36+F36</f>
        <v>11.9</v>
      </c>
      <c r="CS36" s="21" t="n">
        <f aca="false">CP36+CM36+CJ36+CG36+CD36+CA36+BX36+BU36+BR36+BO36+BL36+BI36+BF36+BC36+AZ36+AW36+AT36+AQ36+AN36+AK36+AH36+AE36+AB36+Y36+V36+S36+P36+M36+J36+G36</f>
        <v>59.5</v>
      </c>
      <c r="CT36" s="20" t="n">
        <f aca="false">CQ36+CN36+CK36+CH36+CE36+CB36+BY36+BV36+BS36+BP36+BM36+BJ36+BG36+BD36+BA36+AX36+AU36+AR36+AO36+AL36+AI36+AF36+AC36+Z36+W36+T36+Q36+N36+K36+H36</f>
        <v>0</v>
      </c>
      <c r="CV36" s="15"/>
      <c r="CW36" s="21"/>
      <c r="CX36" s="20"/>
    </row>
    <row r="37" customFormat="false" ht="12.75" hidden="false" customHeight="false" outlineLevel="0" collapsed="false">
      <c r="A37" s="14" t="n">
        <v>47</v>
      </c>
      <c r="B37" s="19" t="n">
        <f aca="false">CR37</f>
        <v>11.9</v>
      </c>
      <c r="C37" s="21" t="n">
        <f aca="false">CS37</f>
        <v>59.5</v>
      </c>
      <c r="D37" s="23" t="n">
        <f aca="false">CT37</f>
        <v>0</v>
      </c>
      <c r="E37" s="26" t="s">
        <v>97</v>
      </c>
      <c r="F37" s="15"/>
      <c r="G37" s="21" t="n">
        <f aca="false">F37*G$3</f>
        <v>0</v>
      </c>
      <c r="H37" s="23"/>
      <c r="I37" s="15"/>
      <c r="J37" s="21" t="n">
        <f aca="false">I37*J$3</f>
        <v>0</v>
      </c>
      <c r="K37" s="23"/>
      <c r="L37" s="15"/>
      <c r="M37" s="21" t="n">
        <f aca="false">L37*M$3</f>
        <v>0</v>
      </c>
      <c r="N37" s="23"/>
      <c r="O37" s="15"/>
      <c r="P37" s="21" t="n">
        <f aca="false">O37*P$3</f>
        <v>0</v>
      </c>
      <c r="Q37" s="23"/>
      <c r="R37" s="15"/>
      <c r="S37" s="21" t="n">
        <f aca="false">R37*S$3</f>
        <v>0</v>
      </c>
      <c r="T37" s="23"/>
      <c r="U37" s="15"/>
      <c r="V37" s="21" t="n">
        <f aca="false">U37*V$3</f>
        <v>0</v>
      </c>
      <c r="W37" s="23"/>
      <c r="X37" s="15"/>
      <c r="Y37" s="21" t="n">
        <f aca="false">X37*Y$3</f>
        <v>0</v>
      </c>
      <c r="Z37" s="23"/>
      <c r="AA37" s="15"/>
      <c r="AB37" s="21" t="n">
        <f aca="false">AA37*AB$3</f>
        <v>0</v>
      </c>
      <c r="AC37" s="23"/>
      <c r="AD37" s="15"/>
      <c r="AE37" s="21" t="n">
        <f aca="false">AD37*AE$3</f>
        <v>0</v>
      </c>
      <c r="AF37" s="23"/>
      <c r="AG37" s="15"/>
      <c r="AH37" s="21" t="n">
        <f aca="false">AG37*AH$3</f>
        <v>0</v>
      </c>
      <c r="AI37" s="23"/>
      <c r="AJ37" s="15"/>
      <c r="AK37" s="21" t="n">
        <f aca="false">AJ37*AK$3</f>
        <v>0</v>
      </c>
      <c r="AL37" s="23"/>
      <c r="AM37" s="15"/>
      <c r="AN37" s="21" t="n">
        <f aca="false">AM37*AN$3</f>
        <v>0</v>
      </c>
      <c r="AO37" s="23"/>
      <c r="AP37" s="15"/>
      <c r="AQ37" s="21" t="n">
        <f aca="false">AP37*AQ$3</f>
        <v>0</v>
      </c>
      <c r="AR37" s="23"/>
      <c r="AS37" s="15"/>
      <c r="AT37" s="21" t="n">
        <f aca="false">AS37*AT$3</f>
        <v>0</v>
      </c>
      <c r="AU37" s="23"/>
      <c r="AV37" s="15" t="n">
        <v>11.9</v>
      </c>
      <c r="AW37" s="21" t="n">
        <f aca="false">AV37*AW$3</f>
        <v>59.5</v>
      </c>
      <c r="AX37" s="23"/>
      <c r="AY37" s="15"/>
      <c r="AZ37" s="21" t="n">
        <f aca="false">AY37*AZ$3</f>
        <v>0</v>
      </c>
      <c r="BA37" s="23"/>
      <c r="BB37" s="19"/>
      <c r="BC37" s="21" t="n">
        <f aca="false">BB37*BC$3</f>
        <v>0</v>
      </c>
      <c r="BD37" s="23"/>
      <c r="BE37" s="19"/>
      <c r="BF37" s="21" t="n">
        <f aca="false">BE37*BF$3</f>
        <v>0</v>
      </c>
      <c r="BG37" s="23"/>
      <c r="BH37" s="19"/>
      <c r="BI37" s="21" t="n">
        <f aca="false">BH37*BI$3</f>
        <v>0</v>
      </c>
      <c r="BJ37" s="23"/>
      <c r="BK37" s="19"/>
      <c r="BL37" s="21" t="n">
        <f aca="false">BK37*BL$3</f>
        <v>0</v>
      </c>
      <c r="BM37" s="23"/>
      <c r="BN37" s="19"/>
      <c r="BO37" s="21" t="n">
        <f aca="false">BN37*BO$3</f>
        <v>0</v>
      </c>
      <c r="BP37" s="23"/>
      <c r="BQ37" s="19"/>
      <c r="BR37" s="21" t="n">
        <f aca="false">BQ37*BR$3</f>
        <v>0</v>
      </c>
      <c r="BS37" s="23"/>
      <c r="BT37" s="19"/>
      <c r="BU37" s="21" t="n">
        <f aca="false">BT37*BU$3</f>
        <v>0</v>
      </c>
      <c r="BV37" s="23"/>
      <c r="BW37" s="19"/>
      <c r="BX37" s="21" t="n">
        <f aca="false">BW37*BX$3</f>
        <v>0</v>
      </c>
      <c r="BY37" s="23"/>
      <c r="BZ37" s="19"/>
      <c r="CA37" s="21" t="n">
        <f aca="false">BZ37*CA$3</f>
        <v>0</v>
      </c>
      <c r="CB37" s="23"/>
      <c r="CC37" s="19"/>
      <c r="CD37" s="21" t="n">
        <f aca="false">CC37*CD$3</f>
        <v>0</v>
      </c>
      <c r="CE37" s="23"/>
      <c r="CF37" s="19"/>
      <c r="CG37" s="21" t="n">
        <f aca="false">CF37*CG$3</f>
        <v>0</v>
      </c>
      <c r="CH37" s="23"/>
      <c r="CI37" s="19"/>
      <c r="CJ37" s="21" t="n">
        <f aca="false">CI37*CJ$3</f>
        <v>0</v>
      </c>
      <c r="CK37" s="23"/>
      <c r="CL37" s="19"/>
      <c r="CM37" s="21" t="n">
        <f aca="false">CL37*CM$3</f>
        <v>0</v>
      </c>
      <c r="CN37" s="23"/>
      <c r="CO37" s="15"/>
      <c r="CP37" s="21" t="n">
        <f aca="false">CO37*CP$3</f>
        <v>0</v>
      </c>
      <c r="CQ37" s="23"/>
      <c r="CR37" s="15" t="n">
        <f aca="false">CO37+CL37+CI37+CF37+CC37+BZ37+BW37+BT37+BQ37+BN37+BK37+BH37+BE37+BB37+AY37+AV37+AS37+AP37+AM37+AJ37+AG37+AD37+AA37+X37+U37+R37+O37+L37+I37+F37</f>
        <v>11.9</v>
      </c>
      <c r="CS37" s="21" t="n">
        <f aca="false">CP37+CM37+CJ37+CG37+CD37+CA37+BX37+BU37+BR37+BO37+BL37+BI37+BF37+BC37+AZ37+AW37+AT37+AQ37+AN37+AK37+AH37+AE37+AB37+Y37+V37+S37+P37+M37+J37+G37</f>
        <v>59.5</v>
      </c>
      <c r="CT37" s="20" t="n">
        <f aca="false">CQ37+CN37+CK37+CH37+CE37+CB37+BY37+BV37+BS37+BP37+BM37+BJ37+BG37+BD37+BA37+AX37+AU37+AR37+AO37+AL37+AI37+AF37+AC37+Z37+W37+T37+Q37+N37+K37+H37</f>
        <v>0</v>
      </c>
      <c r="CV37" s="15"/>
      <c r="CW37" s="21"/>
      <c r="CX37" s="20"/>
    </row>
    <row r="38" customFormat="false" ht="12.75" hidden="false" customHeight="false" outlineLevel="0" collapsed="false">
      <c r="A38" s="14" t="n">
        <v>59</v>
      </c>
      <c r="B38" s="19" t="n">
        <f aca="false">CR38</f>
        <v>17.7</v>
      </c>
      <c r="C38" s="21" t="n">
        <f aca="false">CS38</f>
        <v>88.5</v>
      </c>
      <c r="D38" s="23" t="n">
        <f aca="false">CT38</f>
        <v>0</v>
      </c>
      <c r="E38" s="26" t="s">
        <v>95</v>
      </c>
      <c r="F38" s="19"/>
      <c r="G38" s="21" t="n">
        <f aca="false">F38*G$3</f>
        <v>0</v>
      </c>
      <c r="H38" s="23"/>
      <c r="I38" s="19"/>
      <c r="J38" s="21" t="n">
        <f aca="false">I38*J$3</f>
        <v>0</v>
      </c>
      <c r="K38" s="23"/>
      <c r="L38" s="19"/>
      <c r="M38" s="21" t="n">
        <f aca="false">L38*M$3</f>
        <v>0</v>
      </c>
      <c r="N38" s="23"/>
      <c r="O38" s="19" t="n">
        <v>17.7</v>
      </c>
      <c r="P38" s="21" t="n">
        <f aca="false">O38*P$3</f>
        <v>88.5</v>
      </c>
      <c r="Q38" s="23"/>
      <c r="R38" s="19"/>
      <c r="S38" s="21" t="n">
        <f aca="false">R38*S$3</f>
        <v>0</v>
      </c>
      <c r="T38" s="23"/>
      <c r="U38" s="19"/>
      <c r="V38" s="21" t="n">
        <f aca="false">U38*V$3</f>
        <v>0</v>
      </c>
      <c r="W38" s="23"/>
      <c r="X38" s="19"/>
      <c r="Y38" s="21" t="n">
        <f aca="false">X38*Y$3</f>
        <v>0</v>
      </c>
      <c r="Z38" s="23"/>
      <c r="AA38" s="19"/>
      <c r="AB38" s="21" t="n">
        <f aca="false">AA38*AB$3</f>
        <v>0</v>
      </c>
      <c r="AC38" s="23"/>
      <c r="AD38" s="19"/>
      <c r="AE38" s="21" t="n">
        <f aca="false">AD38*AE$3</f>
        <v>0</v>
      </c>
      <c r="AF38" s="23"/>
      <c r="AG38" s="19"/>
      <c r="AH38" s="21" t="n">
        <f aca="false">AG38*AH$3</f>
        <v>0</v>
      </c>
      <c r="AI38" s="23"/>
      <c r="AJ38" s="19"/>
      <c r="AK38" s="21" t="n">
        <f aca="false">AJ38*AK$3</f>
        <v>0</v>
      </c>
      <c r="AL38" s="23"/>
      <c r="AM38" s="19"/>
      <c r="AN38" s="21" t="n">
        <f aca="false">AM38*AN$3</f>
        <v>0</v>
      </c>
      <c r="AO38" s="23"/>
      <c r="AP38" s="19"/>
      <c r="AQ38" s="21" t="n">
        <f aca="false">AP38*AQ$3</f>
        <v>0</v>
      </c>
      <c r="AR38" s="23"/>
      <c r="AS38" s="19"/>
      <c r="AT38" s="21" t="n">
        <f aca="false">AS38*AT$3</f>
        <v>0</v>
      </c>
      <c r="AU38" s="23"/>
      <c r="AV38" s="19"/>
      <c r="AW38" s="21" t="n">
        <f aca="false">AV38*AW$3</f>
        <v>0</v>
      </c>
      <c r="AX38" s="23"/>
      <c r="AY38" s="19"/>
      <c r="AZ38" s="21" t="n">
        <f aca="false">AY38*AZ$3</f>
        <v>0</v>
      </c>
      <c r="BA38" s="23"/>
      <c r="BB38" s="19"/>
      <c r="BC38" s="21" t="n">
        <f aca="false">BB38*BC$3</f>
        <v>0</v>
      </c>
      <c r="BD38" s="23"/>
      <c r="BE38" s="19"/>
      <c r="BF38" s="21" t="n">
        <f aca="false">BE38*BF$3</f>
        <v>0</v>
      </c>
      <c r="BG38" s="23"/>
      <c r="BH38" s="19"/>
      <c r="BI38" s="21" t="n">
        <f aca="false">BH38*BI$3</f>
        <v>0</v>
      </c>
      <c r="BJ38" s="23"/>
      <c r="BK38" s="19"/>
      <c r="BL38" s="21" t="n">
        <f aca="false">BK38*BL$3</f>
        <v>0</v>
      </c>
      <c r="BM38" s="23"/>
      <c r="BN38" s="19"/>
      <c r="BO38" s="21" t="n">
        <f aca="false">BN38*BO$3</f>
        <v>0</v>
      </c>
      <c r="BP38" s="23"/>
      <c r="BQ38" s="19"/>
      <c r="BR38" s="21" t="n">
        <f aca="false">BQ38*BR$3</f>
        <v>0</v>
      </c>
      <c r="BS38" s="23"/>
      <c r="BT38" s="19"/>
      <c r="BU38" s="21" t="n">
        <f aca="false">BT38*BU$3</f>
        <v>0</v>
      </c>
      <c r="BV38" s="23"/>
      <c r="BW38" s="19"/>
      <c r="BX38" s="21" t="n">
        <f aca="false">BW38*BX$3</f>
        <v>0</v>
      </c>
      <c r="BY38" s="23"/>
      <c r="BZ38" s="19"/>
      <c r="CA38" s="21" t="n">
        <f aca="false">BZ38*CA$3</f>
        <v>0</v>
      </c>
      <c r="CB38" s="23"/>
      <c r="CC38" s="19"/>
      <c r="CD38" s="21" t="n">
        <f aca="false">CC38*CD$3</f>
        <v>0</v>
      </c>
      <c r="CE38" s="23"/>
      <c r="CF38" s="19"/>
      <c r="CG38" s="21" t="n">
        <f aca="false">CF38*CG$3</f>
        <v>0</v>
      </c>
      <c r="CH38" s="23"/>
      <c r="CI38" s="19"/>
      <c r="CJ38" s="21" t="n">
        <f aca="false">CI38*CJ$3</f>
        <v>0</v>
      </c>
      <c r="CK38" s="23"/>
      <c r="CL38" s="19"/>
      <c r="CM38" s="21" t="n">
        <f aca="false">CL38*CM$3</f>
        <v>0</v>
      </c>
      <c r="CN38" s="23"/>
      <c r="CO38" s="19"/>
      <c r="CP38" s="21" t="n">
        <f aca="false">CO38*CP$3</f>
        <v>0</v>
      </c>
      <c r="CQ38" s="23"/>
      <c r="CR38" s="15" t="n">
        <f aca="false">CO38+CL38+CI38+CF38+CC38+BZ38+BW38+BT38+BQ38+BN38+BK38+BH38+BE38+BB38+AY38+AV38+AS38+AP38+AM38+AJ38+AG38+AD38+AA38+X38+U38+R38+O38+L38+I38+F38</f>
        <v>17.7</v>
      </c>
      <c r="CS38" s="21" t="n">
        <f aca="false">CP38+CM38+CJ38+CG38+CD38+CA38+BX38+BU38+BR38+BO38+BL38+BI38+BF38+BC38+AZ38+AW38+AT38+AQ38+AN38+AK38+AH38+AE38+AB38+Y38+V38+S38+P38+M38+J38+G38</f>
        <v>88.5</v>
      </c>
      <c r="CT38" s="20" t="n">
        <f aca="false">CQ38+CN38+CK38+CH38+CE38+CB38+BY38+BV38+BS38+BP38+BM38+BJ38+BG38+BD38+BA38+AX38+AU38+AR38+AO38+AL38+AI38+AF38+AC38+Z38+W38+T38+Q38+N38+K38+H38</f>
        <v>0</v>
      </c>
      <c r="CV38" s="15"/>
      <c r="CW38" s="21"/>
      <c r="CX38" s="20"/>
    </row>
    <row r="39" customFormat="false" ht="12.75" hidden="false" customHeight="false" outlineLevel="0" collapsed="false">
      <c r="A39" s="14" t="n">
        <v>44</v>
      </c>
      <c r="B39" s="19" t="n">
        <f aca="false">CR39</f>
        <v>19.9</v>
      </c>
      <c r="C39" s="27" t="n">
        <f aca="false">CS39</f>
        <v>154.5</v>
      </c>
      <c r="D39" s="28" t="n">
        <f aca="false">CT39</f>
        <v>0</v>
      </c>
      <c r="E39" s="26" t="s">
        <v>93</v>
      </c>
      <c r="F39" s="15"/>
      <c r="G39" s="27" t="n">
        <f aca="false">F39*G$3</f>
        <v>0</v>
      </c>
      <c r="H39" s="28"/>
      <c r="I39" s="15"/>
      <c r="J39" s="27" t="n">
        <f aca="false">I39*J$3</f>
        <v>0</v>
      </c>
      <c r="K39" s="28"/>
      <c r="L39" s="15"/>
      <c r="M39" s="27" t="n">
        <f aca="false">L39*M$3</f>
        <v>0</v>
      </c>
      <c r="N39" s="28"/>
      <c r="O39" s="15"/>
      <c r="P39" s="27" t="n">
        <f aca="false">O39*P$3</f>
        <v>0</v>
      </c>
      <c r="Q39" s="28"/>
      <c r="R39" s="15"/>
      <c r="S39" s="27" t="n">
        <f aca="false">R39*S$3</f>
        <v>0</v>
      </c>
      <c r="T39" s="28"/>
      <c r="U39" s="15"/>
      <c r="V39" s="27" t="n">
        <f aca="false">U39*V$3</f>
        <v>0</v>
      </c>
      <c r="W39" s="28"/>
      <c r="X39" s="15"/>
      <c r="Y39" s="27" t="n">
        <f aca="false">X39*Y$3</f>
        <v>0</v>
      </c>
      <c r="Z39" s="28"/>
      <c r="AA39" s="15"/>
      <c r="AB39" s="27" t="n">
        <f aca="false">AA39*AB$3</f>
        <v>0</v>
      </c>
      <c r="AC39" s="28"/>
      <c r="AD39" s="15" t="n">
        <v>5</v>
      </c>
      <c r="AE39" s="27" t="n">
        <f aca="false">AD39*AE$3</f>
        <v>50</v>
      </c>
      <c r="AF39" s="28"/>
      <c r="AG39" s="15"/>
      <c r="AH39" s="27" t="n">
        <f aca="false">AG39*AH$3</f>
        <v>0</v>
      </c>
      <c r="AI39" s="28"/>
      <c r="AJ39" s="19"/>
      <c r="AK39" s="27" t="n">
        <f aca="false">AJ39*AK$3</f>
        <v>0</v>
      </c>
      <c r="AL39" s="28"/>
      <c r="AM39" s="19"/>
      <c r="AN39" s="27" t="n">
        <f aca="false">AM39*AN$3</f>
        <v>0</v>
      </c>
      <c r="AO39" s="28"/>
      <c r="AP39" s="15"/>
      <c r="AQ39" s="27" t="n">
        <f aca="false">AP39*AQ$3</f>
        <v>0</v>
      </c>
      <c r="AR39" s="28"/>
      <c r="AS39" s="15"/>
      <c r="AT39" s="27" t="n">
        <f aca="false">AS39*AT$3</f>
        <v>0</v>
      </c>
      <c r="AU39" s="28"/>
      <c r="AV39" s="15" t="n">
        <v>11.9</v>
      </c>
      <c r="AW39" s="27" t="n">
        <f aca="false">AV39*AW$3</f>
        <v>59.5</v>
      </c>
      <c r="AX39" s="28"/>
      <c r="AY39" s="15"/>
      <c r="AZ39" s="27" t="n">
        <f aca="false">AY39*AZ$3</f>
        <v>0</v>
      </c>
      <c r="BA39" s="28"/>
      <c r="BB39" s="19"/>
      <c r="BC39" s="27" t="n">
        <f aca="false">BB39*BC$3</f>
        <v>0</v>
      </c>
      <c r="BD39" s="28"/>
      <c r="BE39" s="19"/>
      <c r="BF39" s="27" t="n">
        <f aca="false">BE39*BF$3</f>
        <v>0</v>
      </c>
      <c r="BG39" s="28"/>
      <c r="BH39" s="19"/>
      <c r="BI39" s="27" t="n">
        <f aca="false">BH39*BI$3</f>
        <v>0</v>
      </c>
      <c r="BJ39" s="28"/>
      <c r="BK39" s="19"/>
      <c r="BL39" s="27" t="n">
        <f aca="false">BK39*BL$3</f>
        <v>0</v>
      </c>
      <c r="BM39" s="28"/>
      <c r="BN39" s="19"/>
      <c r="BO39" s="27" t="n">
        <f aca="false">BN39*BO$3</f>
        <v>0</v>
      </c>
      <c r="BP39" s="28"/>
      <c r="BQ39" s="19"/>
      <c r="BR39" s="27" t="n">
        <f aca="false">BQ39*BR$3</f>
        <v>0</v>
      </c>
      <c r="BS39" s="28"/>
      <c r="BT39" s="19"/>
      <c r="BU39" s="27" t="n">
        <f aca="false">BT39*BU$3</f>
        <v>0</v>
      </c>
      <c r="BV39" s="28"/>
      <c r="BW39" s="19"/>
      <c r="BX39" s="27" t="n">
        <f aca="false">BW39*BX$3</f>
        <v>0</v>
      </c>
      <c r="BY39" s="28"/>
      <c r="BZ39" s="19"/>
      <c r="CA39" s="27" t="n">
        <f aca="false">BZ39*CA$3</f>
        <v>0</v>
      </c>
      <c r="CB39" s="28"/>
      <c r="CC39" s="19"/>
      <c r="CD39" s="27" t="n">
        <f aca="false">CC39*CD$3</f>
        <v>0</v>
      </c>
      <c r="CE39" s="28"/>
      <c r="CF39" s="19"/>
      <c r="CG39" s="27" t="n">
        <f aca="false">CF39*CG$3</f>
        <v>0</v>
      </c>
      <c r="CH39" s="28"/>
      <c r="CI39" s="19"/>
      <c r="CJ39" s="27" t="n">
        <f aca="false">CI39*CJ$3</f>
        <v>0</v>
      </c>
      <c r="CK39" s="28"/>
      <c r="CL39" s="19"/>
      <c r="CM39" s="27" t="n">
        <f aca="false">CL39*CM$3</f>
        <v>0</v>
      </c>
      <c r="CN39" s="28"/>
      <c r="CO39" s="19" t="n">
        <v>3</v>
      </c>
      <c r="CP39" s="27" t="n">
        <f aca="false">CO39*CP$3</f>
        <v>45</v>
      </c>
      <c r="CQ39" s="28"/>
      <c r="CR39" s="15" t="n">
        <f aca="false">CO39+CL39+CI39+CF39+CC39+BZ39+BW39+BT39+BQ39+BN39+BK39+BH39+BE39+BB39+AY39+AV39+AS39+AP39+AM39+AJ39+AG39+AD39+AA39+X39+U39+R39+O39+L39+I39+F39</f>
        <v>19.9</v>
      </c>
      <c r="CS39" s="21" t="n">
        <f aca="false">CP39+CM39+CJ39+CG39+CD39+CA39+BX39+BU39+BR39+BO39+BL39+BI39+BF39+BC39+AZ39+AW39+AT39+AQ39+AN39+AK39+AH39+AE39+AB39+Y39+V39+S39+P39+M39+J39+G39</f>
        <v>154.5</v>
      </c>
      <c r="CT39" s="20" t="n">
        <f aca="false">CQ39+CN39+CK39+CH39+CE39+CB39+BY39+BV39+BS39+BP39+BM39+BJ39+BG39+BD39+BA39+AX39+AU39+AR39+AO39+AL39+AI39+AF39+AC39+Z39+W39+T39+Q39+N39+K39+H39</f>
        <v>0</v>
      </c>
      <c r="CV39" s="15"/>
      <c r="CW39" s="21"/>
      <c r="CX39" s="20"/>
    </row>
    <row r="40" customFormat="false" ht="12.75" hidden="false" customHeight="false" outlineLevel="0" collapsed="false">
      <c r="A40" s="14" t="n">
        <v>35</v>
      </c>
      <c r="B40" s="19" t="n">
        <f aca="false">CR40</f>
        <v>32</v>
      </c>
      <c r="C40" s="27" t="n">
        <f aca="false">CS40</f>
        <v>160</v>
      </c>
      <c r="D40" s="28" t="n">
        <f aca="false">CT40</f>
        <v>0</v>
      </c>
      <c r="E40" s="26" t="s">
        <v>86</v>
      </c>
      <c r="F40" s="15"/>
      <c r="G40" s="16" t="n">
        <f aca="false">F40*G$3</f>
        <v>0</v>
      </c>
      <c r="H40" s="24"/>
      <c r="I40" s="15"/>
      <c r="J40" s="27" t="n">
        <f aca="false">I40*J$3</f>
        <v>0</v>
      </c>
      <c r="K40" s="28"/>
      <c r="L40" s="15"/>
      <c r="M40" s="27" t="n">
        <f aca="false">L40*M$3</f>
        <v>0</v>
      </c>
      <c r="N40" s="28"/>
      <c r="O40" s="15"/>
      <c r="P40" s="27" t="n">
        <f aca="false">O40*P$3</f>
        <v>0</v>
      </c>
      <c r="Q40" s="28"/>
      <c r="R40" s="15"/>
      <c r="S40" s="27" t="n">
        <f aca="false">R40*S$3</f>
        <v>0</v>
      </c>
      <c r="T40" s="28"/>
      <c r="U40" s="15"/>
      <c r="V40" s="27" t="n">
        <f aca="false">U40*V$3</f>
        <v>0</v>
      </c>
      <c r="W40" s="28"/>
      <c r="X40" s="15"/>
      <c r="Y40" s="27" t="n">
        <f aca="false">X40*Y$3</f>
        <v>0</v>
      </c>
      <c r="Z40" s="28"/>
      <c r="AA40" s="15"/>
      <c r="AB40" s="27" t="n">
        <f aca="false">AA40*AB$3</f>
        <v>0</v>
      </c>
      <c r="AC40" s="28"/>
      <c r="AD40" s="15"/>
      <c r="AE40" s="27" t="n">
        <f aca="false">AD40*AE$3</f>
        <v>0</v>
      </c>
      <c r="AF40" s="28"/>
      <c r="AG40" s="15"/>
      <c r="AH40" s="27" t="n">
        <f aca="false">AG40*AH$3</f>
        <v>0</v>
      </c>
      <c r="AI40" s="28"/>
      <c r="AJ40" s="15"/>
      <c r="AK40" s="27" t="n">
        <f aca="false">AJ40*AK$3</f>
        <v>0</v>
      </c>
      <c r="AL40" s="28"/>
      <c r="AM40" s="15"/>
      <c r="AN40" s="27" t="n">
        <f aca="false">AM40*AN$3</f>
        <v>0</v>
      </c>
      <c r="AO40" s="28"/>
      <c r="AP40" s="15"/>
      <c r="AQ40" s="27" t="n">
        <f aca="false">AP40*AQ$3</f>
        <v>0</v>
      </c>
      <c r="AR40" s="28"/>
      <c r="AS40" s="15"/>
      <c r="AT40" s="27" t="n">
        <f aca="false">AS40*AT$3</f>
        <v>0</v>
      </c>
      <c r="AU40" s="28"/>
      <c r="AV40" s="15" t="n">
        <v>11.9</v>
      </c>
      <c r="AW40" s="27" t="n">
        <f aca="false">AV40*AW$3</f>
        <v>59.5</v>
      </c>
      <c r="AX40" s="28"/>
      <c r="AY40" s="15" t="n">
        <v>20.1</v>
      </c>
      <c r="AZ40" s="27" t="n">
        <f aca="false">AY40*AZ$3</f>
        <v>100.5</v>
      </c>
      <c r="BA40" s="28"/>
      <c r="BB40" s="19"/>
      <c r="BC40" s="27" t="n">
        <f aca="false">BB40*BC$3</f>
        <v>0</v>
      </c>
      <c r="BD40" s="28"/>
      <c r="BE40" s="19"/>
      <c r="BF40" s="27" t="n">
        <f aca="false">BE40*BF$3</f>
        <v>0</v>
      </c>
      <c r="BG40" s="28"/>
      <c r="BH40" s="19"/>
      <c r="BI40" s="27" t="n">
        <f aca="false">BH40*BI$3</f>
        <v>0</v>
      </c>
      <c r="BJ40" s="28"/>
      <c r="BK40" s="19"/>
      <c r="BL40" s="27" t="n">
        <f aca="false">BK40*BL$3</f>
        <v>0</v>
      </c>
      <c r="BM40" s="28"/>
      <c r="BN40" s="19"/>
      <c r="BO40" s="27" t="n">
        <f aca="false">BN40*BO$3</f>
        <v>0</v>
      </c>
      <c r="BP40" s="28"/>
      <c r="BQ40" s="19"/>
      <c r="BR40" s="27" t="n">
        <f aca="false">BQ40*BR$3</f>
        <v>0</v>
      </c>
      <c r="BS40" s="28"/>
      <c r="BT40" s="19"/>
      <c r="BU40" s="27" t="n">
        <f aca="false">BT40*BU$3</f>
        <v>0</v>
      </c>
      <c r="BV40" s="28"/>
      <c r="BW40" s="19"/>
      <c r="BX40" s="27" t="n">
        <f aca="false">BW40*BX$3</f>
        <v>0</v>
      </c>
      <c r="BY40" s="28"/>
      <c r="BZ40" s="19"/>
      <c r="CA40" s="27" t="n">
        <f aca="false">BZ40*CA$3</f>
        <v>0</v>
      </c>
      <c r="CB40" s="28"/>
      <c r="CC40" s="19"/>
      <c r="CD40" s="27" t="n">
        <f aca="false">CC40*CD$3</f>
        <v>0</v>
      </c>
      <c r="CE40" s="28"/>
      <c r="CF40" s="19"/>
      <c r="CG40" s="27" t="n">
        <f aca="false">CF40*CG$3</f>
        <v>0</v>
      </c>
      <c r="CH40" s="28"/>
      <c r="CI40" s="19"/>
      <c r="CJ40" s="27" t="n">
        <f aca="false">CI40*CJ$3</f>
        <v>0</v>
      </c>
      <c r="CK40" s="28"/>
      <c r="CL40" s="19"/>
      <c r="CM40" s="27" t="n">
        <f aca="false">CL40*CM$3</f>
        <v>0</v>
      </c>
      <c r="CN40" s="28"/>
      <c r="CO40" s="19"/>
      <c r="CP40" s="27" t="n">
        <f aca="false">CO40*CP$3</f>
        <v>0</v>
      </c>
      <c r="CQ40" s="28"/>
      <c r="CR40" s="15" t="n">
        <f aca="false">CO40+CL40+CI40+CF40+CC40+BZ40+BW40+BT40+BQ40+BN40+BK40+BH40+BE40+BB40+AY40+AV40+AS40+AP40+AM40+AJ40+AG40+AD40+AA40+X40+U40+R40+O40+L40+I40+F40</f>
        <v>32</v>
      </c>
      <c r="CS40" s="21" t="n">
        <f aca="false">CP40+CM40+CJ40+CG40+CD40+CA40+BX40+BU40+BR40+BO40+BL40+BI40+BF40+BC40+AZ40+AW40+AT40+AQ40+AN40+AK40+AH40+AE40+AB40+Y40+V40+S40+P40+M40+J40+G40</f>
        <v>160</v>
      </c>
      <c r="CT40" s="20" t="n">
        <f aca="false">CQ40+CN40+CK40+CH40+CE40+CB40+BY40+BV40+BS40+BP40+BM40+BJ40+BG40+BD40+BA40+AX40+AU40+AR40+AO40+AL40+AI40+AF40+AC40+Z40+W40+T40+Q40+N40+K40+H40</f>
        <v>0</v>
      </c>
      <c r="CV40" s="15"/>
      <c r="CW40" s="21"/>
      <c r="CX40" s="20"/>
    </row>
    <row r="41" customFormat="false" ht="12.75" hidden="false" customHeight="false" outlineLevel="0" collapsed="false">
      <c r="A41" s="14" t="n">
        <v>37</v>
      </c>
      <c r="B41" s="19" t="n">
        <f aca="false">CR41</f>
        <v>32</v>
      </c>
      <c r="C41" s="27" t="n">
        <f aca="false">CS41</f>
        <v>160</v>
      </c>
      <c r="D41" s="28" t="n">
        <f aca="false">CT41</f>
        <v>0</v>
      </c>
      <c r="E41" s="26" t="s">
        <v>87</v>
      </c>
      <c r="F41" s="15"/>
      <c r="G41" s="27" t="n">
        <f aca="false">F41*G$3</f>
        <v>0</v>
      </c>
      <c r="H41" s="28"/>
      <c r="I41" s="15"/>
      <c r="J41" s="27" t="n">
        <f aca="false">I41*J$3</f>
        <v>0</v>
      </c>
      <c r="K41" s="28"/>
      <c r="L41" s="15"/>
      <c r="M41" s="27" t="n">
        <f aca="false">L41*M$3</f>
        <v>0</v>
      </c>
      <c r="N41" s="28"/>
      <c r="O41" s="15"/>
      <c r="P41" s="27" t="n">
        <f aca="false">O41*P$3</f>
        <v>0</v>
      </c>
      <c r="Q41" s="28"/>
      <c r="R41" s="15"/>
      <c r="S41" s="27" t="n">
        <f aca="false">R41*S$3</f>
        <v>0</v>
      </c>
      <c r="T41" s="28"/>
      <c r="U41" s="15"/>
      <c r="V41" s="27" t="n">
        <f aca="false">U41*V$3</f>
        <v>0</v>
      </c>
      <c r="W41" s="28"/>
      <c r="X41" s="15"/>
      <c r="Y41" s="27" t="n">
        <f aca="false">X41*Y$3</f>
        <v>0</v>
      </c>
      <c r="Z41" s="28"/>
      <c r="AA41" s="15"/>
      <c r="AB41" s="27" t="n">
        <f aca="false">AA41*AB$3</f>
        <v>0</v>
      </c>
      <c r="AC41" s="28"/>
      <c r="AD41" s="15"/>
      <c r="AE41" s="27" t="n">
        <f aca="false">AD41*AE$3</f>
        <v>0</v>
      </c>
      <c r="AF41" s="28"/>
      <c r="AG41" s="15"/>
      <c r="AH41" s="27" t="n">
        <f aca="false">AG41*AH$3</f>
        <v>0</v>
      </c>
      <c r="AI41" s="28"/>
      <c r="AJ41" s="15"/>
      <c r="AK41" s="27" t="n">
        <f aca="false">AJ41*AK$3</f>
        <v>0</v>
      </c>
      <c r="AL41" s="28"/>
      <c r="AM41" s="15"/>
      <c r="AN41" s="27" t="n">
        <f aca="false">AM41*AN$3</f>
        <v>0</v>
      </c>
      <c r="AO41" s="28"/>
      <c r="AP41" s="15"/>
      <c r="AQ41" s="27" t="n">
        <f aca="false">AP41*AQ$3</f>
        <v>0</v>
      </c>
      <c r="AR41" s="28"/>
      <c r="AS41" s="15"/>
      <c r="AT41" s="27" t="n">
        <f aca="false">AS41*AT$3</f>
        <v>0</v>
      </c>
      <c r="AU41" s="28"/>
      <c r="AV41" s="15" t="n">
        <v>11.9</v>
      </c>
      <c r="AW41" s="27" t="n">
        <f aca="false">AV41*AW$3</f>
        <v>59.5</v>
      </c>
      <c r="AX41" s="28"/>
      <c r="AY41" s="15" t="n">
        <v>20.1</v>
      </c>
      <c r="AZ41" s="27" t="n">
        <f aca="false">AY41*AZ$3</f>
        <v>100.5</v>
      </c>
      <c r="BA41" s="28"/>
      <c r="BB41" s="15"/>
      <c r="BC41" s="27" t="n">
        <f aca="false">BB41*BC$3</f>
        <v>0</v>
      </c>
      <c r="BD41" s="28"/>
      <c r="BE41" s="19"/>
      <c r="BF41" s="27" t="n">
        <f aca="false">BE41*BF$3</f>
        <v>0</v>
      </c>
      <c r="BG41" s="28"/>
      <c r="BH41" s="19"/>
      <c r="BI41" s="27" t="n">
        <f aca="false">BH41*BI$3</f>
        <v>0</v>
      </c>
      <c r="BJ41" s="28"/>
      <c r="BK41" s="19"/>
      <c r="BL41" s="27" t="n">
        <f aca="false">BK41*BL$3</f>
        <v>0</v>
      </c>
      <c r="BM41" s="28"/>
      <c r="BN41" s="19"/>
      <c r="BO41" s="27" t="n">
        <f aca="false">BN41*BO$3</f>
        <v>0</v>
      </c>
      <c r="BP41" s="28"/>
      <c r="BQ41" s="19"/>
      <c r="BR41" s="27" t="n">
        <f aca="false">BQ41*BR$3</f>
        <v>0</v>
      </c>
      <c r="BS41" s="28"/>
      <c r="BT41" s="19"/>
      <c r="BU41" s="27" t="n">
        <f aca="false">BT41*BU$3</f>
        <v>0</v>
      </c>
      <c r="BV41" s="28"/>
      <c r="BW41" s="19"/>
      <c r="BX41" s="27" t="n">
        <f aca="false">BW41*BX$3</f>
        <v>0</v>
      </c>
      <c r="BY41" s="28"/>
      <c r="BZ41" s="19"/>
      <c r="CA41" s="27" t="n">
        <f aca="false">BZ41*CA$3</f>
        <v>0</v>
      </c>
      <c r="CB41" s="28"/>
      <c r="CC41" s="19"/>
      <c r="CD41" s="27" t="n">
        <f aca="false">CC41*CD$3</f>
        <v>0</v>
      </c>
      <c r="CE41" s="28"/>
      <c r="CF41" s="19"/>
      <c r="CG41" s="27" t="n">
        <f aca="false">CF41*CG$3</f>
        <v>0</v>
      </c>
      <c r="CH41" s="28"/>
      <c r="CI41" s="19"/>
      <c r="CJ41" s="27" t="n">
        <f aca="false">CI41*CJ$3</f>
        <v>0</v>
      </c>
      <c r="CK41" s="28"/>
      <c r="CL41" s="19"/>
      <c r="CM41" s="27" t="n">
        <f aca="false">CL41*CM$3</f>
        <v>0</v>
      </c>
      <c r="CN41" s="28"/>
      <c r="CO41" s="15"/>
      <c r="CP41" s="27" t="n">
        <f aca="false">CO41*CP$3</f>
        <v>0</v>
      </c>
      <c r="CQ41" s="28"/>
      <c r="CR41" s="15" t="n">
        <f aca="false">CO41+CL41+CI41+CF41+CC41+BZ41+BW41+BT41+BQ41+BN41+BK41+BH41+BE41+BB41+AY41+AV41+AS41+AP41+AM41+AJ41+AG41+AD41+AA41+X41+U41+R41+O41+L41+I41+F41</f>
        <v>32</v>
      </c>
      <c r="CS41" s="21" t="n">
        <f aca="false">CP41+CM41+CJ41+CG41+CD41+CA41+BX41+BU41+BR41+BO41+BL41+BI41+BF41+BC41+AZ41+AW41+AT41+AQ41+AN41+AK41+AH41+AE41+AB41+Y41+V41+S41+P41+M41+J41+G41</f>
        <v>160</v>
      </c>
      <c r="CT41" s="20" t="n">
        <f aca="false">CQ41+CN41+CK41+CH41+CE41+CB41+BY41+BV41+BS41+BP41+BM41+BJ41+BG41+BD41+BA41+AX41+AU41+AR41+AO41+AL41+AI41+AF41+AC41+Z41+W41+T41+Q41+N41+K41+H41</f>
        <v>0</v>
      </c>
      <c r="CV41" s="15"/>
      <c r="CW41" s="21"/>
      <c r="CX41" s="20"/>
    </row>
    <row r="42" customFormat="false" ht="12.75" hidden="false" customHeight="false" outlineLevel="0" collapsed="false">
      <c r="A42" s="14" t="n">
        <v>33</v>
      </c>
      <c r="B42" s="19" t="n">
        <f aca="false">CR42</f>
        <v>36.8</v>
      </c>
      <c r="C42" s="27" t="n">
        <f aca="false">CS42</f>
        <v>184</v>
      </c>
      <c r="D42" s="28" t="n">
        <f aca="false">CT42</f>
        <v>0</v>
      </c>
      <c r="E42" s="26" t="s">
        <v>84</v>
      </c>
      <c r="F42" s="15"/>
      <c r="G42" s="27" t="n">
        <f aca="false">F42*G$3</f>
        <v>0</v>
      </c>
      <c r="H42" s="28"/>
      <c r="I42" s="15"/>
      <c r="J42" s="27" t="n">
        <f aca="false">I42*J$3</f>
        <v>0</v>
      </c>
      <c r="K42" s="28"/>
      <c r="L42" s="15"/>
      <c r="M42" s="27" t="n">
        <f aca="false">L42*M$3</f>
        <v>0</v>
      </c>
      <c r="N42" s="28"/>
      <c r="O42" s="15"/>
      <c r="P42" s="27" t="n">
        <f aca="false">O42*P$3</f>
        <v>0</v>
      </c>
      <c r="Q42" s="28"/>
      <c r="R42" s="15"/>
      <c r="S42" s="27" t="n">
        <f aca="false">R42*S$3</f>
        <v>0</v>
      </c>
      <c r="T42" s="28"/>
      <c r="U42" s="15"/>
      <c r="V42" s="27" t="n">
        <f aca="false">U42*V$3</f>
        <v>0</v>
      </c>
      <c r="W42" s="28"/>
      <c r="X42" s="15"/>
      <c r="Y42" s="27" t="n">
        <f aca="false">X42*Y$3</f>
        <v>0</v>
      </c>
      <c r="Z42" s="28"/>
      <c r="AA42" s="15"/>
      <c r="AB42" s="27" t="n">
        <f aca="false">AA42*AB$3</f>
        <v>0</v>
      </c>
      <c r="AC42" s="28"/>
      <c r="AD42" s="15"/>
      <c r="AE42" s="27" t="n">
        <f aca="false">AD42*AE$3</f>
        <v>0</v>
      </c>
      <c r="AF42" s="28"/>
      <c r="AG42" s="15"/>
      <c r="AH42" s="27" t="n">
        <f aca="false">AG42*AH$3</f>
        <v>0</v>
      </c>
      <c r="AI42" s="28"/>
      <c r="AJ42" s="15"/>
      <c r="AK42" s="27" t="n">
        <f aca="false">AJ42*AK$3</f>
        <v>0</v>
      </c>
      <c r="AL42" s="28"/>
      <c r="AM42" s="15"/>
      <c r="AN42" s="27" t="n">
        <f aca="false">AM42*AN$3</f>
        <v>0</v>
      </c>
      <c r="AO42" s="28"/>
      <c r="AP42" s="15"/>
      <c r="AQ42" s="27" t="n">
        <f aca="false">AP42*AQ$3</f>
        <v>0</v>
      </c>
      <c r="AR42" s="28"/>
      <c r="AS42" s="15"/>
      <c r="AT42" s="27" t="n">
        <f aca="false">AS42*AT$3</f>
        <v>0</v>
      </c>
      <c r="AU42" s="28"/>
      <c r="AV42" s="15" t="n">
        <v>11.9</v>
      </c>
      <c r="AW42" s="27" t="n">
        <f aca="false">AV42*AW$3</f>
        <v>59.5</v>
      </c>
      <c r="AX42" s="28"/>
      <c r="AY42" s="15" t="n">
        <v>20.1</v>
      </c>
      <c r="AZ42" s="27" t="n">
        <f aca="false">AY42*AZ$3</f>
        <v>100.5</v>
      </c>
      <c r="BA42" s="28"/>
      <c r="BB42" s="19"/>
      <c r="BC42" s="27" t="n">
        <f aca="false">BB42*BC$3</f>
        <v>0</v>
      </c>
      <c r="BD42" s="28"/>
      <c r="BE42" s="19"/>
      <c r="BF42" s="27" t="n">
        <f aca="false">BE42*BF$3</f>
        <v>0</v>
      </c>
      <c r="BG42" s="28"/>
      <c r="BH42" s="19"/>
      <c r="BI42" s="27" t="n">
        <f aca="false">BH42*BI$3</f>
        <v>0</v>
      </c>
      <c r="BJ42" s="28"/>
      <c r="BK42" s="19"/>
      <c r="BL42" s="27" t="n">
        <f aca="false">BK42*BL$3</f>
        <v>0</v>
      </c>
      <c r="BM42" s="28"/>
      <c r="BN42" s="19"/>
      <c r="BO42" s="27" t="n">
        <f aca="false">BN42*BO$3</f>
        <v>0</v>
      </c>
      <c r="BP42" s="28"/>
      <c r="BQ42" s="19"/>
      <c r="BR42" s="27" t="n">
        <f aca="false">BQ42*BR$3</f>
        <v>0</v>
      </c>
      <c r="BS42" s="28"/>
      <c r="BT42" s="19"/>
      <c r="BU42" s="27" t="n">
        <f aca="false">BT42*BU$3</f>
        <v>0</v>
      </c>
      <c r="BV42" s="28"/>
      <c r="BW42" s="15" t="n">
        <v>4.8</v>
      </c>
      <c r="BX42" s="27" t="n">
        <f aca="false">BW42*BX$3</f>
        <v>24</v>
      </c>
      <c r="BY42" s="28"/>
      <c r="BZ42" s="19"/>
      <c r="CA42" s="27" t="n">
        <f aca="false">BZ42*CA$3</f>
        <v>0</v>
      </c>
      <c r="CB42" s="28"/>
      <c r="CC42" s="19"/>
      <c r="CD42" s="27" t="n">
        <f aca="false">CC42*CD$3</f>
        <v>0</v>
      </c>
      <c r="CE42" s="28"/>
      <c r="CF42" s="19"/>
      <c r="CG42" s="27" t="n">
        <f aca="false">CF42*CG$3</f>
        <v>0</v>
      </c>
      <c r="CH42" s="28"/>
      <c r="CI42" s="19"/>
      <c r="CJ42" s="27" t="n">
        <f aca="false">CI42*CJ$3</f>
        <v>0</v>
      </c>
      <c r="CK42" s="28"/>
      <c r="CL42" s="19"/>
      <c r="CM42" s="27" t="n">
        <f aca="false">CL42*CM$3</f>
        <v>0</v>
      </c>
      <c r="CN42" s="28"/>
      <c r="CO42" s="19"/>
      <c r="CP42" s="27" t="n">
        <f aca="false">CO42*CP$3</f>
        <v>0</v>
      </c>
      <c r="CQ42" s="28"/>
      <c r="CR42" s="15" t="n">
        <f aca="false">CO42+CL42+CI42+CF42+CC42+BZ42+BW42+BT42+BQ42+BN42+BK42+BH42+BE42+BB42+AY42+AV42+AS42+AP42+AM42+AJ42+AG42+AD42+AA42+X42+U42+R42+O42+L42+I42+F42</f>
        <v>36.8</v>
      </c>
      <c r="CS42" s="21" t="n">
        <f aca="false">CP42+CM42+CJ42+CG42+CD42+CA42+BX42+BU42+BR42+BO42+BL42+BI42+BF42+BC42+AZ42+AW42+AT42+AQ42+AN42+AK42+AH42+AE42+AB42+Y42+V42+S42+P42+M42+J42+G42</f>
        <v>184</v>
      </c>
      <c r="CT42" s="20" t="n">
        <f aca="false">CQ42+CN42+CK42+CH42+CE42+CB42+BY42+BV42+BS42+BP42+BM42+BJ42+BG42+BD42+BA42+AX42+AU42+AR42+AO42+AL42+AI42+AF42+AC42+Z42+W42+T42+Q42+N42+K42+H42</f>
        <v>0</v>
      </c>
      <c r="CV42" s="15"/>
      <c r="CW42" s="21"/>
      <c r="CX42" s="20"/>
    </row>
    <row r="43" customFormat="false" ht="12.75" hidden="false" customHeight="false" outlineLevel="0" collapsed="false">
      <c r="A43" s="14" t="n">
        <v>45</v>
      </c>
      <c r="B43" s="19" t="n">
        <f aca="false">CR43</f>
        <v>18.25</v>
      </c>
      <c r="C43" s="27" t="n">
        <f aca="false">CS43</f>
        <v>273.75</v>
      </c>
      <c r="D43" s="28" t="n">
        <f aca="false">CT43</f>
        <v>0</v>
      </c>
      <c r="E43" s="26" t="s">
        <v>94</v>
      </c>
      <c r="F43" s="15"/>
      <c r="G43" s="27" t="n">
        <f aca="false">F43*G$3</f>
        <v>0</v>
      </c>
      <c r="H43" s="28"/>
      <c r="I43" s="15"/>
      <c r="J43" s="27" t="n">
        <f aca="false">I43*J$3</f>
        <v>0</v>
      </c>
      <c r="K43" s="28"/>
      <c r="L43" s="15"/>
      <c r="M43" s="27" t="n">
        <f aca="false">L43*M$3</f>
        <v>0</v>
      </c>
      <c r="N43" s="28"/>
      <c r="O43" s="15"/>
      <c r="P43" s="27" t="n">
        <f aca="false">O43*P$3</f>
        <v>0</v>
      </c>
      <c r="Q43" s="28"/>
      <c r="R43" s="15"/>
      <c r="S43" s="27" t="n">
        <f aca="false">R43*S$3</f>
        <v>0</v>
      </c>
      <c r="T43" s="28"/>
      <c r="U43" s="15"/>
      <c r="V43" s="27" t="n">
        <f aca="false">U43*V$3</f>
        <v>0</v>
      </c>
      <c r="W43" s="28"/>
      <c r="X43" s="15"/>
      <c r="Y43" s="27" t="n">
        <f aca="false">X43*Y$3</f>
        <v>0</v>
      </c>
      <c r="Z43" s="28"/>
      <c r="AA43" s="15"/>
      <c r="AB43" s="27" t="n">
        <f aca="false">AA43*AB$3</f>
        <v>0</v>
      </c>
      <c r="AC43" s="28"/>
      <c r="AD43" s="15"/>
      <c r="AE43" s="27" t="n">
        <f aca="false">AD43*AE$3</f>
        <v>0</v>
      </c>
      <c r="AF43" s="28"/>
      <c r="AG43" s="15"/>
      <c r="AH43" s="27" t="n">
        <f aca="false">AG43*AH$3</f>
        <v>0</v>
      </c>
      <c r="AI43" s="28"/>
      <c r="AJ43" s="19"/>
      <c r="AK43" s="27" t="n">
        <f aca="false">AJ43*AK$3</f>
        <v>0</v>
      </c>
      <c r="AL43" s="28"/>
      <c r="AM43" s="19"/>
      <c r="AN43" s="27" t="n">
        <f aca="false">AM43*AN$3</f>
        <v>0</v>
      </c>
      <c r="AO43" s="28"/>
      <c r="AP43" s="15"/>
      <c r="AQ43" s="27" t="n">
        <f aca="false">AP43*AQ$3</f>
        <v>0</v>
      </c>
      <c r="AR43" s="28"/>
      <c r="AS43" s="15"/>
      <c r="AT43" s="27" t="n">
        <f aca="false">AS43*AT$3</f>
        <v>0</v>
      </c>
      <c r="AU43" s="28"/>
      <c r="AV43" s="15"/>
      <c r="AW43" s="27" t="n">
        <f aca="false">AV43*AW$3</f>
        <v>0</v>
      </c>
      <c r="AX43" s="28"/>
      <c r="AY43" s="15"/>
      <c r="AZ43" s="27" t="n">
        <f aca="false">AY43*AZ$3</f>
        <v>0</v>
      </c>
      <c r="BA43" s="28"/>
      <c r="BB43" s="19"/>
      <c r="BC43" s="27" t="n">
        <f aca="false">BB43*BC$3</f>
        <v>0</v>
      </c>
      <c r="BD43" s="28"/>
      <c r="BE43" s="19"/>
      <c r="BF43" s="27" t="n">
        <f aca="false">BE43*BF$3</f>
        <v>0</v>
      </c>
      <c r="BG43" s="28"/>
      <c r="BH43" s="19"/>
      <c r="BI43" s="27" t="n">
        <f aca="false">BH43*BI$3</f>
        <v>0</v>
      </c>
      <c r="BJ43" s="28"/>
      <c r="BK43" s="19"/>
      <c r="BL43" s="27" t="n">
        <f aca="false">BK43*BL$3</f>
        <v>0</v>
      </c>
      <c r="BM43" s="28"/>
      <c r="BN43" s="19" t="n">
        <v>18.25</v>
      </c>
      <c r="BO43" s="27" t="n">
        <f aca="false">BN43*BO$3</f>
        <v>273.75</v>
      </c>
      <c r="BP43" s="28"/>
      <c r="BQ43" s="19"/>
      <c r="BR43" s="27" t="n">
        <f aca="false">BQ43*BR$3</f>
        <v>0</v>
      </c>
      <c r="BS43" s="28"/>
      <c r="BT43" s="19"/>
      <c r="BU43" s="27" t="n">
        <f aca="false">BT43*BU$3</f>
        <v>0</v>
      </c>
      <c r="BV43" s="28"/>
      <c r="BW43" s="19"/>
      <c r="BX43" s="27" t="n">
        <f aca="false">BW43*BX$3</f>
        <v>0</v>
      </c>
      <c r="BY43" s="28"/>
      <c r="BZ43" s="19"/>
      <c r="CA43" s="27" t="n">
        <f aca="false">BZ43*CA$3</f>
        <v>0</v>
      </c>
      <c r="CB43" s="28"/>
      <c r="CC43" s="19"/>
      <c r="CD43" s="27" t="n">
        <f aca="false">CC43*CD$3</f>
        <v>0</v>
      </c>
      <c r="CE43" s="28"/>
      <c r="CF43" s="19"/>
      <c r="CG43" s="27" t="n">
        <f aca="false">CF43*CG$3</f>
        <v>0</v>
      </c>
      <c r="CH43" s="28"/>
      <c r="CI43" s="19"/>
      <c r="CJ43" s="27" t="n">
        <f aca="false">CI43*CJ$3</f>
        <v>0</v>
      </c>
      <c r="CK43" s="28"/>
      <c r="CL43" s="19"/>
      <c r="CM43" s="27" t="n">
        <f aca="false">CL43*CM$3</f>
        <v>0</v>
      </c>
      <c r="CN43" s="28"/>
      <c r="CO43" s="19"/>
      <c r="CP43" s="27" t="n">
        <f aca="false">CO43*CP$3</f>
        <v>0</v>
      </c>
      <c r="CQ43" s="28"/>
      <c r="CR43" s="15" t="n">
        <f aca="false">CO43+CL43+CI43+CF43+CC43+BZ43+BW43+BT43+BQ43+BN43+BK43+BH43+BE43+BB43+AY43+AV43+AS43+AP43+AM43+AJ43+AG43+AD43+AA43+X43+U43+R43+O43+L43+I43+F43</f>
        <v>18.25</v>
      </c>
      <c r="CS43" s="21" t="n">
        <f aca="false">CP43+CM43+CJ43+CG43+CD43+CA43+BX43+BU43+BR43+BO43+BL43+BI43+BF43+BC43+AZ43+AW43+AT43+AQ43+AN43+AK43+AH43+AE43+AB43+Y43+V43+S43+P43+M43+J43+G43</f>
        <v>273.75</v>
      </c>
      <c r="CT43" s="20" t="n">
        <f aca="false">CQ43+CN43+CK43+CH43+CE43+CB43+BY43+BV43+BS43+BP43+BM43+BJ43+BG43+BD43+BA43+AX43+AU43+AR43+AO43+AL43+AI43+AF43+AC43+Z43+W43+T43+Q43+N43+K43+H43</f>
        <v>0</v>
      </c>
      <c r="CV43" s="15"/>
      <c r="CW43" s="21"/>
      <c r="CX43" s="20"/>
    </row>
    <row r="44" customFormat="false" ht="12.75" hidden="false" customHeight="false" outlineLevel="0" collapsed="false">
      <c r="A44" s="14" t="n">
        <v>41</v>
      </c>
      <c r="B44" s="19" t="n">
        <f aca="false">CR44</f>
        <v>28.8</v>
      </c>
      <c r="C44" s="27" t="n">
        <f aca="false">CS44</f>
        <v>322.5</v>
      </c>
      <c r="D44" s="28" t="n">
        <f aca="false">CT44</f>
        <v>0</v>
      </c>
      <c r="E44" s="26" t="s">
        <v>91</v>
      </c>
      <c r="F44" s="15"/>
      <c r="G44" s="27" t="n">
        <f aca="false">F44*G$3</f>
        <v>0</v>
      </c>
      <c r="H44" s="28"/>
      <c r="I44" s="15"/>
      <c r="J44" s="27" t="n">
        <f aca="false">I44*J$3</f>
        <v>0</v>
      </c>
      <c r="K44" s="28"/>
      <c r="L44" s="15"/>
      <c r="M44" s="27" t="n">
        <f aca="false">L44*M$3</f>
        <v>0</v>
      </c>
      <c r="N44" s="28"/>
      <c r="O44" s="15"/>
      <c r="P44" s="27" t="n">
        <f aca="false">O44*P$3</f>
        <v>0</v>
      </c>
      <c r="Q44" s="28"/>
      <c r="R44" s="15"/>
      <c r="S44" s="27" t="n">
        <f aca="false">R44*S$3</f>
        <v>0</v>
      </c>
      <c r="T44" s="28"/>
      <c r="U44" s="15"/>
      <c r="V44" s="27" t="n">
        <f aca="false">U44*V$3</f>
        <v>0</v>
      </c>
      <c r="W44" s="28"/>
      <c r="X44" s="15"/>
      <c r="Y44" s="27" t="n">
        <f aca="false">X44*Y$3</f>
        <v>0</v>
      </c>
      <c r="Z44" s="28"/>
      <c r="AA44" s="15"/>
      <c r="AB44" s="27" t="n">
        <f aca="false">AA44*AB$3</f>
        <v>0</v>
      </c>
      <c r="AC44" s="28"/>
      <c r="AD44" s="15"/>
      <c r="AE44" s="27" t="n">
        <f aca="false">AD44*AE$3</f>
        <v>0</v>
      </c>
      <c r="AF44" s="28"/>
      <c r="AG44" s="15"/>
      <c r="AH44" s="27" t="n">
        <f aca="false">AG44*AH$3</f>
        <v>0</v>
      </c>
      <c r="AI44" s="28"/>
      <c r="AJ44" s="19" t="n">
        <v>7.5</v>
      </c>
      <c r="AK44" s="27" t="n">
        <f aca="false">AJ44*AK$3</f>
        <v>75</v>
      </c>
      <c r="AL44" s="28"/>
      <c r="AM44" s="19" t="n">
        <v>9.4</v>
      </c>
      <c r="AN44" s="27" t="n">
        <f aca="false">AM44*AN$3</f>
        <v>188</v>
      </c>
      <c r="AO44" s="28"/>
      <c r="AP44" s="15"/>
      <c r="AQ44" s="27" t="n">
        <f aca="false">AP44*AQ$3</f>
        <v>0</v>
      </c>
      <c r="AR44" s="28"/>
      <c r="AS44" s="15"/>
      <c r="AT44" s="27" t="n">
        <f aca="false">AS44*AT$3</f>
        <v>0</v>
      </c>
      <c r="AU44" s="28"/>
      <c r="AV44" s="15" t="n">
        <v>11.9</v>
      </c>
      <c r="AW44" s="27" t="n">
        <f aca="false">AV44*AW$3</f>
        <v>59.5</v>
      </c>
      <c r="AX44" s="28"/>
      <c r="AY44" s="15"/>
      <c r="AZ44" s="27" t="n">
        <f aca="false">AY44*AZ$3</f>
        <v>0</v>
      </c>
      <c r="BA44" s="28"/>
      <c r="BB44" s="19"/>
      <c r="BC44" s="27" t="n">
        <f aca="false">BB44*BC$3</f>
        <v>0</v>
      </c>
      <c r="BD44" s="28"/>
      <c r="BE44" s="19"/>
      <c r="BF44" s="27" t="n">
        <f aca="false">BE44*BF$3</f>
        <v>0</v>
      </c>
      <c r="BG44" s="28"/>
      <c r="BH44" s="19"/>
      <c r="BI44" s="27" t="n">
        <f aca="false">BH44*BI$3</f>
        <v>0</v>
      </c>
      <c r="BJ44" s="28"/>
      <c r="BK44" s="19"/>
      <c r="BL44" s="27" t="n">
        <f aca="false">BK44*BL$3</f>
        <v>0</v>
      </c>
      <c r="BM44" s="28"/>
      <c r="BN44" s="19"/>
      <c r="BO44" s="27" t="n">
        <f aca="false">BN44*BO$3</f>
        <v>0</v>
      </c>
      <c r="BP44" s="28"/>
      <c r="BQ44" s="19"/>
      <c r="BR44" s="27" t="n">
        <f aca="false">BQ44*BR$3</f>
        <v>0</v>
      </c>
      <c r="BS44" s="28"/>
      <c r="BT44" s="19"/>
      <c r="BU44" s="27" t="n">
        <f aca="false">BT44*BU$3</f>
        <v>0</v>
      </c>
      <c r="BV44" s="28"/>
      <c r="BW44" s="19"/>
      <c r="BX44" s="27" t="n">
        <f aca="false">BW44*BX$3</f>
        <v>0</v>
      </c>
      <c r="BY44" s="28"/>
      <c r="BZ44" s="19"/>
      <c r="CA44" s="27" t="n">
        <f aca="false">BZ44*CA$3</f>
        <v>0</v>
      </c>
      <c r="CB44" s="28"/>
      <c r="CC44" s="19"/>
      <c r="CD44" s="27" t="n">
        <f aca="false">CC44*CD$3</f>
        <v>0</v>
      </c>
      <c r="CE44" s="28"/>
      <c r="CF44" s="19"/>
      <c r="CG44" s="27" t="n">
        <f aca="false">CF44*CG$3</f>
        <v>0</v>
      </c>
      <c r="CH44" s="28"/>
      <c r="CI44" s="19"/>
      <c r="CJ44" s="27" t="n">
        <f aca="false">CI44*CJ$3</f>
        <v>0</v>
      </c>
      <c r="CK44" s="28"/>
      <c r="CL44" s="19"/>
      <c r="CM44" s="27" t="n">
        <f aca="false">CL44*CM$3</f>
        <v>0</v>
      </c>
      <c r="CN44" s="28"/>
      <c r="CO44" s="19"/>
      <c r="CP44" s="27" t="n">
        <f aca="false">CO44*CP$3</f>
        <v>0</v>
      </c>
      <c r="CQ44" s="28"/>
      <c r="CR44" s="15" t="n">
        <f aca="false">CO44+CL44+CI44+CF44+CC44+BZ44+BW44+BT44+BQ44+BN44+BK44+BH44+BE44+BB44+AY44+AV44+AS44+AP44+AM44+AJ44+AG44+AD44+AA44+X44+U44+R44+O44+L44+I44+F44</f>
        <v>28.8</v>
      </c>
      <c r="CS44" s="21" t="n">
        <f aca="false">CP44+CM44+CJ44+CG44+CD44+CA44+BX44+BU44+BR44+BO44+BL44+BI44+BF44+BC44+AZ44+AW44+AT44+AQ44+AN44+AK44+AH44+AE44+AB44+Y44+V44+S44+P44+M44+J44+G44</f>
        <v>322.5</v>
      </c>
      <c r="CT44" s="20" t="n">
        <f aca="false">CQ44+CN44+CK44+CH44+CE44+CB44+BY44+BV44+BS44+BP44+BM44+BJ44+BG44+BD44+BA44+AX44+AU44+AR44+AO44+AL44+AI44+AF44+AC44+Z44+W44+T44+Q44+N44+K44+H44</f>
        <v>0</v>
      </c>
      <c r="CV44" s="15"/>
      <c r="CW44" s="21"/>
      <c r="CX44" s="20"/>
    </row>
    <row r="45" customFormat="false" ht="12.75" hidden="false" customHeight="false" outlineLevel="0" collapsed="false">
      <c r="A45" s="14" t="n">
        <v>42</v>
      </c>
      <c r="B45" s="19" t="n">
        <f aca="false">CR45</f>
        <v>28.8</v>
      </c>
      <c r="C45" s="27" t="n">
        <f aca="false">CS45</f>
        <v>322.5</v>
      </c>
      <c r="D45" s="28" t="n">
        <f aca="false">CT45</f>
        <v>0</v>
      </c>
      <c r="E45" s="26" t="s">
        <v>92</v>
      </c>
      <c r="F45" s="15"/>
      <c r="G45" s="27" t="n">
        <f aca="false">F45*G$3</f>
        <v>0</v>
      </c>
      <c r="H45" s="28"/>
      <c r="I45" s="15"/>
      <c r="J45" s="27" t="n">
        <f aca="false">I45*J$3</f>
        <v>0</v>
      </c>
      <c r="K45" s="28"/>
      <c r="L45" s="15"/>
      <c r="M45" s="27" t="n">
        <f aca="false">L45*M$3</f>
        <v>0</v>
      </c>
      <c r="N45" s="28"/>
      <c r="O45" s="15"/>
      <c r="P45" s="27" t="n">
        <f aca="false">O45*P$3</f>
        <v>0</v>
      </c>
      <c r="Q45" s="28"/>
      <c r="R45" s="15"/>
      <c r="S45" s="27" t="n">
        <f aca="false">R45*S$3</f>
        <v>0</v>
      </c>
      <c r="T45" s="28"/>
      <c r="U45" s="15"/>
      <c r="V45" s="27" t="n">
        <f aca="false">U45*V$3</f>
        <v>0</v>
      </c>
      <c r="W45" s="28"/>
      <c r="X45" s="15"/>
      <c r="Y45" s="27" t="n">
        <f aca="false">X45*Y$3</f>
        <v>0</v>
      </c>
      <c r="Z45" s="28"/>
      <c r="AA45" s="15"/>
      <c r="AB45" s="27" t="n">
        <f aca="false">AA45*AB$3</f>
        <v>0</v>
      </c>
      <c r="AC45" s="28"/>
      <c r="AD45" s="15"/>
      <c r="AE45" s="27" t="n">
        <f aca="false">AD45*AE$3</f>
        <v>0</v>
      </c>
      <c r="AF45" s="28"/>
      <c r="AG45" s="15"/>
      <c r="AH45" s="27" t="n">
        <f aca="false">AG45*AH$3</f>
        <v>0</v>
      </c>
      <c r="AI45" s="28"/>
      <c r="AJ45" s="19" t="n">
        <v>7.5</v>
      </c>
      <c r="AK45" s="27" t="n">
        <f aca="false">AJ45*AK$3</f>
        <v>75</v>
      </c>
      <c r="AL45" s="28"/>
      <c r="AM45" s="19" t="n">
        <v>9.4</v>
      </c>
      <c r="AN45" s="27" t="n">
        <f aca="false">AM45*AN$3</f>
        <v>188</v>
      </c>
      <c r="AO45" s="28"/>
      <c r="AP45" s="15"/>
      <c r="AQ45" s="27" t="n">
        <f aca="false">AP45*AQ$3</f>
        <v>0</v>
      </c>
      <c r="AR45" s="28"/>
      <c r="AS45" s="15"/>
      <c r="AT45" s="27" t="n">
        <f aca="false">AS45*AT$3</f>
        <v>0</v>
      </c>
      <c r="AU45" s="28"/>
      <c r="AV45" s="15" t="n">
        <v>11.9</v>
      </c>
      <c r="AW45" s="27" t="n">
        <f aca="false">AV45*AW$3</f>
        <v>59.5</v>
      </c>
      <c r="AX45" s="28"/>
      <c r="AY45" s="15"/>
      <c r="AZ45" s="27" t="n">
        <f aca="false">AY45*AZ$3</f>
        <v>0</v>
      </c>
      <c r="BA45" s="28"/>
      <c r="BB45" s="19"/>
      <c r="BC45" s="27" t="n">
        <f aca="false">BB45*BC$3</f>
        <v>0</v>
      </c>
      <c r="BD45" s="28"/>
      <c r="BE45" s="19"/>
      <c r="BF45" s="27" t="n">
        <f aca="false">BE45*BF$3</f>
        <v>0</v>
      </c>
      <c r="BG45" s="28"/>
      <c r="BH45" s="19"/>
      <c r="BI45" s="27" t="n">
        <f aca="false">BH45*BI$3</f>
        <v>0</v>
      </c>
      <c r="BJ45" s="28"/>
      <c r="BK45" s="19"/>
      <c r="BL45" s="27" t="n">
        <f aca="false">BK45*BL$3</f>
        <v>0</v>
      </c>
      <c r="BM45" s="28"/>
      <c r="BN45" s="19"/>
      <c r="BO45" s="27" t="n">
        <f aca="false">BN45*BO$3</f>
        <v>0</v>
      </c>
      <c r="BP45" s="28"/>
      <c r="BQ45" s="19"/>
      <c r="BR45" s="27" t="n">
        <f aca="false">BQ45*BR$3</f>
        <v>0</v>
      </c>
      <c r="BS45" s="28"/>
      <c r="BT45" s="19"/>
      <c r="BU45" s="27" t="n">
        <f aca="false">BT45*BU$3</f>
        <v>0</v>
      </c>
      <c r="BV45" s="28"/>
      <c r="BW45" s="19"/>
      <c r="BX45" s="27" t="n">
        <f aca="false">BW45*BX$3</f>
        <v>0</v>
      </c>
      <c r="BY45" s="28"/>
      <c r="BZ45" s="19"/>
      <c r="CA45" s="27" t="n">
        <f aca="false">BZ45*CA$3</f>
        <v>0</v>
      </c>
      <c r="CB45" s="28"/>
      <c r="CC45" s="19"/>
      <c r="CD45" s="27" t="n">
        <f aca="false">CC45*CD$3</f>
        <v>0</v>
      </c>
      <c r="CE45" s="28"/>
      <c r="CF45" s="19"/>
      <c r="CG45" s="27" t="n">
        <f aca="false">CF45*CG$3</f>
        <v>0</v>
      </c>
      <c r="CH45" s="28"/>
      <c r="CI45" s="19"/>
      <c r="CJ45" s="27" t="n">
        <f aca="false">CI45*CJ$3</f>
        <v>0</v>
      </c>
      <c r="CK45" s="28"/>
      <c r="CL45" s="19"/>
      <c r="CM45" s="27" t="n">
        <f aca="false">CL45*CM$3</f>
        <v>0</v>
      </c>
      <c r="CN45" s="28"/>
      <c r="CO45" s="19"/>
      <c r="CP45" s="27" t="n">
        <f aca="false">CO45*CP$3</f>
        <v>0</v>
      </c>
      <c r="CQ45" s="28"/>
      <c r="CR45" s="15" t="n">
        <f aca="false">CO45+CL45+CI45+CF45+CC45+BZ45+BW45+BT45+BQ45+BN45+BK45+BH45+BE45+BB45+AY45+AV45+AS45+AP45+AM45+AJ45+AG45+AD45+AA45+X45+U45+R45+O45+L45+I45+F45</f>
        <v>28.8</v>
      </c>
      <c r="CS45" s="21" t="n">
        <f aca="false">CP45+CM45+CJ45+CG45+CD45+CA45+BX45+BU45+BR45+BO45+BL45+BI45+BF45+BC45+AZ45+AW45+AT45+AQ45+AN45+AK45+AH45+AE45+AB45+Y45+V45+S45+P45+M45+J45+G45</f>
        <v>322.5</v>
      </c>
      <c r="CT45" s="20" t="n">
        <f aca="false">CQ45+CN45+CK45+CH45+CE45+CB45+BY45+BV45+BS45+BP45+BM45+BJ45+BG45+BD45+BA45+AX45+AU45+AR45+AO45+AL45+AI45+AF45+AC45+Z45+W45+T45+Q45+N45+K45+H45</f>
        <v>0</v>
      </c>
      <c r="CV45" s="15"/>
      <c r="CW45" s="21"/>
      <c r="CX45" s="20"/>
    </row>
    <row r="46" customFormat="false" ht="12.75" hidden="false" customHeight="false" outlineLevel="0" collapsed="false">
      <c r="A46" s="14" t="n">
        <v>40</v>
      </c>
      <c r="B46" s="19" t="n">
        <f aca="false">CR46</f>
        <v>30.15</v>
      </c>
      <c r="C46" s="27" t="n">
        <f aca="false">CS46</f>
        <v>333.25</v>
      </c>
      <c r="D46" s="28" t="n">
        <f aca="false">CT46</f>
        <v>0</v>
      </c>
      <c r="E46" s="26" t="s">
        <v>90</v>
      </c>
      <c r="F46" s="15"/>
      <c r="G46" s="27" t="n">
        <f aca="false">F46*G$3</f>
        <v>0</v>
      </c>
      <c r="H46" s="28"/>
      <c r="I46" s="15"/>
      <c r="J46" s="27" t="n">
        <f aca="false">I46*J$3</f>
        <v>0</v>
      </c>
      <c r="K46" s="28"/>
      <c r="L46" s="15"/>
      <c r="M46" s="27" t="n">
        <f aca="false">L46*M$3</f>
        <v>0</v>
      </c>
      <c r="N46" s="28"/>
      <c r="O46" s="15"/>
      <c r="P46" s="27" t="n">
        <f aca="false">O46*P$3</f>
        <v>0</v>
      </c>
      <c r="Q46" s="28"/>
      <c r="R46" s="15"/>
      <c r="S46" s="27" t="n">
        <f aca="false">R46*S$3</f>
        <v>0</v>
      </c>
      <c r="T46" s="28"/>
      <c r="U46" s="15"/>
      <c r="V46" s="27" t="n">
        <f aca="false">U46*V$3</f>
        <v>0</v>
      </c>
      <c r="W46" s="28"/>
      <c r="X46" s="15"/>
      <c r="Y46" s="27" t="n">
        <f aca="false">X46*Y$3</f>
        <v>0</v>
      </c>
      <c r="Z46" s="28"/>
      <c r="AA46" s="15"/>
      <c r="AB46" s="27" t="n">
        <f aca="false">AA46*AB$3</f>
        <v>0</v>
      </c>
      <c r="AC46" s="28"/>
      <c r="AD46" s="15"/>
      <c r="AE46" s="27" t="n">
        <f aca="false">AD46*AE$3</f>
        <v>0</v>
      </c>
      <c r="AF46" s="28"/>
      <c r="AG46" s="15"/>
      <c r="AH46" s="27" t="n">
        <f aca="false">AG46*AH$3</f>
        <v>0</v>
      </c>
      <c r="AI46" s="28"/>
      <c r="AJ46" s="15"/>
      <c r="AK46" s="27" t="n">
        <f aca="false">AJ46*AK$3</f>
        <v>0</v>
      </c>
      <c r="AL46" s="28"/>
      <c r="AM46" s="15"/>
      <c r="AN46" s="27" t="n">
        <f aca="false">AM46*AN$3</f>
        <v>0</v>
      </c>
      <c r="AO46" s="28"/>
      <c r="AP46" s="15"/>
      <c r="AQ46" s="27" t="n">
        <f aca="false">AP46*AQ$3</f>
        <v>0</v>
      </c>
      <c r="AR46" s="28"/>
      <c r="AS46" s="15"/>
      <c r="AT46" s="27" t="n">
        <f aca="false">AS46*AT$3</f>
        <v>0</v>
      </c>
      <c r="AU46" s="28"/>
      <c r="AV46" s="15" t="n">
        <v>11.9</v>
      </c>
      <c r="AW46" s="27" t="n">
        <f aca="false">AV46*AW$3</f>
        <v>59.5</v>
      </c>
      <c r="AX46" s="28"/>
      <c r="AY46" s="15"/>
      <c r="AZ46" s="27" t="n">
        <f aca="false">AY46*AZ$3</f>
        <v>0</v>
      </c>
      <c r="BA46" s="28"/>
      <c r="BB46" s="19"/>
      <c r="BC46" s="27" t="n">
        <f aca="false">BB46*BC$3</f>
        <v>0</v>
      </c>
      <c r="BD46" s="28"/>
      <c r="BE46" s="19"/>
      <c r="BF46" s="27" t="n">
        <f aca="false">BE46*BF$3</f>
        <v>0</v>
      </c>
      <c r="BG46" s="28"/>
      <c r="BH46" s="19"/>
      <c r="BI46" s="27" t="n">
        <f aca="false">BH46*BI$3</f>
        <v>0</v>
      </c>
      <c r="BJ46" s="28"/>
      <c r="BK46" s="19"/>
      <c r="BL46" s="27" t="n">
        <f aca="false">BK46*BL$3</f>
        <v>0</v>
      </c>
      <c r="BM46" s="28"/>
      <c r="BN46" s="19"/>
      <c r="BO46" s="27" t="n">
        <f aca="false">BN46*BO$3</f>
        <v>0</v>
      </c>
      <c r="BP46" s="28"/>
      <c r="BQ46" s="19"/>
      <c r="BR46" s="27" t="n">
        <f aca="false">BQ46*BR$3</f>
        <v>0</v>
      </c>
      <c r="BS46" s="28"/>
      <c r="BT46" s="19"/>
      <c r="BU46" s="27" t="n">
        <f aca="false">BT46*BU$3</f>
        <v>0</v>
      </c>
      <c r="BV46" s="28"/>
      <c r="BW46" s="19"/>
      <c r="BX46" s="27" t="n">
        <f aca="false">BW46*BX$3</f>
        <v>0</v>
      </c>
      <c r="BY46" s="28"/>
      <c r="BZ46" s="19"/>
      <c r="CA46" s="27" t="n">
        <f aca="false">BZ46*CA$3</f>
        <v>0</v>
      </c>
      <c r="CB46" s="28"/>
      <c r="CC46" s="19"/>
      <c r="CD46" s="27" t="n">
        <f aca="false">CC46*CD$3</f>
        <v>0</v>
      </c>
      <c r="CE46" s="28"/>
      <c r="CF46" s="19"/>
      <c r="CG46" s="27" t="n">
        <f aca="false">CF46*CG$3</f>
        <v>0</v>
      </c>
      <c r="CH46" s="28"/>
      <c r="CI46" s="19"/>
      <c r="CJ46" s="27" t="n">
        <f aca="false">CI46*CJ$3</f>
        <v>0</v>
      </c>
      <c r="CK46" s="28"/>
      <c r="CL46" s="19"/>
      <c r="CM46" s="27" t="n">
        <f aca="false">CL46*CM$3</f>
        <v>0</v>
      </c>
      <c r="CN46" s="28"/>
      <c r="CO46" s="15" t="n">
        <v>18.25</v>
      </c>
      <c r="CP46" s="27" t="n">
        <f aca="false">CO46*CP$3</f>
        <v>273.75</v>
      </c>
      <c r="CQ46" s="28"/>
      <c r="CR46" s="15" t="n">
        <f aca="false">CO46+CL46+CI46+CF46+CC46+BZ46+BW46+BT46+BQ46+BN46+BK46+BH46+BE46+BB46+AY46+AV46+AS46+AP46+AM46+AJ46+AG46+AD46+AA46+X46+U46+R46+O46+L46+I46+F46</f>
        <v>30.15</v>
      </c>
      <c r="CS46" s="21" t="n">
        <f aca="false">CP46+CM46+CJ46+CG46+CD46+CA46+BX46+BU46+BR46+BO46+BL46+BI46+BF46+BC46+AZ46+AW46+AT46+AQ46+AN46+AK46+AH46+AE46+AB46+Y46+V46+S46+P46+M46+J46+G46</f>
        <v>333.25</v>
      </c>
      <c r="CT46" s="20" t="n">
        <f aca="false">CQ46+CN46+CK46+CH46+CE46+CB46+BY46+BV46+BS46+BP46+BM46+BJ46+BG46+BD46+BA46+AX46+AU46+AR46+AO46+AL46+AI46+AF46+AC46+Z46+W46+T46+Q46+N46+K46+H46</f>
        <v>0</v>
      </c>
      <c r="CV46" s="15"/>
      <c r="CW46" s="21"/>
      <c r="CX46" s="20"/>
    </row>
    <row r="47" customFormat="false" ht="12.75" hidden="false" customHeight="false" outlineLevel="0" collapsed="false">
      <c r="A47" s="14" t="n">
        <v>36</v>
      </c>
      <c r="B47" s="19" t="n">
        <f aca="false">CR47</f>
        <v>52.2</v>
      </c>
      <c r="C47" s="27" t="n">
        <f aca="false">CS47</f>
        <v>362</v>
      </c>
      <c r="D47" s="28" t="n">
        <f aca="false">CT47</f>
        <v>0</v>
      </c>
      <c r="E47" s="26" t="s">
        <v>81</v>
      </c>
      <c r="F47" s="19" t="n">
        <v>10.1</v>
      </c>
      <c r="G47" s="27" t="n">
        <f aca="false">F47*G$3</f>
        <v>101</v>
      </c>
      <c r="H47" s="31"/>
      <c r="I47" s="19" t="n">
        <v>10.1</v>
      </c>
      <c r="J47" s="27" t="n">
        <f aca="false">I47*J$3</f>
        <v>101</v>
      </c>
      <c r="K47" s="28"/>
      <c r="L47" s="15"/>
      <c r="M47" s="27" t="n">
        <f aca="false">L47*M$3</f>
        <v>0</v>
      </c>
      <c r="N47" s="28"/>
      <c r="O47" s="15"/>
      <c r="P47" s="27" t="n">
        <f aca="false">O47*P$3</f>
        <v>0</v>
      </c>
      <c r="Q47" s="28"/>
      <c r="R47" s="15"/>
      <c r="S47" s="27" t="n">
        <f aca="false">R47*S$3</f>
        <v>0</v>
      </c>
      <c r="T47" s="28"/>
      <c r="U47" s="15"/>
      <c r="V47" s="27" t="n">
        <f aca="false">U47*V$3</f>
        <v>0</v>
      </c>
      <c r="W47" s="28"/>
      <c r="X47" s="15"/>
      <c r="Y47" s="27" t="n">
        <f aca="false">X47*Y$3</f>
        <v>0</v>
      </c>
      <c r="Z47" s="28"/>
      <c r="AA47" s="15"/>
      <c r="AB47" s="27" t="n">
        <f aca="false">AA47*AB$3</f>
        <v>0</v>
      </c>
      <c r="AC47" s="28"/>
      <c r="AD47" s="15"/>
      <c r="AE47" s="27" t="n">
        <f aca="false">AD47*AE$3</f>
        <v>0</v>
      </c>
      <c r="AF47" s="28"/>
      <c r="AG47" s="15"/>
      <c r="AH47" s="27" t="n">
        <f aca="false">AG47*AH$3</f>
        <v>0</v>
      </c>
      <c r="AI47" s="28"/>
      <c r="AJ47" s="15"/>
      <c r="AK47" s="27" t="n">
        <f aca="false">AJ47*AK$3</f>
        <v>0</v>
      </c>
      <c r="AL47" s="28"/>
      <c r="AM47" s="15"/>
      <c r="AN47" s="27" t="n">
        <f aca="false">AM47*AN$3</f>
        <v>0</v>
      </c>
      <c r="AO47" s="28"/>
      <c r="AP47" s="15"/>
      <c r="AQ47" s="27" t="n">
        <f aca="false">AP47*AQ$3</f>
        <v>0</v>
      </c>
      <c r="AR47" s="28"/>
      <c r="AS47" s="15"/>
      <c r="AT47" s="27" t="n">
        <f aca="false">AS47*AT$3</f>
        <v>0</v>
      </c>
      <c r="AU47" s="28"/>
      <c r="AV47" s="15" t="n">
        <v>11.9</v>
      </c>
      <c r="AW47" s="27" t="n">
        <f aca="false">AV47*AW$3</f>
        <v>59.5</v>
      </c>
      <c r="AX47" s="28"/>
      <c r="AY47" s="15" t="n">
        <v>20.1</v>
      </c>
      <c r="AZ47" s="27" t="n">
        <f aca="false">AY47*AZ$3</f>
        <v>100.5</v>
      </c>
      <c r="BA47" s="28"/>
      <c r="BB47" s="15"/>
      <c r="BC47" s="27" t="n">
        <f aca="false">BB47*BC$3</f>
        <v>0</v>
      </c>
      <c r="BD47" s="28"/>
      <c r="BE47" s="19"/>
      <c r="BF47" s="27" t="n">
        <f aca="false">BE47*BF$3</f>
        <v>0</v>
      </c>
      <c r="BG47" s="28"/>
      <c r="BH47" s="19"/>
      <c r="BI47" s="27" t="n">
        <f aca="false">BH47*BI$3</f>
        <v>0</v>
      </c>
      <c r="BJ47" s="28"/>
      <c r="BK47" s="19"/>
      <c r="BL47" s="27" t="n">
        <f aca="false">BK47*BL$3</f>
        <v>0</v>
      </c>
      <c r="BM47" s="28"/>
      <c r="BN47" s="19"/>
      <c r="BO47" s="27" t="n">
        <f aca="false">BN47*BO$3</f>
        <v>0</v>
      </c>
      <c r="BP47" s="28"/>
      <c r="BQ47" s="19"/>
      <c r="BR47" s="27" t="n">
        <f aca="false">BQ47*BR$3</f>
        <v>0</v>
      </c>
      <c r="BS47" s="28"/>
      <c r="BT47" s="19"/>
      <c r="BU47" s="27" t="n">
        <f aca="false">BT47*BU$3</f>
        <v>0</v>
      </c>
      <c r="BV47" s="28"/>
      <c r="BW47" s="19"/>
      <c r="BX47" s="27" t="n">
        <f aca="false">BW47*BX$3</f>
        <v>0</v>
      </c>
      <c r="BY47" s="28"/>
      <c r="BZ47" s="19"/>
      <c r="CA47" s="27" t="n">
        <f aca="false">BZ47*CA$3</f>
        <v>0</v>
      </c>
      <c r="CB47" s="28"/>
      <c r="CC47" s="19"/>
      <c r="CD47" s="27" t="n">
        <f aca="false">CC47*CD$3</f>
        <v>0</v>
      </c>
      <c r="CE47" s="28"/>
      <c r="CF47" s="19"/>
      <c r="CG47" s="27" t="n">
        <f aca="false">CF47*CG$3</f>
        <v>0</v>
      </c>
      <c r="CH47" s="28"/>
      <c r="CI47" s="19"/>
      <c r="CJ47" s="27" t="n">
        <f aca="false">CI47*CJ$3</f>
        <v>0</v>
      </c>
      <c r="CK47" s="28"/>
      <c r="CL47" s="19"/>
      <c r="CM47" s="27" t="n">
        <f aca="false">CL47*CM$3</f>
        <v>0</v>
      </c>
      <c r="CN47" s="28"/>
      <c r="CO47" s="15"/>
      <c r="CP47" s="27" t="n">
        <f aca="false">CO47*CP$3</f>
        <v>0</v>
      </c>
      <c r="CQ47" s="28"/>
      <c r="CR47" s="15" t="n">
        <f aca="false">CO47+CL47+CI47+CF47+CC47+BZ47+BW47+BT47+BQ47+BN47+BK47+BH47+BE47+BB47+AY47+AV47+AS47+AP47+AM47+AJ47+AG47+AD47+AA47+X47+U47+R47+O47+L47+I47+F47</f>
        <v>52.2</v>
      </c>
      <c r="CS47" s="21" t="n">
        <f aca="false">CP47+CM47+CJ47+CG47+CD47+CA47+BX47+BU47+BR47+BO47+BL47+BI47+BF47+BC47+AZ47+AW47+AT47+AQ47+AN47+AK47+AH47+AE47+AB47+Y47+V47+S47+P47+M47+J47+G47</f>
        <v>362</v>
      </c>
      <c r="CT47" s="20" t="n">
        <f aca="false">CQ47+CN47+CK47+CH47+CE47+CB47+BY47+BV47+BS47+BP47+BM47+BJ47+BG47+BD47+BA47+AX47+AU47+AR47+AO47+AL47+AI47+AF47+AC47+Z47+W47+T47+Q47+N47+K47+H47</f>
        <v>0</v>
      </c>
      <c r="CV47" s="15"/>
      <c r="CW47" s="21"/>
      <c r="CX47" s="20"/>
    </row>
    <row r="48" customFormat="false" ht="12.75" hidden="false" customHeight="false" outlineLevel="0" collapsed="false">
      <c r="A48" s="14" t="n">
        <v>43</v>
      </c>
      <c r="B48" s="19" t="n">
        <f aca="false">CR48</f>
        <v>80.15</v>
      </c>
      <c r="C48" s="27" t="n">
        <f aca="false">CS48</f>
        <v>530.5</v>
      </c>
      <c r="D48" s="28" t="n">
        <f aca="false">CT48</f>
        <v>0</v>
      </c>
      <c r="E48" s="26" t="s">
        <v>76</v>
      </c>
      <c r="F48" s="19"/>
      <c r="G48" s="27" t="n">
        <f aca="false">F48*G$3</f>
        <v>0</v>
      </c>
      <c r="H48" s="28"/>
      <c r="I48" s="19"/>
      <c r="J48" s="27" t="n">
        <f aca="false">I48*J$3</f>
        <v>0</v>
      </c>
      <c r="K48" s="28"/>
      <c r="L48" s="19"/>
      <c r="M48" s="27" t="n">
        <f aca="false">L48*M$3</f>
        <v>0</v>
      </c>
      <c r="N48" s="28"/>
      <c r="O48" s="19" t="n">
        <v>17.7</v>
      </c>
      <c r="P48" s="27" t="n">
        <f aca="false">O48*P$3</f>
        <v>88.5</v>
      </c>
      <c r="Q48" s="28"/>
      <c r="R48" s="19" t="n">
        <v>21.8</v>
      </c>
      <c r="S48" s="27" t="n">
        <f aca="false">R48*S$3</f>
        <v>109</v>
      </c>
      <c r="T48" s="28"/>
      <c r="U48" s="15" t="n">
        <v>14.7</v>
      </c>
      <c r="V48" s="27" t="n">
        <f aca="false">U48*V$3</f>
        <v>73.5</v>
      </c>
      <c r="W48" s="28"/>
      <c r="X48" s="15" t="n">
        <v>8.1</v>
      </c>
      <c r="Y48" s="27" t="n">
        <f aca="false">X48*Y$3</f>
        <v>81</v>
      </c>
      <c r="Z48" s="28"/>
      <c r="AA48" s="15" t="n">
        <v>12.85</v>
      </c>
      <c r="AB48" s="27" t="n">
        <f aca="false">AA48*AB$3</f>
        <v>128.5</v>
      </c>
      <c r="AC48" s="28"/>
      <c r="AD48" s="15" t="n">
        <v>5</v>
      </c>
      <c r="AE48" s="27" t="n">
        <f aca="false">AD48*AE$3</f>
        <v>50</v>
      </c>
      <c r="AF48" s="28"/>
      <c r="AG48" s="15"/>
      <c r="AH48" s="27" t="n">
        <f aca="false">AG48*AH$3</f>
        <v>0</v>
      </c>
      <c r="AI48" s="28"/>
      <c r="AJ48" s="19"/>
      <c r="AK48" s="27" t="n">
        <f aca="false">AJ48*AK$3</f>
        <v>0</v>
      </c>
      <c r="AL48" s="28"/>
      <c r="AM48" s="19"/>
      <c r="AN48" s="27" t="n">
        <f aca="false">AM48*AN$3</f>
        <v>0</v>
      </c>
      <c r="AO48" s="28"/>
      <c r="AP48" s="15"/>
      <c r="AQ48" s="27" t="n">
        <f aca="false">AP48*AQ$3</f>
        <v>0</v>
      </c>
      <c r="AR48" s="28"/>
      <c r="AS48" s="15"/>
      <c r="AT48" s="27" t="n">
        <f aca="false">AS48*AT$3</f>
        <v>0</v>
      </c>
      <c r="AU48" s="28"/>
      <c r="AV48" s="15"/>
      <c r="AW48" s="27" t="n">
        <f aca="false">AV48*AW$3</f>
        <v>0</v>
      </c>
      <c r="AX48" s="28"/>
      <c r="AY48" s="15"/>
      <c r="AZ48" s="27" t="n">
        <f aca="false">AY48*AZ$3</f>
        <v>0</v>
      </c>
      <c r="BA48" s="28"/>
      <c r="BB48" s="19"/>
      <c r="BC48" s="27" t="n">
        <f aca="false">BB48*BC$3</f>
        <v>0</v>
      </c>
      <c r="BD48" s="28"/>
      <c r="BE48" s="19"/>
      <c r="BF48" s="27" t="n">
        <f aca="false">BE48*BF$3</f>
        <v>0</v>
      </c>
      <c r="BG48" s="28"/>
      <c r="BH48" s="19"/>
      <c r="BI48" s="27" t="n">
        <f aca="false">BH48*BI$3</f>
        <v>0</v>
      </c>
      <c r="BJ48" s="28"/>
      <c r="BK48" s="19"/>
      <c r="BL48" s="27" t="n">
        <f aca="false">BK48*BL$3</f>
        <v>0</v>
      </c>
      <c r="BM48" s="28"/>
      <c r="BN48" s="19"/>
      <c r="BO48" s="27" t="n">
        <f aca="false">BN48*BO$3</f>
        <v>0</v>
      </c>
      <c r="BP48" s="28"/>
      <c r="BQ48" s="19"/>
      <c r="BR48" s="27" t="n">
        <f aca="false">BQ48*BR$3</f>
        <v>0</v>
      </c>
      <c r="BS48" s="28"/>
      <c r="BT48" s="19"/>
      <c r="BU48" s="27" t="n">
        <f aca="false">BT48*BU$3</f>
        <v>0</v>
      </c>
      <c r="BV48" s="28"/>
      <c r="BW48" s="19"/>
      <c r="BX48" s="27" t="n">
        <f aca="false">BW48*BX$3</f>
        <v>0</v>
      </c>
      <c r="BY48" s="28"/>
      <c r="BZ48" s="19"/>
      <c r="CA48" s="27" t="n">
        <f aca="false">BZ48*CA$3</f>
        <v>0</v>
      </c>
      <c r="CB48" s="28"/>
      <c r="CC48" s="19"/>
      <c r="CD48" s="27" t="n">
        <f aca="false">CC48*CD$3</f>
        <v>0</v>
      </c>
      <c r="CE48" s="28"/>
      <c r="CF48" s="19"/>
      <c r="CG48" s="27" t="n">
        <f aca="false">CF48*CG$3</f>
        <v>0</v>
      </c>
      <c r="CH48" s="28"/>
      <c r="CI48" s="19"/>
      <c r="CJ48" s="27" t="n">
        <f aca="false">CI48*CJ$3</f>
        <v>0</v>
      </c>
      <c r="CK48" s="28"/>
      <c r="CL48" s="19"/>
      <c r="CM48" s="27" t="n">
        <f aca="false">CL48*CM$3</f>
        <v>0</v>
      </c>
      <c r="CN48" s="28"/>
      <c r="CO48" s="19"/>
      <c r="CP48" s="27" t="n">
        <f aca="false">CO48*CP$3</f>
        <v>0</v>
      </c>
      <c r="CQ48" s="28"/>
      <c r="CR48" s="15" t="n">
        <f aca="false">CO48+CL48+CI48+CF48+CC48+BZ48+BW48+BT48+BQ48+BN48+BK48+BH48+BE48+BB48+AY48+AV48+AS48+AP48+AM48+AJ48+AG48+AD48+AA48+X48+U48+R48+O48+L48+I48+F48</f>
        <v>80.15</v>
      </c>
      <c r="CS48" s="21" t="n">
        <f aca="false">CP48+CM48+CJ48+CG48+CD48+CA48+BX48+BU48+BR48+BO48+BL48+BI48+BF48+BC48+AZ48+AW48+AT48+AQ48+AN48+AK48+AH48+AE48+AB48+Y48+V48+S48+P48+M48+J48+G48</f>
        <v>530.5</v>
      </c>
      <c r="CT48" s="20" t="n">
        <f aca="false">CQ48+CN48+CK48+CH48+CE48+CB48+BY48+BV48+BS48+BP48+BM48+BJ48+BG48+BD48+BA48+AX48+AU48+AR48+AO48+AL48+AI48+AF48+AC48+Z48+W48+T48+Q48+N48+K48+H48</f>
        <v>0</v>
      </c>
      <c r="CV48" s="15"/>
      <c r="CW48" s="21"/>
      <c r="CX48" s="20"/>
    </row>
    <row r="49" customFormat="false" ht="12.75" hidden="false" customHeight="false" outlineLevel="0" collapsed="false">
      <c r="A49" s="14" t="n">
        <v>28</v>
      </c>
      <c r="B49" s="19" t="n">
        <f aca="false">CR49</f>
        <v>60.35</v>
      </c>
      <c r="C49" s="27" t="n">
        <f aca="false">CS49</f>
        <v>534.75</v>
      </c>
      <c r="D49" s="28" t="n">
        <f aca="false">CT49</f>
        <v>0</v>
      </c>
      <c r="E49" s="26" t="s">
        <v>80</v>
      </c>
      <c r="F49" s="19" t="n">
        <v>10.1</v>
      </c>
      <c r="G49" s="27" t="n">
        <f aca="false">F49*G$3</f>
        <v>101</v>
      </c>
      <c r="H49" s="31"/>
      <c r="I49" s="19"/>
      <c r="J49" s="27" t="n">
        <f aca="false">I49*J$3</f>
        <v>0</v>
      </c>
      <c r="K49" s="28"/>
      <c r="L49" s="15"/>
      <c r="M49" s="27" t="n">
        <f aca="false">L49*M$3</f>
        <v>0</v>
      </c>
      <c r="N49" s="28"/>
      <c r="O49" s="15"/>
      <c r="P49" s="27" t="n">
        <f aca="false">O49*P$3</f>
        <v>0</v>
      </c>
      <c r="Q49" s="28"/>
      <c r="R49" s="15"/>
      <c r="S49" s="27" t="n">
        <f aca="false">R49*S$3</f>
        <v>0</v>
      </c>
      <c r="T49" s="28"/>
      <c r="U49" s="15"/>
      <c r="V49" s="27" t="n">
        <f aca="false">U49*V$3</f>
        <v>0</v>
      </c>
      <c r="W49" s="28"/>
      <c r="X49" s="15"/>
      <c r="Y49" s="27" t="n">
        <f aca="false">X49*Y$3</f>
        <v>0</v>
      </c>
      <c r="Z49" s="28"/>
      <c r="AA49" s="15"/>
      <c r="AB49" s="27" t="n">
        <f aca="false">AA49*AB$3</f>
        <v>0</v>
      </c>
      <c r="AC49" s="28"/>
      <c r="AD49" s="15"/>
      <c r="AE49" s="27" t="n">
        <f aca="false">AD49*AE$3</f>
        <v>0</v>
      </c>
      <c r="AF49" s="28"/>
      <c r="AG49" s="15"/>
      <c r="AH49" s="27" t="n">
        <f aca="false">AG49*AH$3</f>
        <v>0</v>
      </c>
      <c r="AI49" s="28"/>
      <c r="AJ49" s="15"/>
      <c r="AK49" s="27" t="n">
        <f aca="false">AJ49*AK$3</f>
        <v>0</v>
      </c>
      <c r="AL49" s="28"/>
      <c r="AM49" s="15"/>
      <c r="AN49" s="27" t="n">
        <f aca="false">AM49*AN$3</f>
        <v>0</v>
      </c>
      <c r="AO49" s="28"/>
      <c r="AP49" s="15"/>
      <c r="AQ49" s="27" t="n">
        <f aca="false">AP49*AQ$3</f>
        <v>0</v>
      </c>
      <c r="AR49" s="28"/>
      <c r="AS49" s="15"/>
      <c r="AT49" s="27" t="n">
        <f aca="false">AS49*AT$3</f>
        <v>0</v>
      </c>
      <c r="AU49" s="28"/>
      <c r="AV49" s="15" t="n">
        <v>11.9</v>
      </c>
      <c r="AW49" s="27" t="n">
        <f aca="false">AV49*AW$3</f>
        <v>59.5</v>
      </c>
      <c r="AX49" s="28"/>
      <c r="AY49" s="15" t="n">
        <v>20.1</v>
      </c>
      <c r="AZ49" s="27" t="n">
        <f aca="false">AY49*AZ$3</f>
        <v>100.5</v>
      </c>
      <c r="BA49" s="28"/>
      <c r="BB49" s="19"/>
      <c r="BC49" s="27" t="n">
        <f aca="false">BB49*BC$3</f>
        <v>0</v>
      </c>
      <c r="BD49" s="28"/>
      <c r="BE49" s="19"/>
      <c r="BF49" s="27" t="n">
        <f aca="false">BE49*BF$3</f>
        <v>0</v>
      </c>
      <c r="BG49" s="28"/>
      <c r="BH49" s="19"/>
      <c r="BI49" s="27" t="n">
        <f aca="false">BH49*BI$3</f>
        <v>0</v>
      </c>
      <c r="BJ49" s="28"/>
      <c r="BK49" s="19"/>
      <c r="BL49" s="27" t="n">
        <f aca="false">BK49*BL$3</f>
        <v>0</v>
      </c>
      <c r="BM49" s="28"/>
      <c r="BN49" s="15" t="n">
        <v>18.25</v>
      </c>
      <c r="BO49" s="27" t="n">
        <f aca="false">BN49*BO$3</f>
        <v>273.75</v>
      </c>
      <c r="BP49" s="28"/>
      <c r="BQ49" s="19"/>
      <c r="BR49" s="27" t="n">
        <f aca="false">BQ49*BR$3</f>
        <v>0</v>
      </c>
      <c r="BS49" s="28"/>
      <c r="BT49" s="19"/>
      <c r="BU49" s="27" t="n">
        <f aca="false">BT49*BU$3</f>
        <v>0</v>
      </c>
      <c r="BV49" s="28"/>
      <c r="BW49" s="19"/>
      <c r="BX49" s="27" t="n">
        <f aca="false">BW49*BX$3</f>
        <v>0</v>
      </c>
      <c r="BY49" s="28"/>
      <c r="BZ49" s="19"/>
      <c r="CA49" s="27" t="n">
        <f aca="false">BZ49*CA$3</f>
        <v>0</v>
      </c>
      <c r="CB49" s="28"/>
      <c r="CC49" s="19"/>
      <c r="CD49" s="27" t="n">
        <f aca="false">CC49*CD$3</f>
        <v>0</v>
      </c>
      <c r="CE49" s="28"/>
      <c r="CF49" s="19"/>
      <c r="CG49" s="27" t="n">
        <f aca="false">CF49*CG$3</f>
        <v>0</v>
      </c>
      <c r="CH49" s="28"/>
      <c r="CI49" s="19"/>
      <c r="CJ49" s="27" t="n">
        <f aca="false">CI49*CJ$3</f>
        <v>0</v>
      </c>
      <c r="CK49" s="28"/>
      <c r="CL49" s="19"/>
      <c r="CM49" s="27" t="n">
        <f aca="false">CL49*CM$3</f>
        <v>0</v>
      </c>
      <c r="CN49" s="28"/>
      <c r="CO49" s="19"/>
      <c r="CP49" s="27" t="n">
        <f aca="false">CO49*CP$3</f>
        <v>0</v>
      </c>
      <c r="CQ49" s="28"/>
      <c r="CR49" s="15" t="n">
        <f aca="false">CO49+CL49+CI49+CF49+CC49+BZ49+BW49+BT49+BQ49+BN49+BK49+BH49+BE49+BB49+AY49+AV49+AS49+AP49+AM49+AJ49+AG49+AD49+AA49+X49+U49+R49+O49+L49+I49+F49</f>
        <v>60.35</v>
      </c>
      <c r="CS49" s="21" t="n">
        <f aca="false">CP49+CM49+CJ49+CG49+CD49+CA49+BX49+BU49+BR49+BO49+BL49+BI49+BF49+BC49+AZ49+AW49+AT49+AQ49+AN49+AK49+AH49+AE49+AB49+Y49+V49+S49+P49+M49+J49+G49</f>
        <v>534.75</v>
      </c>
      <c r="CT49" s="20" t="n">
        <f aca="false">CQ49+CN49+CK49+CH49+CE49+CB49+BY49+BV49+BS49+BP49+BM49+BJ49+BG49+BD49+BA49+AX49+AU49+AR49+AO49+AL49+AI49+AF49+AC49+Z49+W49+T49+Q49+N49+K49+H49</f>
        <v>0</v>
      </c>
      <c r="CV49" s="15"/>
      <c r="CW49" s="21"/>
      <c r="CX49" s="20"/>
    </row>
    <row r="50" customFormat="false" ht="12.75" hidden="false" customHeight="false" outlineLevel="0" collapsed="false">
      <c r="A50" s="14" t="n">
        <v>26</v>
      </c>
      <c r="B50" s="19" t="n">
        <f aca="false">CR50</f>
        <v>82.95</v>
      </c>
      <c r="C50" s="27" t="n">
        <f aca="false">CS50</f>
        <v>645.5</v>
      </c>
      <c r="D50" s="28" t="n">
        <f aca="false">CT50</f>
        <v>0</v>
      </c>
      <c r="E50" s="26" t="s">
        <v>75</v>
      </c>
      <c r="F50" s="30" t="n">
        <v>10.1</v>
      </c>
      <c r="G50" s="27" t="n">
        <f aca="false">F50*G$3</f>
        <v>101</v>
      </c>
      <c r="H50" s="31"/>
      <c r="I50" s="30" t="n">
        <v>10.1</v>
      </c>
      <c r="J50" s="27" t="n">
        <f aca="false">I50*J$3</f>
        <v>101</v>
      </c>
      <c r="K50" s="31"/>
      <c r="L50" s="30"/>
      <c r="M50" s="27" t="n">
        <f aca="false">L50*M$3</f>
        <v>0</v>
      </c>
      <c r="N50" s="31"/>
      <c r="O50" s="30"/>
      <c r="P50" s="27" t="n">
        <f aca="false">O50*P$3</f>
        <v>0</v>
      </c>
      <c r="Q50" s="31"/>
      <c r="R50" s="30"/>
      <c r="S50" s="27" t="n">
        <f aca="false">R50*S$3</f>
        <v>0</v>
      </c>
      <c r="T50" s="31"/>
      <c r="U50" s="30"/>
      <c r="V50" s="27" t="n">
        <f aca="false">U50*V$3</f>
        <v>0</v>
      </c>
      <c r="W50" s="31"/>
      <c r="X50" s="30" t="n">
        <v>8.1</v>
      </c>
      <c r="Y50" s="27" t="n">
        <f aca="false">X50*Y$3</f>
        <v>81</v>
      </c>
      <c r="Z50" s="31"/>
      <c r="AA50" s="30" t="n">
        <v>12.85</v>
      </c>
      <c r="AB50" s="27" t="n">
        <f aca="false">AA50*AB$3</f>
        <v>128.5</v>
      </c>
      <c r="AC50" s="28"/>
      <c r="AD50" s="29" t="n">
        <v>5</v>
      </c>
      <c r="AE50" s="27" t="n">
        <f aca="false">AD50*AE$3</f>
        <v>50</v>
      </c>
      <c r="AF50" s="28"/>
      <c r="AG50" s="29"/>
      <c r="AH50" s="27" t="n">
        <f aca="false">AG50*AH$3</f>
        <v>0</v>
      </c>
      <c r="AI50" s="28"/>
      <c r="AJ50" s="29"/>
      <c r="AK50" s="27" t="n">
        <f aca="false">AJ50*AK$3</f>
        <v>0</v>
      </c>
      <c r="AL50" s="28"/>
      <c r="AM50" s="29"/>
      <c r="AN50" s="27" t="n">
        <f aca="false">AM50*AN$3</f>
        <v>0</v>
      </c>
      <c r="AO50" s="28"/>
      <c r="AP50" s="29"/>
      <c r="AQ50" s="27" t="n">
        <f aca="false">AP50*AQ$3</f>
        <v>0</v>
      </c>
      <c r="AR50" s="28"/>
      <c r="AS50" s="29"/>
      <c r="AT50" s="27" t="n">
        <f aca="false">AS50*AT$3</f>
        <v>0</v>
      </c>
      <c r="AU50" s="28"/>
      <c r="AV50" s="29" t="n">
        <v>11.9</v>
      </c>
      <c r="AW50" s="27" t="n">
        <f aca="false">AV50*AW$3</f>
        <v>59.5</v>
      </c>
      <c r="AX50" s="28"/>
      <c r="AY50" s="29" t="n">
        <v>20.1</v>
      </c>
      <c r="AZ50" s="27" t="n">
        <f aca="false">AY50*AZ$3</f>
        <v>100.5</v>
      </c>
      <c r="BA50" s="28"/>
      <c r="BB50" s="30"/>
      <c r="BC50" s="27" t="n">
        <f aca="false">BB50*BC$3</f>
        <v>0</v>
      </c>
      <c r="BD50" s="28"/>
      <c r="BE50" s="30"/>
      <c r="BF50" s="27" t="n">
        <f aca="false">BE50*BF$3</f>
        <v>0</v>
      </c>
      <c r="BG50" s="28"/>
      <c r="BH50" s="30"/>
      <c r="BI50" s="27" t="n">
        <f aca="false">BH50*BI$3</f>
        <v>0</v>
      </c>
      <c r="BJ50" s="28"/>
      <c r="BK50" s="30"/>
      <c r="BL50" s="27" t="n">
        <f aca="false">BK50*BL$3</f>
        <v>0</v>
      </c>
      <c r="BM50" s="28"/>
      <c r="BN50" s="30"/>
      <c r="BO50" s="27" t="n">
        <f aca="false">BN50*BO$3</f>
        <v>0</v>
      </c>
      <c r="BP50" s="28"/>
      <c r="BQ50" s="30"/>
      <c r="BR50" s="27" t="n">
        <f aca="false">BQ50*BR$3</f>
        <v>0</v>
      </c>
      <c r="BS50" s="28"/>
      <c r="BT50" s="30"/>
      <c r="BU50" s="27" t="n">
        <f aca="false">BT50*BU$3</f>
        <v>0</v>
      </c>
      <c r="BV50" s="28"/>
      <c r="BW50" s="15" t="n">
        <v>4.8</v>
      </c>
      <c r="BX50" s="27" t="n">
        <f aca="false">BW50*BX$3</f>
        <v>24</v>
      </c>
      <c r="BY50" s="28"/>
      <c r="BZ50" s="30"/>
      <c r="CA50" s="27" t="n">
        <f aca="false">BZ50*CA$3</f>
        <v>0</v>
      </c>
      <c r="CB50" s="28"/>
      <c r="CC50" s="30"/>
      <c r="CD50" s="27" t="n">
        <f aca="false">CC50*CD$3</f>
        <v>0</v>
      </c>
      <c r="CE50" s="28"/>
      <c r="CF50" s="30"/>
      <c r="CG50" s="27" t="n">
        <f aca="false">CF50*CG$3</f>
        <v>0</v>
      </c>
      <c r="CH50" s="28"/>
      <c r="CI50" s="30"/>
      <c r="CJ50" s="27" t="n">
        <f aca="false">CI50*CJ$3</f>
        <v>0</v>
      </c>
      <c r="CK50" s="28"/>
      <c r="CL50" s="30"/>
      <c r="CM50" s="27" t="n">
        <f aca="false">CL50*CM$3</f>
        <v>0</v>
      </c>
      <c r="CN50" s="28"/>
      <c r="CO50" s="30"/>
      <c r="CP50" s="27" t="n">
        <f aca="false">CO50*CP$3</f>
        <v>0</v>
      </c>
      <c r="CQ50" s="28"/>
      <c r="CR50" s="29" t="n">
        <f aca="false">CO50+CL50+CI50+CF50+CC50+BZ50+BW50+BT50+BQ50+BN50+BK50+BH50+BE50+BB50+AY50+AV50+AS50+AP50+AM50+AJ50+AG50+AD50+AA50+X50+U50+R50+O50+L50+I50+F50</f>
        <v>82.95</v>
      </c>
      <c r="CS50" s="27" t="n">
        <f aca="false">CP50+CM50+CJ50+CG50+CD50+CA50+BX50+BU50+BR50+BO50+BL50+BI50+BF50+BC50+AZ50+AW50+AT50+AQ50+AN50+AK50+AH50+AE50+AB50+Y50+V50+S50+P50+M50+J50+G50</f>
        <v>645.5</v>
      </c>
      <c r="CT50" s="31" t="n">
        <f aca="false">CQ50+CN50+CK50+CH50+CE50+CB50+BY50+BV50+BS50+BP50+BM50+BJ50+BG50+BD50+BA50+AX50+AU50+AR50+AO50+AL50+AI50+AF50+AC50+Z50+W50+T50+Q50+N50+K50+H50</f>
        <v>0</v>
      </c>
      <c r="CV50" s="29"/>
      <c r="CW50" s="27"/>
      <c r="CX50" s="31"/>
    </row>
    <row r="51" customFormat="false" ht="12.75" hidden="false" customHeight="false" outlineLevel="0" collapsed="false">
      <c r="A51" s="14" t="n">
        <v>25</v>
      </c>
      <c r="B51" s="19" t="n">
        <f aca="false">CR51</f>
        <v>118</v>
      </c>
      <c r="C51" s="27" t="n">
        <f aca="false">CS51</f>
        <v>694.75</v>
      </c>
      <c r="D51" s="28" t="n">
        <f aca="false">CT51</f>
        <v>0</v>
      </c>
      <c r="E51" s="26" t="s">
        <v>71</v>
      </c>
      <c r="F51" s="19"/>
      <c r="G51" s="27" t="n">
        <f aca="false">F51*G$3</f>
        <v>0</v>
      </c>
      <c r="H51" s="31"/>
      <c r="I51" s="19"/>
      <c r="J51" s="27" t="n">
        <f aca="false">I51*J$3</f>
        <v>0</v>
      </c>
      <c r="K51" s="31"/>
      <c r="L51" s="19"/>
      <c r="M51" s="27" t="n">
        <f aca="false">L51*M$3</f>
        <v>0</v>
      </c>
      <c r="N51" s="31"/>
      <c r="O51" s="19" t="n">
        <v>17.7</v>
      </c>
      <c r="P51" s="27" t="n">
        <f aca="false">O51*P$3</f>
        <v>88.5</v>
      </c>
      <c r="Q51" s="31"/>
      <c r="R51" s="19" t="n">
        <v>21.8</v>
      </c>
      <c r="S51" s="27" t="n">
        <f aca="false">R51*S$3</f>
        <v>109</v>
      </c>
      <c r="T51" s="31"/>
      <c r="U51" s="19" t="n">
        <v>14.7</v>
      </c>
      <c r="V51" s="27" t="n">
        <f aca="false">U51*V$3</f>
        <v>73.5</v>
      </c>
      <c r="W51" s="31"/>
      <c r="X51" s="19" t="n">
        <v>8.1</v>
      </c>
      <c r="Y51" s="27" t="n">
        <f aca="false">X51*Y$3</f>
        <v>81</v>
      </c>
      <c r="Z51" s="31"/>
      <c r="AA51" s="19" t="n">
        <v>12.85</v>
      </c>
      <c r="AB51" s="27" t="n">
        <f aca="false">AA51*AB$3</f>
        <v>128.5</v>
      </c>
      <c r="AC51" s="28"/>
      <c r="AD51" s="15"/>
      <c r="AE51" s="27" t="n">
        <f aca="false">AD51*AE$3</f>
        <v>0</v>
      </c>
      <c r="AF51" s="28"/>
      <c r="AG51" s="15"/>
      <c r="AH51" s="27" t="n">
        <f aca="false">AG51*AH$3</f>
        <v>0</v>
      </c>
      <c r="AI51" s="28"/>
      <c r="AJ51" s="15"/>
      <c r="AK51" s="27" t="n">
        <f aca="false">AJ51*AK$3</f>
        <v>0</v>
      </c>
      <c r="AL51" s="28"/>
      <c r="AM51" s="15"/>
      <c r="AN51" s="27" t="n">
        <f aca="false">AM51*AN$3</f>
        <v>0</v>
      </c>
      <c r="AO51" s="28"/>
      <c r="AP51" s="15"/>
      <c r="AQ51" s="27" t="n">
        <f aca="false">AP51*AQ$3</f>
        <v>0</v>
      </c>
      <c r="AR51" s="28"/>
      <c r="AS51" s="15"/>
      <c r="AT51" s="27" t="n">
        <f aca="false">AS51*AT$3</f>
        <v>0</v>
      </c>
      <c r="AU51" s="28"/>
      <c r="AV51" s="15" t="n">
        <v>11.9</v>
      </c>
      <c r="AW51" s="27" t="n">
        <f aca="false">AV51*AW$3</f>
        <v>59.5</v>
      </c>
      <c r="AX51" s="28"/>
      <c r="AY51" s="19"/>
      <c r="AZ51" s="27" t="n">
        <f aca="false">AY51*AZ$3</f>
        <v>0</v>
      </c>
      <c r="BA51" s="28"/>
      <c r="BB51" s="29" t="n">
        <v>26.15</v>
      </c>
      <c r="BC51" s="27" t="n">
        <f aca="false">BB51*BC$3</f>
        <v>130.75</v>
      </c>
      <c r="BD51" s="28"/>
      <c r="BE51" s="30"/>
      <c r="BF51" s="27" t="n">
        <f aca="false">BE51*BF$3</f>
        <v>0</v>
      </c>
      <c r="BG51" s="28"/>
      <c r="BH51" s="30"/>
      <c r="BI51" s="27" t="n">
        <f aca="false">BH51*BI$3</f>
        <v>0</v>
      </c>
      <c r="BJ51" s="28"/>
      <c r="BK51" s="30"/>
      <c r="BL51" s="27" t="n">
        <f aca="false">BK51*BL$3</f>
        <v>0</v>
      </c>
      <c r="BM51" s="28"/>
      <c r="BN51" s="30"/>
      <c r="BO51" s="27" t="n">
        <f aca="false">BN51*BO$3</f>
        <v>0</v>
      </c>
      <c r="BP51" s="28"/>
      <c r="BQ51" s="30"/>
      <c r="BR51" s="27" t="n">
        <f aca="false">BQ51*BR$3</f>
        <v>0</v>
      </c>
      <c r="BS51" s="28"/>
      <c r="BT51" s="30"/>
      <c r="BU51" s="27" t="n">
        <f aca="false">BT51*BU$3</f>
        <v>0</v>
      </c>
      <c r="BV51" s="28"/>
      <c r="BW51" s="15" t="n">
        <v>4.8</v>
      </c>
      <c r="BX51" s="27" t="n">
        <f aca="false">BW51*BX$3</f>
        <v>24</v>
      </c>
      <c r="BY51" s="28"/>
      <c r="BZ51" s="30"/>
      <c r="CA51" s="27" t="n">
        <f aca="false">BZ51*CA$3</f>
        <v>0</v>
      </c>
      <c r="CB51" s="28"/>
      <c r="CC51" s="30"/>
      <c r="CD51" s="27" t="n">
        <f aca="false">CC51*CD$3</f>
        <v>0</v>
      </c>
      <c r="CE51" s="28"/>
      <c r="CF51" s="30"/>
      <c r="CG51" s="27" t="n">
        <f aca="false">CF51*CG$3</f>
        <v>0</v>
      </c>
      <c r="CH51" s="28"/>
      <c r="CI51" s="30"/>
      <c r="CJ51" s="27" t="n">
        <f aca="false">CI51*CJ$3</f>
        <v>0</v>
      </c>
      <c r="CK51" s="28"/>
      <c r="CL51" s="30"/>
      <c r="CM51" s="27" t="n">
        <f aca="false">CL51*CM$3</f>
        <v>0</v>
      </c>
      <c r="CN51" s="28"/>
      <c r="CO51" s="30"/>
      <c r="CP51" s="27" t="n">
        <f aca="false">CO51*CP$3</f>
        <v>0</v>
      </c>
      <c r="CQ51" s="28"/>
      <c r="CR51" s="29" t="n">
        <f aca="false">CO51+CL51+CI51+CF51+CC51+BZ51+BW51+BT51+BQ51+BN51+BK51+BH51+BE51+BB51+AY51+AV51+AS51+AP51+AM51+AJ51+AG51+AD51+AA51+X51+U51+R51+O51+L51+I51+F51</f>
        <v>118</v>
      </c>
      <c r="CS51" s="27" t="n">
        <f aca="false">CP51+CM51+CJ51+CG51+CD51+CA51+BX51+BU51+BR51+BO51+BL51+BI51+BF51+BC51+AZ51+AW51+AT51+AQ51+AN51+AK51+AH51+AE51+AB51+Y51+V51+S51+P51+M51+J51+G51</f>
        <v>694.75</v>
      </c>
      <c r="CT51" s="31" t="n">
        <f aca="false">CQ51+CN51+CK51+CH51+CE51+CB51+BY51+BV51+BS51+BP51+BM51+BJ51+BG51+BD51+BA51+AX51+AU51+AR51+AO51+AL51+AI51+AF51+AC51+Z51+W51+T51+Q51+N51+K51+H51</f>
        <v>0</v>
      </c>
      <c r="CV51" s="29"/>
      <c r="CW51" s="27"/>
      <c r="CX51" s="31"/>
    </row>
    <row r="52" customFormat="false" ht="12.75" hidden="false" customHeight="false" outlineLevel="0" collapsed="false">
      <c r="A52" s="14" t="n">
        <v>24</v>
      </c>
      <c r="B52" s="19" t="n">
        <f aca="false">CR52</f>
        <v>123</v>
      </c>
      <c r="C52" s="27" t="n">
        <f aca="false">CS52</f>
        <v>744.75</v>
      </c>
      <c r="D52" s="28" t="n">
        <f aca="false">CT52</f>
        <v>0</v>
      </c>
      <c r="E52" s="26" t="s">
        <v>69</v>
      </c>
      <c r="F52" s="19"/>
      <c r="G52" s="27" t="n">
        <f aca="false">F52*G$3</f>
        <v>0</v>
      </c>
      <c r="H52" s="31"/>
      <c r="I52" s="19"/>
      <c r="J52" s="27" t="n">
        <f aca="false">I52*J$3</f>
        <v>0</v>
      </c>
      <c r="K52" s="31"/>
      <c r="L52" s="19"/>
      <c r="M52" s="27" t="n">
        <f aca="false">L52*M$3</f>
        <v>0</v>
      </c>
      <c r="N52" s="31"/>
      <c r="O52" s="19" t="n">
        <v>17.7</v>
      </c>
      <c r="P52" s="27" t="n">
        <f aca="false">O52*P$3</f>
        <v>88.5</v>
      </c>
      <c r="Q52" s="31"/>
      <c r="R52" s="19" t="n">
        <v>21.8</v>
      </c>
      <c r="S52" s="27" t="n">
        <f aca="false">R52*S$3</f>
        <v>109</v>
      </c>
      <c r="T52" s="31"/>
      <c r="U52" s="19" t="n">
        <v>14.7</v>
      </c>
      <c r="V52" s="27" t="n">
        <f aca="false">U52*V$3</f>
        <v>73.5</v>
      </c>
      <c r="W52" s="31"/>
      <c r="X52" s="19" t="n">
        <v>8.1</v>
      </c>
      <c r="Y52" s="27" t="n">
        <f aca="false">X52*Y$3</f>
        <v>81</v>
      </c>
      <c r="Z52" s="31"/>
      <c r="AA52" s="19" t="n">
        <v>12.85</v>
      </c>
      <c r="AB52" s="27" t="n">
        <f aca="false">AA52*AB$3</f>
        <v>128.5</v>
      </c>
      <c r="AC52" s="28"/>
      <c r="AD52" s="15" t="n">
        <v>5</v>
      </c>
      <c r="AE52" s="27" t="n">
        <f aca="false">AD52*AE$3</f>
        <v>50</v>
      </c>
      <c r="AF52" s="28"/>
      <c r="AG52" s="15"/>
      <c r="AH52" s="27" t="n">
        <f aca="false">AG52*AH$3</f>
        <v>0</v>
      </c>
      <c r="AI52" s="28"/>
      <c r="AJ52" s="15"/>
      <c r="AK52" s="27" t="n">
        <f aca="false">AJ52*AK$3</f>
        <v>0</v>
      </c>
      <c r="AL52" s="28"/>
      <c r="AM52" s="15"/>
      <c r="AN52" s="27" t="n">
        <f aca="false">AM52*AN$3</f>
        <v>0</v>
      </c>
      <c r="AO52" s="28"/>
      <c r="AP52" s="15"/>
      <c r="AQ52" s="27" t="n">
        <f aca="false">AP52*AQ$3</f>
        <v>0</v>
      </c>
      <c r="AR52" s="28"/>
      <c r="AS52" s="15"/>
      <c r="AT52" s="27" t="n">
        <f aca="false">AS52*AT$3</f>
        <v>0</v>
      </c>
      <c r="AU52" s="28"/>
      <c r="AV52" s="15" t="n">
        <v>11.9</v>
      </c>
      <c r="AW52" s="27" t="n">
        <f aca="false">AV52*AW$3</f>
        <v>59.5</v>
      </c>
      <c r="AX52" s="28"/>
      <c r="AY52" s="30"/>
      <c r="AZ52" s="27" t="n">
        <f aca="false">AY52*AZ$3</f>
        <v>0</v>
      </c>
      <c r="BA52" s="28"/>
      <c r="BB52" s="15" t="n">
        <v>26.15</v>
      </c>
      <c r="BC52" s="27" t="n">
        <f aca="false">BB52*BC$3</f>
        <v>130.75</v>
      </c>
      <c r="BD52" s="28"/>
      <c r="BE52" s="30"/>
      <c r="BF52" s="27" t="n">
        <f aca="false">BE52*BF$3</f>
        <v>0</v>
      </c>
      <c r="BG52" s="28"/>
      <c r="BH52" s="30"/>
      <c r="BI52" s="27" t="n">
        <f aca="false">BH52*BI$3</f>
        <v>0</v>
      </c>
      <c r="BJ52" s="28"/>
      <c r="BK52" s="30"/>
      <c r="BL52" s="27" t="n">
        <f aca="false">BK52*BL$3</f>
        <v>0</v>
      </c>
      <c r="BM52" s="28"/>
      <c r="BN52" s="30"/>
      <c r="BO52" s="27" t="n">
        <f aca="false">BN52*BO$3</f>
        <v>0</v>
      </c>
      <c r="BP52" s="28"/>
      <c r="BQ52" s="30"/>
      <c r="BR52" s="27" t="n">
        <f aca="false">BQ52*BR$3</f>
        <v>0</v>
      </c>
      <c r="BS52" s="28"/>
      <c r="BT52" s="30"/>
      <c r="BU52" s="27" t="n">
        <f aca="false">BT52*BU$3</f>
        <v>0</v>
      </c>
      <c r="BV52" s="28"/>
      <c r="BW52" s="15" t="n">
        <v>4.8</v>
      </c>
      <c r="BX52" s="27" t="n">
        <f aca="false">BW52*BX$3</f>
        <v>24</v>
      </c>
      <c r="BY52" s="28"/>
      <c r="BZ52" s="30"/>
      <c r="CA52" s="27" t="n">
        <f aca="false">BZ52*CA$3</f>
        <v>0</v>
      </c>
      <c r="CB52" s="28"/>
      <c r="CC52" s="30"/>
      <c r="CD52" s="27" t="n">
        <f aca="false">CC52*CD$3</f>
        <v>0</v>
      </c>
      <c r="CE52" s="28"/>
      <c r="CF52" s="30"/>
      <c r="CG52" s="27" t="n">
        <f aca="false">CF52*CG$3</f>
        <v>0</v>
      </c>
      <c r="CH52" s="28"/>
      <c r="CI52" s="30"/>
      <c r="CJ52" s="27" t="n">
        <f aca="false">CI52*CJ$3</f>
        <v>0</v>
      </c>
      <c r="CK52" s="28"/>
      <c r="CL52" s="30"/>
      <c r="CM52" s="27" t="n">
        <f aca="false">CL52*CM$3</f>
        <v>0</v>
      </c>
      <c r="CN52" s="28"/>
      <c r="CO52" s="30"/>
      <c r="CP52" s="27" t="n">
        <f aca="false">CO52*CP$3</f>
        <v>0</v>
      </c>
      <c r="CQ52" s="28"/>
      <c r="CR52" s="29" t="n">
        <f aca="false">CO52+CL52+CI52+CF52+CC52+BZ52+BW52+BT52+BQ52+BN52+BK52+BH52+BE52+BB52+AY52+AV52+AS52+AP52+AM52+AJ52+AG52+AD52+AA52+X52+U52+R52+O52+L52+I52+F52</f>
        <v>123</v>
      </c>
      <c r="CS52" s="27" t="n">
        <f aca="false">CP52+CM52+CJ52+CG52+CD52+CA52+BX52+BU52+BR52+BO52+BL52+BI52+BF52+BC52+AZ52+AW52+AT52+AQ52+AN52+AK52+AH52+AE52+AB52+Y52+V52+S52+P52+M52+J52+G52</f>
        <v>744.75</v>
      </c>
      <c r="CT52" s="31" t="n">
        <f aca="false">CQ52+CN52+CK52+CH52+CE52+CB52+BY52+BV52+BS52+BP52+BM52+BJ52+BG52+BD52+BA52+AX52+AU52+AR52+AO52+AL52+AI52+AF52+AC52+Z52+W52+T52+Q52+N52+K52+H52</f>
        <v>0</v>
      </c>
      <c r="CV52" s="29"/>
      <c r="CW52" s="27"/>
      <c r="CX52" s="31"/>
    </row>
    <row r="53" customFormat="false" ht="12.75" hidden="false" customHeight="false" outlineLevel="0" collapsed="false">
      <c r="A53" s="14" t="n">
        <v>30</v>
      </c>
      <c r="B53" s="19" t="n">
        <f aca="false">CR53</f>
        <v>63.9</v>
      </c>
      <c r="C53" s="27" t="n">
        <f aca="false">CS53</f>
        <v>830</v>
      </c>
      <c r="D53" s="28" t="n">
        <f aca="false">CT53</f>
        <v>0</v>
      </c>
      <c r="E53" s="26" t="s">
        <v>79</v>
      </c>
      <c r="F53" s="30" t="n">
        <v>10.1</v>
      </c>
      <c r="G53" s="27" t="n">
        <f aca="false">F53*G$3</f>
        <v>101</v>
      </c>
      <c r="H53" s="31"/>
      <c r="I53" s="30" t="n">
        <v>10.1</v>
      </c>
      <c r="J53" s="27" t="n">
        <f aca="false">I53*J$3</f>
        <v>101</v>
      </c>
      <c r="K53" s="28"/>
      <c r="L53" s="29"/>
      <c r="M53" s="27" t="n">
        <f aca="false">L53*M$3</f>
        <v>0</v>
      </c>
      <c r="N53" s="28"/>
      <c r="O53" s="29"/>
      <c r="P53" s="27" t="n">
        <f aca="false">O53*P$3</f>
        <v>0</v>
      </c>
      <c r="Q53" s="28"/>
      <c r="R53" s="29"/>
      <c r="S53" s="27" t="n">
        <f aca="false">R53*S$3</f>
        <v>0</v>
      </c>
      <c r="T53" s="28"/>
      <c r="U53" s="29"/>
      <c r="V53" s="27" t="n">
        <f aca="false">U53*V$3</f>
        <v>0</v>
      </c>
      <c r="W53" s="28"/>
      <c r="X53" s="29"/>
      <c r="Y53" s="27" t="n">
        <f aca="false">X53*Y$3</f>
        <v>0</v>
      </c>
      <c r="Z53" s="28"/>
      <c r="AA53" s="29"/>
      <c r="AB53" s="27" t="n">
        <f aca="false">AA53*AB$3</f>
        <v>0</v>
      </c>
      <c r="AC53" s="28"/>
      <c r="AD53" s="29"/>
      <c r="AE53" s="27" t="n">
        <f aca="false">AD53*AE$3</f>
        <v>0</v>
      </c>
      <c r="AF53" s="28"/>
      <c r="AG53" s="29"/>
      <c r="AH53" s="27" t="n">
        <f aca="false">AG53*AH$3</f>
        <v>0</v>
      </c>
      <c r="AI53" s="28"/>
      <c r="AJ53" s="29"/>
      <c r="AK53" s="27" t="n">
        <f aca="false">AJ53*AK$3</f>
        <v>0</v>
      </c>
      <c r="AL53" s="28"/>
      <c r="AM53" s="29"/>
      <c r="AN53" s="27" t="n">
        <f aca="false">AM53*AN$3</f>
        <v>0</v>
      </c>
      <c r="AO53" s="28"/>
      <c r="AP53" s="29"/>
      <c r="AQ53" s="27" t="n">
        <f aca="false">AP53*AQ$3</f>
        <v>0</v>
      </c>
      <c r="AR53" s="28"/>
      <c r="AS53" s="29"/>
      <c r="AT53" s="27" t="n">
        <f aca="false">AS53*AT$3</f>
        <v>0</v>
      </c>
      <c r="AU53" s="28"/>
      <c r="AV53" s="29" t="n">
        <v>11.9</v>
      </c>
      <c r="AW53" s="27" t="n">
        <f aca="false">AV53*AW$3</f>
        <v>59.5</v>
      </c>
      <c r="AX53" s="28"/>
      <c r="AY53" s="29" t="n">
        <v>20.1</v>
      </c>
      <c r="AZ53" s="27" t="n">
        <f aca="false">AY53*AZ$3</f>
        <v>100.5</v>
      </c>
      <c r="BA53" s="28"/>
      <c r="BB53" s="29"/>
      <c r="BC53" s="27" t="n">
        <f aca="false">BB53*BC$3</f>
        <v>0</v>
      </c>
      <c r="BD53" s="28"/>
      <c r="BE53" s="29"/>
      <c r="BF53" s="27" t="n">
        <f aca="false">BE53*BF$3</f>
        <v>0</v>
      </c>
      <c r="BG53" s="28"/>
      <c r="BH53" s="29"/>
      <c r="BI53" s="27" t="n">
        <f aca="false">BH53*BI$3</f>
        <v>0</v>
      </c>
      <c r="BJ53" s="28"/>
      <c r="BK53" s="29"/>
      <c r="BL53" s="27" t="n">
        <f aca="false">BK53*BL$3</f>
        <v>0</v>
      </c>
      <c r="BM53" s="28"/>
      <c r="BN53" s="29"/>
      <c r="BO53" s="27" t="n">
        <f aca="false">BN53*BO$3</f>
        <v>0</v>
      </c>
      <c r="BP53" s="28"/>
      <c r="BQ53" s="29" t="n">
        <v>5.15</v>
      </c>
      <c r="BR53" s="27" t="n">
        <f aca="false">BQ53*BR$3</f>
        <v>206</v>
      </c>
      <c r="BS53" s="28"/>
      <c r="BT53" s="29" t="n">
        <v>6.55</v>
      </c>
      <c r="BU53" s="27" t="n">
        <f aca="false">BT53*BU$3</f>
        <v>262</v>
      </c>
      <c r="BV53" s="28"/>
      <c r="BW53" s="19"/>
      <c r="BX53" s="27" t="n">
        <f aca="false">BW53*BX$3</f>
        <v>0</v>
      </c>
      <c r="BY53" s="28"/>
      <c r="BZ53" s="30"/>
      <c r="CA53" s="27" t="n">
        <f aca="false">BZ53*CA$3</f>
        <v>0</v>
      </c>
      <c r="CB53" s="28"/>
      <c r="CC53" s="30"/>
      <c r="CD53" s="27" t="n">
        <f aca="false">CC53*CD$3</f>
        <v>0</v>
      </c>
      <c r="CE53" s="28"/>
      <c r="CF53" s="30"/>
      <c r="CG53" s="27" t="n">
        <f aca="false">CF53*CG$3</f>
        <v>0</v>
      </c>
      <c r="CH53" s="28"/>
      <c r="CI53" s="30"/>
      <c r="CJ53" s="27" t="n">
        <f aca="false">CI53*CJ$3</f>
        <v>0</v>
      </c>
      <c r="CK53" s="28"/>
      <c r="CL53" s="30"/>
      <c r="CM53" s="27" t="n">
        <f aca="false">CL53*CM$3</f>
        <v>0</v>
      </c>
      <c r="CN53" s="28"/>
      <c r="CO53" s="30"/>
      <c r="CP53" s="27" t="n">
        <f aca="false">CO53*CP$3</f>
        <v>0</v>
      </c>
      <c r="CQ53" s="28"/>
      <c r="CR53" s="29" t="n">
        <f aca="false">CO53+CL53+CI53+CF53+CC53+BZ53+BW53+BT53+BQ53+BN53+BK53+BH53+BE53+BB53+AY53+AV53+AS53+AP53+AM53+AJ53+AG53+AD53+AA53+X53+U53+R53+O53+L53+I53+F53</f>
        <v>63.9</v>
      </c>
      <c r="CS53" s="27" t="n">
        <f aca="false">CP53+CM53+CJ53+CG53+CD53+CA53+BX53+BU53+BR53+BO53+BL53+BI53+BF53+BC53+AZ53+AW53+AT53+AQ53+AN53+AK53+AH53+AE53+AB53+Y53+V53+S53+P53+M53+J53+G53</f>
        <v>830</v>
      </c>
      <c r="CT53" s="31" t="n">
        <f aca="false">CQ53+CN53+CK53+CH53+CE53+CB53+BY53+BV53+BS53+BP53+BM53+BJ53+BG53+BD53+BA53+AX53+AU53+AR53+AO53+AL53+AI53+AF53+AC53+Z53+W53+T53+Q53+N53+K53+H53</f>
        <v>0</v>
      </c>
      <c r="CV53" s="29"/>
      <c r="CW53" s="27"/>
      <c r="CX53" s="31"/>
    </row>
    <row r="54" customFormat="false" ht="12.75" hidden="false" customHeight="false" outlineLevel="0" collapsed="false">
      <c r="A54" s="14" t="n">
        <v>21</v>
      </c>
      <c r="B54" s="19" t="n">
        <f aca="false">CR54</f>
        <v>152.4</v>
      </c>
      <c r="C54" s="27" t="n">
        <f aca="false">CS54</f>
        <v>1185</v>
      </c>
      <c r="D54" s="28" t="n">
        <f aca="false">CT54</f>
        <v>0</v>
      </c>
      <c r="E54" s="26" t="s">
        <v>65</v>
      </c>
      <c r="F54" s="30"/>
      <c r="G54" s="27" t="n">
        <f aca="false">F54*G$3</f>
        <v>0</v>
      </c>
      <c r="H54" s="28"/>
      <c r="I54" s="30"/>
      <c r="J54" s="27" t="n">
        <f aca="false">I54*J$3</f>
        <v>0</v>
      </c>
      <c r="K54" s="28"/>
      <c r="L54" s="30" t="n">
        <v>11</v>
      </c>
      <c r="M54" s="27" t="n">
        <f aca="false">L54*M$3</f>
        <v>55</v>
      </c>
      <c r="N54" s="28"/>
      <c r="O54" s="30" t="n">
        <v>17.7</v>
      </c>
      <c r="P54" s="27" t="n">
        <f aca="false">O54*P$3</f>
        <v>88.5</v>
      </c>
      <c r="Q54" s="28"/>
      <c r="R54" s="30" t="n">
        <v>21.8</v>
      </c>
      <c r="S54" s="27" t="n">
        <f aca="false">R54*S$3</f>
        <v>109</v>
      </c>
      <c r="T54" s="28"/>
      <c r="U54" s="30" t="n">
        <v>14.7</v>
      </c>
      <c r="V54" s="27" t="n">
        <f aca="false">U54*V$3</f>
        <v>73.5</v>
      </c>
      <c r="W54" s="28"/>
      <c r="X54" s="30"/>
      <c r="Y54" s="27" t="n">
        <f aca="false">X54*Y$3</f>
        <v>0</v>
      </c>
      <c r="Z54" s="28"/>
      <c r="AA54" s="30"/>
      <c r="AB54" s="27" t="n">
        <f aca="false">AA54*AB$3</f>
        <v>0</v>
      </c>
      <c r="AC54" s="28"/>
      <c r="AD54" s="30"/>
      <c r="AE54" s="27" t="n">
        <f aca="false">AD54*AE$3</f>
        <v>0</v>
      </c>
      <c r="AF54" s="28"/>
      <c r="AG54" s="30"/>
      <c r="AH54" s="27" t="n">
        <f aca="false">AG54*AH$3</f>
        <v>0</v>
      </c>
      <c r="AI54" s="28"/>
      <c r="AJ54" s="30"/>
      <c r="AK54" s="27" t="n">
        <f aca="false">AJ54*AK$3</f>
        <v>0</v>
      </c>
      <c r="AL54" s="28"/>
      <c r="AM54" s="30"/>
      <c r="AN54" s="27" t="n">
        <f aca="false">AM54*AN$3</f>
        <v>0</v>
      </c>
      <c r="AO54" s="28"/>
      <c r="AP54" s="29"/>
      <c r="AQ54" s="27" t="n">
        <f aca="false">AP54*AQ$3</f>
        <v>0</v>
      </c>
      <c r="AR54" s="28"/>
      <c r="AS54" s="29"/>
      <c r="AT54" s="27" t="n">
        <f aca="false">AS54*AT$3</f>
        <v>0</v>
      </c>
      <c r="AU54" s="28"/>
      <c r="AV54" s="29" t="n">
        <v>11.9</v>
      </c>
      <c r="AW54" s="27" t="n">
        <f aca="false">AV54*AW$3</f>
        <v>59.5</v>
      </c>
      <c r="AX54" s="28"/>
      <c r="AY54" s="29"/>
      <c r="AZ54" s="27" t="n">
        <f aca="false">AY54*AZ$3</f>
        <v>0</v>
      </c>
      <c r="BA54" s="31"/>
      <c r="BB54" s="29" t="n">
        <v>26.15</v>
      </c>
      <c r="BC54" s="27" t="n">
        <f aca="false">BB54*BC$3</f>
        <v>130.75</v>
      </c>
      <c r="BD54" s="31"/>
      <c r="BE54" s="29" t="n">
        <v>4.3</v>
      </c>
      <c r="BF54" s="27" t="n">
        <f aca="false">BE54*BF$3</f>
        <v>129</v>
      </c>
      <c r="BG54" s="31"/>
      <c r="BH54" s="29" t="n">
        <v>7.85</v>
      </c>
      <c r="BI54" s="27" t="n">
        <f aca="false">BH54*BI$3</f>
        <v>78.5</v>
      </c>
      <c r="BJ54" s="31"/>
      <c r="BK54" s="29" t="n">
        <v>18.75</v>
      </c>
      <c r="BL54" s="27" t="n">
        <f aca="false">BK54*BL$3</f>
        <v>187.5</v>
      </c>
      <c r="BM54" s="28"/>
      <c r="BN54" s="29"/>
      <c r="BO54" s="27" t="n">
        <f aca="false">BN54*BO$3</f>
        <v>0</v>
      </c>
      <c r="BP54" s="28"/>
      <c r="BQ54" s="30"/>
      <c r="BR54" s="27" t="n">
        <f aca="false">BQ54*BR$3</f>
        <v>0</v>
      </c>
      <c r="BS54" s="28"/>
      <c r="BT54" s="30"/>
      <c r="BU54" s="27" t="n">
        <f aca="false">BT54*BU$3</f>
        <v>0</v>
      </c>
      <c r="BV54" s="28"/>
      <c r="BW54" s="19"/>
      <c r="BX54" s="27" t="n">
        <f aca="false">BW54*BX$3</f>
        <v>0</v>
      </c>
      <c r="BY54" s="28"/>
      <c r="BZ54" s="30"/>
      <c r="CA54" s="27" t="n">
        <f aca="false">BZ54*CA$3</f>
        <v>0</v>
      </c>
      <c r="CB54" s="28"/>
      <c r="CC54" s="30"/>
      <c r="CD54" s="27" t="n">
        <f aca="false">CC54*CD$3</f>
        <v>0</v>
      </c>
      <c r="CE54" s="28"/>
      <c r="CF54" s="30"/>
      <c r="CG54" s="27" t="n">
        <f aca="false">CF54*CG$3</f>
        <v>0</v>
      </c>
      <c r="CH54" s="28"/>
      <c r="CI54" s="30"/>
      <c r="CJ54" s="27" t="n">
        <f aca="false">CI54*CJ$3</f>
        <v>0</v>
      </c>
      <c r="CK54" s="28"/>
      <c r="CL54" s="30"/>
      <c r="CM54" s="27" t="n">
        <f aca="false">CL54*CM$3</f>
        <v>0</v>
      </c>
      <c r="CN54" s="28"/>
      <c r="CO54" s="29" t="n">
        <v>18.25</v>
      </c>
      <c r="CP54" s="27" t="n">
        <f aca="false">CO54*CP$3</f>
        <v>273.75</v>
      </c>
      <c r="CQ54" s="28"/>
      <c r="CR54" s="29" t="n">
        <f aca="false">CO54+CL54+CI54+CF54+CC54+BZ54+BW54+BT54+BQ54+BN54+BK54+BH54+BE54+BB54+AY54+AV54+AS54+AP54+AM54+AJ54+AG54+AD54+AA54+X54+U54+R54+O54+L54+I54+F54</f>
        <v>152.4</v>
      </c>
      <c r="CS54" s="27" t="n">
        <f aca="false">CP54+CM54+CJ54+CG54+CD54+CA54+BX54+BU54+BR54+BO54+BL54+BI54+BF54+BC54+AZ54+AW54+AT54+AQ54+AN54+AK54+AH54+AE54+AB54+Y54+V54+S54+P54+M54+J54+G54</f>
        <v>1185</v>
      </c>
      <c r="CT54" s="31" t="n">
        <f aca="false">CQ54+CN54+CK54+CH54+CE54+CB54+BY54+BV54+BS54+BP54+BM54+BJ54+BG54+BD54+BA54+AX54+AU54+AR54+AO54+AL54+AI54+AF54+AC54+Z54+W54+T54+Q54+N54+K54+H54</f>
        <v>0</v>
      </c>
      <c r="CV54" s="29"/>
      <c r="CW54" s="27"/>
      <c r="CX54" s="31"/>
    </row>
    <row r="55" customFormat="false" ht="12.75" hidden="false" customHeight="false" outlineLevel="0" collapsed="false">
      <c r="A55" s="14" t="n">
        <v>23</v>
      </c>
      <c r="B55" s="19" t="n">
        <f aca="false">CR55</f>
        <v>95.6</v>
      </c>
      <c r="C55" s="27" t="n">
        <f aca="false">CS55</f>
        <v>1323.25</v>
      </c>
      <c r="D55" s="28" t="n">
        <f aca="false">CT55</f>
        <v>0</v>
      </c>
      <c r="E55" s="26" t="s">
        <v>74</v>
      </c>
      <c r="F55" s="30" t="n">
        <v>10.1</v>
      </c>
      <c r="G55" s="27" t="n">
        <f aca="false">F55*G$3</f>
        <v>101</v>
      </c>
      <c r="H55" s="31"/>
      <c r="I55" s="30" t="n">
        <v>10.1</v>
      </c>
      <c r="J55" s="27" t="n">
        <f aca="false">I55*J$3</f>
        <v>101</v>
      </c>
      <c r="K55" s="28"/>
      <c r="L55" s="29"/>
      <c r="M55" s="27" t="n">
        <f aca="false">L55*M$3</f>
        <v>0</v>
      </c>
      <c r="N55" s="28"/>
      <c r="O55" s="29"/>
      <c r="P55" s="27" t="n">
        <f aca="false">O55*P$3</f>
        <v>0</v>
      </c>
      <c r="Q55" s="28"/>
      <c r="R55" s="29"/>
      <c r="S55" s="27" t="n">
        <f aca="false">R55*S$3</f>
        <v>0</v>
      </c>
      <c r="T55" s="28"/>
      <c r="U55" s="29"/>
      <c r="V55" s="27" t="n">
        <f aca="false">U55*V$3</f>
        <v>0</v>
      </c>
      <c r="W55" s="28"/>
      <c r="X55" s="29"/>
      <c r="Y55" s="27" t="n">
        <f aca="false">X55*Y$3</f>
        <v>0</v>
      </c>
      <c r="Z55" s="28"/>
      <c r="AA55" s="29"/>
      <c r="AB55" s="27" t="n">
        <f aca="false">AA55*AB$3</f>
        <v>0</v>
      </c>
      <c r="AC55" s="28"/>
      <c r="AD55" s="29" t="n">
        <v>5</v>
      </c>
      <c r="AE55" s="27" t="n">
        <f aca="false">AD55*AE$3</f>
        <v>50</v>
      </c>
      <c r="AF55" s="28"/>
      <c r="AG55" s="29"/>
      <c r="AH55" s="27" t="n">
        <f aca="false">AG55*AH$3</f>
        <v>0</v>
      </c>
      <c r="AI55" s="28"/>
      <c r="AJ55" s="30" t="n">
        <v>7.5</v>
      </c>
      <c r="AK55" s="27" t="n">
        <f aca="false">AJ55*AK$3</f>
        <v>75</v>
      </c>
      <c r="AL55" s="28"/>
      <c r="AM55" s="30" t="n">
        <v>9.4</v>
      </c>
      <c r="AN55" s="27" t="n">
        <f aca="false">AM55*AN$3</f>
        <v>188</v>
      </c>
      <c r="AO55" s="28"/>
      <c r="AP55" s="29"/>
      <c r="AQ55" s="27" t="n">
        <f aca="false">AP55*AQ$3</f>
        <v>0</v>
      </c>
      <c r="AR55" s="28"/>
      <c r="AS55" s="29"/>
      <c r="AT55" s="27" t="n">
        <f aca="false">AS55*AT$3</f>
        <v>0</v>
      </c>
      <c r="AU55" s="28"/>
      <c r="AV55" s="29" t="n">
        <v>11.9</v>
      </c>
      <c r="AW55" s="27" t="n">
        <f aca="false">AV55*AW$3</f>
        <v>59.5</v>
      </c>
      <c r="AX55" s="28"/>
      <c r="AY55" s="30"/>
      <c r="AZ55" s="27" t="n">
        <f aca="false">AY55*AZ$3</f>
        <v>0</v>
      </c>
      <c r="BA55" s="28"/>
      <c r="BB55" s="29" t="n">
        <v>26.15</v>
      </c>
      <c r="BC55" s="27" t="n">
        <f aca="false">BB55*BC$3</f>
        <v>130.75</v>
      </c>
      <c r="BD55" s="28"/>
      <c r="BE55" s="30"/>
      <c r="BF55" s="27" t="n">
        <f aca="false">BE55*BF$3</f>
        <v>0</v>
      </c>
      <c r="BG55" s="28"/>
      <c r="BH55" s="30"/>
      <c r="BI55" s="27" t="n">
        <f aca="false">BH55*BI$3</f>
        <v>0</v>
      </c>
      <c r="BJ55" s="28"/>
      <c r="BK55" s="30"/>
      <c r="BL55" s="27" t="n">
        <f aca="false">BK55*BL$3</f>
        <v>0</v>
      </c>
      <c r="BM55" s="28"/>
      <c r="BN55" s="30"/>
      <c r="BO55" s="27" t="n">
        <f aca="false">BN55*BO$3</f>
        <v>0</v>
      </c>
      <c r="BP55" s="28"/>
      <c r="BQ55" s="30"/>
      <c r="BR55" s="27" t="n">
        <f aca="false">BQ55*BR$3</f>
        <v>0</v>
      </c>
      <c r="BS55" s="28"/>
      <c r="BT55" s="30"/>
      <c r="BU55" s="27" t="n">
        <f aca="false">BT55*BU$3</f>
        <v>0</v>
      </c>
      <c r="BV55" s="28"/>
      <c r="BW55" s="19"/>
      <c r="BX55" s="27" t="n">
        <f aca="false">BW55*BX$3</f>
        <v>0</v>
      </c>
      <c r="BY55" s="28"/>
      <c r="BZ55" s="29" t="n">
        <v>15.45</v>
      </c>
      <c r="CA55" s="27" t="n">
        <f aca="false">BZ55*CA$3</f>
        <v>618</v>
      </c>
      <c r="CB55" s="28"/>
      <c r="CC55" s="30"/>
      <c r="CD55" s="27" t="n">
        <f aca="false">CC55*CD$3</f>
        <v>0</v>
      </c>
      <c r="CE55" s="28"/>
      <c r="CF55" s="30"/>
      <c r="CG55" s="27" t="n">
        <f aca="false">CF55*CG$3</f>
        <v>0</v>
      </c>
      <c r="CH55" s="28"/>
      <c r="CI55" s="30"/>
      <c r="CJ55" s="27" t="n">
        <f aca="false">CI55*CJ$3</f>
        <v>0</v>
      </c>
      <c r="CK55" s="28"/>
      <c r="CL55" s="30"/>
      <c r="CM55" s="27" t="n">
        <f aca="false">CL55*CM$3</f>
        <v>0</v>
      </c>
      <c r="CN55" s="28"/>
      <c r="CO55" s="30"/>
      <c r="CP55" s="27" t="n">
        <f aca="false">CO55*CP$3</f>
        <v>0</v>
      </c>
      <c r="CQ55" s="28"/>
      <c r="CR55" s="29" t="n">
        <f aca="false">CO55+CL55+CI55+CF55+CC55+BZ55+BW55+BT55+BQ55+BN55+BK55+BH55+BE55+BB55+AY55+AV55+AS55+AP55+AM55+AJ55+AG55+AD55+AA55+X55+U55+R55+O55+L55+I55+F55</f>
        <v>95.6</v>
      </c>
      <c r="CS55" s="27" t="n">
        <f aca="false">CP55+CM55+CJ55+CG55+CD55+CA55+BX55+BU55+BR55+BO55+BL55+BI55+BF55+BC55+AZ55+AW55+AT55+AQ55+AN55+AK55+AH55+AE55+AB55+Y55+V55+S55+P55+M55+J55+G55</f>
        <v>1323.25</v>
      </c>
      <c r="CT55" s="31" t="n">
        <f aca="false">CQ55+CN55+CK55+CH55+CE55+CB55+BY55+BV55+BS55+BP55+BM55+BJ55+BG55+BD55+BA55+AX55+AU55+AR55+AO55+AL55+AI55+AF55+AC55+Z55+W55+T55+Q55+N55+K55+H55</f>
        <v>0</v>
      </c>
      <c r="CV55" s="29"/>
      <c r="CW55" s="27"/>
      <c r="CX55" s="31"/>
    </row>
    <row r="56" customFormat="false" ht="12.75" hidden="false" customHeight="false" outlineLevel="0" collapsed="false">
      <c r="A56" s="14" t="n">
        <v>20</v>
      </c>
      <c r="B56" s="19" t="n">
        <f aca="false">CR56</f>
        <v>159.65</v>
      </c>
      <c r="C56" s="27" t="n">
        <f aca="false">CS56</f>
        <v>1365.75</v>
      </c>
      <c r="D56" s="28" t="n">
        <f aca="false">CT56</f>
        <v>0</v>
      </c>
      <c r="E56" s="26" t="s">
        <v>62</v>
      </c>
      <c r="F56" s="30"/>
      <c r="G56" s="27" t="n">
        <f aca="false">F56*G$3</f>
        <v>0</v>
      </c>
      <c r="H56" s="31"/>
      <c r="I56" s="30"/>
      <c r="J56" s="27" t="n">
        <f aca="false">I56*J$3</f>
        <v>0</v>
      </c>
      <c r="K56" s="31"/>
      <c r="L56" s="30" t="n">
        <v>11</v>
      </c>
      <c r="M56" s="27" t="n">
        <f aca="false">L56*M$3</f>
        <v>55</v>
      </c>
      <c r="N56" s="31"/>
      <c r="O56" s="30" t="n">
        <v>17.7</v>
      </c>
      <c r="P56" s="27" t="n">
        <f aca="false">O56*P$3</f>
        <v>88.5</v>
      </c>
      <c r="Q56" s="31"/>
      <c r="R56" s="30" t="n">
        <v>21.8</v>
      </c>
      <c r="S56" s="27" t="n">
        <f aca="false">R56*S$3</f>
        <v>109</v>
      </c>
      <c r="T56" s="31"/>
      <c r="U56" s="30" t="n">
        <v>14.7</v>
      </c>
      <c r="V56" s="27" t="n">
        <f aca="false">U56*V$3</f>
        <v>73.5</v>
      </c>
      <c r="W56" s="31"/>
      <c r="X56" s="30" t="n">
        <v>8.1</v>
      </c>
      <c r="Y56" s="27" t="n">
        <f aca="false">X56*Y$3</f>
        <v>81</v>
      </c>
      <c r="Z56" s="31"/>
      <c r="AA56" s="30"/>
      <c r="AB56" s="27" t="n">
        <f aca="false">AA56*AB$3</f>
        <v>0</v>
      </c>
      <c r="AC56" s="28"/>
      <c r="AD56" s="30" t="n">
        <v>5</v>
      </c>
      <c r="AE56" s="27" t="n">
        <f aca="false">AD56*AE$3</f>
        <v>50</v>
      </c>
      <c r="AF56" s="28"/>
      <c r="AG56" s="30" t="n">
        <v>9.4</v>
      </c>
      <c r="AH56" s="27" t="n">
        <f aca="false">AG56*AH$3</f>
        <v>188</v>
      </c>
      <c r="AI56" s="28"/>
      <c r="AJ56" s="30" t="n">
        <v>7.5</v>
      </c>
      <c r="AK56" s="27" t="n">
        <f aca="false">AJ56*AK$3</f>
        <v>75</v>
      </c>
      <c r="AL56" s="28"/>
      <c r="AM56" s="30" t="n">
        <v>9.4</v>
      </c>
      <c r="AN56" s="27" t="n">
        <f aca="false">AM56*AN$3</f>
        <v>188</v>
      </c>
      <c r="AO56" s="28"/>
      <c r="AP56" s="29"/>
      <c r="AQ56" s="27" t="n">
        <f aca="false">AP56*AQ$3</f>
        <v>0</v>
      </c>
      <c r="AR56" s="28"/>
      <c r="AS56" s="29"/>
      <c r="AT56" s="27" t="n">
        <f aca="false">AS56*AT$3</f>
        <v>0</v>
      </c>
      <c r="AU56" s="28"/>
      <c r="AV56" s="29" t="n">
        <v>11.9</v>
      </c>
      <c r="AW56" s="27" t="n">
        <f aca="false">AV56*AW$3</f>
        <v>59.5</v>
      </c>
      <c r="AX56" s="28"/>
      <c r="AY56" s="29" t="n">
        <v>20.1</v>
      </c>
      <c r="AZ56" s="27" t="n">
        <f aca="false">AY56*AZ$3</f>
        <v>100.5</v>
      </c>
      <c r="BA56" s="28"/>
      <c r="BB56" s="30"/>
      <c r="BC56" s="27" t="n">
        <f aca="false">BB56*BC$3</f>
        <v>0</v>
      </c>
      <c r="BD56" s="28"/>
      <c r="BE56" s="30"/>
      <c r="BF56" s="27" t="n">
        <f aca="false">BE56*BF$3</f>
        <v>0</v>
      </c>
      <c r="BG56" s="28"/>
      <c r="BH56" s="30"/>
      <c r="BI56" s="27" t="n">
        <f aca="false">BH56*BI$3</f>
        <v>0</v>
      </c>
      <c r="BJ56" s="28"/>
      <c r="BK56" s="30"/>
      <c r="BL56" s="27" t="n">
        <f aca="false">BK56*BL$3</f>
        <v>0</v>
      </c>
      <c r="BM56" s="28"/>
      <c r="BN56" s="29" t="n">
        <v>18.25</v>
      </c>
      <c r="BO56" s="27" t="n">
        <f aca="false">BN56*BO$3</f>
        <v>273.75</v>
      </c>
      <c r="BP56" s="28"/>
      <c r="BQ56" s="30"/>
      <c r="BR56" s="27" t="n">
        <f aca="false">BQ56*BR$3</f>
        <v>0</v>
      </c>
      <c r="BS56" s="28"/>
      <c r="BT56" s="30"/>
      <c r="BU56" s="27" t="n">
        <f aca="false">BT56*BU$3</f>
        <v>0</v>
      </c>
      <c r="BV56" s="28"/>
      <c r="BW56" s="15" t="n">
        <v>4.8</v>
      </c>
      <c r="BX56" s="27" t="n">
        <f aca="false">BW56*BX$3</f>
        <v>24</v>
      </c>
      <c r="BY56" s="28"/>
      <c r="BZ56" s="30"/>
      <c r="CA56" s="27" t="n">
        <f aca="false">BZ56*CA$3</f>
        <v>0</v>
      </c>
      <c r="CB56" s="28"/>
      <c r="CC56" s="30"/>
      <c r="CD56" s="27" t="n">
        <f aca="false">CC56*CD$3</f>
        <v>0</v>
      </c>
      <c r="CE56" s="28"/>
      <c r="CF56" s="30"/>
      <c r="CG56" s="27" t="n">
        <f aca="false">CF56*CG$3</f>
        <v>0</v>
      </c>
      <c r="CH56" s="28"/>
      <c r="CI56" s="30"/>
      <c r="CJ56" s="27" t="n">
        <f aca="false">CI56*CJ$3</f>
        <v>0</v>
      </c>
      <c r="CK56" s="28"/>
      <c r="CL56" s="30"/>
      <c r="CM56" s="27" t="n">
        <f aca="false">CL56*CM$3</f>
        <v>0</v>
      </c>
      <c r="CN56" s="28"/>
      <c r="CO56" s="30"/>
      <c r="CP56" s="27" t="n">
        <f aca="false">CO56*CP$3</f>
        <v>0</v>
      </c>
      <c r="CQ56" s="28"/>
      <c r="CR56" s="29" t="n">
        <f aca="false">CO56+CL56+CI56+CF56+CC56+BZ56+BW56+BT56+BQ56+BN56+BK56+BH56+BE56+BB56+AY56+AV56+AS56+AP56+AM56+AJ56+AG56+AD56+AA56+X56+U56+R56+O56+L56+I56+F56</f>
        <v>159.65</v>
      </c>
      <c r="CS56" s="27" t="n">
        <f aca="false">CP56+CM56+CJ56+CG56+CD56+CA56+BX56+BU56+BR56+BO56+BL56+BI56+BF56+BC56+AZ56+AW56+AT56+AQ56+AN56+AK56+AH56+AE56+AB56+Y56+V56+S56+P56+M56+J56+G56</f>
        <v>1365.75</v>
      </c>
      <c r="CT56" s="31" t="n">
        <f aca="false">CQ56+CN56+CK56+CH56+CE56+CB56+BY56+BV56+BS56+BP56+BM56+BJ56+BG56+BD56+BA56+AX56+AU56+AR56+AO56+AL56+AI56+AF56+AC56+Z56+W56+T56+Q56+N56+K56+H56</f>
        <v>0</v>
      </c>
      <c r="CV56" s="29"/>
      <c r="CW56" s="27"/>
      <c r="CX56" s="31"/>
    </row>
    <row r="57" customFormat="false" ht="12.75" hidden="false" customHeight="false" outlineLevel="0" collapsed="false">
      <c r="A57" s="14" t="n">
        <v>10</v>
      </c>
      <c r="B57" s="19" t="n">
        <f aca="false">CR57</f>
        <v>127.75</v>
      </c>
      <c r="C57" s="27" t="n">
        <f aca="false">CS57</f>
        <v>1558.25</v>
      </c>
      <c r="D57" s="28" t="n">
        <f aca="false">CT57</f>
        <v>0</v>
      </c>
      <c r="E57" s="26" t="s">
        <v>68</v>
      </c>
      <c r="F57" s="19"/>
      <c r="G57" s="27" t="n">
        <f aca="false">F57*G$3</f>
        <v>0</v>
      </c>
      <c r="H57" s="31"/>
      <c r="I57" s="19"/>
      <c r="J57" s="27" t="n">
        <f aca="false">I57*J$3</f>
        <v>0</v>
      </c>
      <c r="K57" s="31"/>
      <c r="L57" s="19"/>
      <c r="M57" s="27" t="n">
        <f aca="false">L57*M$3</f>
        <v>0</v>
      </c>
      <c r="N57" s="31"/>
      <c r="O57" s="19"/>
      <c r="P57" s="27" t="n">
        <f aca="false">O57*P$3</f>
        <v>0</v>
      </c>
      <c r="Q57" s="31"/>
      <c r="R57" s="19"/>
      <c r="S57" s="27" t="n">
        <f aca="false">R57*S$3</f>
        <v>0</v>
      </c>
      <c r="T57" s="31"/>
      <c r="U57" s="19"/>
      <c r="V57" s="27" t="n">
        <f aca="false">U57*V$3</f>
        <v>0</v>
      </c>
      <c r="W57" s="31"/>
      <c r="X57" s="19" t="n">
        <v>8.1</v>
      </c>
      <c r="Y57" s="27" t="n">
        <f aca="false">X57*Y$3</f>
        <v>81</v>
      </c>
      <c r="Z57" s="31"/>
      <c r="AA57" s="19"/>
      <c r="AB57" s="27" t="n">
        <f aca="false">AA57*AB$3</f>
        <v>0</v>
      </c>
      <c r="AC57" s="31"/>
      <c r="AD57" s="19" t="n">
        <v>5</v>
      </c>
      <c r="AE57" s="27" t="n">
        <f aca="false">AD57*AE$3</f>
        <v>50</v>
      </c>
      <c r="AF57" s="31"/>
      <c r="AG57" s="19"/>
      <c r="AH57" s="27" t="n">
        <f aca="false">AG57*AH$3</f>
        <v>0</v>
      </c>
      <c r="AI57" s="31"/>
      <c r="AJ57" s="19"/>
      <c r="AK57" s="27" t="n">
        <f aca="false">AJ57*AK$3</f>
        <v>0</v>
      </c>
      <c r="AL57" s="31"/>
      <c r="AM57" s="19" t="n">
        <v>9.4</v>
      </c>
      <c r="AN57" s="27" t="n">
        <f aca="false">AM57*AN$3</f>
        <v>188</v>
      </c>
      <c r="AO57" s="31"/>
      <c r="AP57" s="15" t="n">
        <v>11.7</v>
      </c>
      <c r="AQ57" s="27" t="n">
        <f aca="false">AP57*AQ$3</f>
        <v>234</v>
      </c>
      <c r="AR57" s="28"/>
      <c r="AS57" s="15" t="n">
        <v>19.8</v>
      </c>
      <c r="AT57" s="27" t="n">
        <f aca="false">AS57*AT$3</f>
        <v>396</v>
      </c>
      <c r="AU57" s="28"/>
      <c r="AV57" s="15" t="n">
        <v>11.9</v>
      </c>
      <c r="AW57" s="27" t="n">
        <f aca="false">AV57*AW$3</f>
        <v>59.5</v>
      </c>
      <c r="AX57" s="28"/>
      <c r="AY57" s="15"/>
      <c r="AZ57" s="27" t="n">
        <f aca="false">AY57*AZ$3</f>
        <v>0</v>
      </c>
      <c r="BA57" s="31"/>
      <c r="BB57" s="15" t="n">
        <v>26.15</v>
      </c>
      <c r="BC57" s="27" t="n">
        <f aca="false">BB57*BC$3</f>
        <v>130.75</v>
      </c>
      <c r="BD57" s="31"/>
      <c r="BE57" s="29" t="n">
        <v>4.3</v>
      </c>
      <c r="BF57" s="27" t="n">
        <f aca="false">BE57*BF$3</f>
        <v>129</v>
      </c>
      <c r="BG57" s="31"/>
      <c r="BH57" s="29" t="n">
        <v>7.85</v>
      </c>
      <c r="BI57" s="27" t="n">
        <f aca="false">BH57*BI$3</f>
        <v>78.5</v>
      </c>
      <c r="BJ57" s="31"/>
      <c r="BK57" s="29" t="n">
        <v>18.75</v>
      </c>
      <c r="BL57" s="27" t="n">
        <f aca="false">BK57*BL$3</f>
        <v>187.5</v>
      </c>
      <c r="BM57" s="28"/>
      <c r="BN57" s="29"/>
      <c r="BO57" s="27" t="n">
        <f aca="false">BN57*BO$3</f>
        <v>0</v>
      </c>
      <c r="BP57" s="28"/>
      <c r="BQ57" s="30"/>
      <c r="BR57" s="27" t="n">
        <f aca="false">BQ57*BR$3</f>
        <v>0</v>
      </c>
      <c r="BS57" s="28"/>
      <c r="BT57" s="30"/>
      <c r="BU57" s="27" t="n">
        <f aca="false">BT57*BU$3</f>
        <v>0</v>
      </c>
      <c r="BV57" s="28"/>
      <c r="BW57" s="15" t="n">
        <v>4.8</v>
      </c>
      <c r="BX57" s="27" t="n">
        <f aca="false">BW57*BX$3</f>
        <v>24</v>
      </c>
      <c r="BY57" s="28"/>
      <c r="BZ57" s="30"/>
      <c r="CA57" s="27" t="n">
        <f aca="false">BZ57*CA$3</f>
        <v>0</v>
      </c>
      <c r="CB57" s="28"/>
      <c r="CC57" s="30"/>
      <c r="CD57" s="27" t="n">
        <f aca="false">CC57*CD$3</f>
        <v>0</v>
      </c>
      <c r="CE57" s="28"/>
      <c r="CF57" s="30"/>
      <c r="CG57" s="27" t="n">
        <f aca="false">CF57*CG$3</f>
        <v>0</v>
      </c>
      <c r="CH57" s="28"/>
      <c r="CI57" s="30"/>
      <c r="CJ57" s="27" t="n">
        <f aca="false">CI57*CJ$3</f>
        <v>0</v>
      </c>
      <c r="CK57" s="28"/>
      <c r="CL57" s="30"/>
      <c r="CM57" s="27" t="n">
        <f aca="false">CL57*CM$3</f>
        <v>0</v>
      </c>
      <c r="CN57" s="28"/>
      <c r="CO57" s="30"/>
      <c r="CP57" s="27" t="n">
        <f aca="false">CO57*CP$3</f>
        <v>0</v>
      </c>
      <c r="CQ57" s="28"/>
      <c r="CR57" s="29" t="n">
        <f aca="false">CO57+CL57+CI57+CF57+CC57+BZ57+BW57+BT57+BQ57+BN57+BK57+BH57+BE57+BB57+AY57+AV57+AS57+AP57+AM57+AJ57+AG57+AD57+AA57+X57+U57+R57+O57+L57+I57+F57</f>
        <v>127.75</v>
      </c>
      <c r="CS57" s="27" t="n">
        <f aca="false">CP57+CM57+CJ57+CG57+CD57+CA57+BX57+BU57+BR57+BO57+BL57+BI57+BF57+BC57+AZ57+AW57+AT57+AQ57+AN57+AK57+AH57+AE57+AB57+Y57+V57+S57+P57+M57+J57+G57</f>
        <v>1558.25</v>
      </c>
      <c r="CT57" s="31" t="n">
        <f aca="false">CQ57+CN57+CK57+CH57+CE57+CB57+BY57+BV57+BS57+BP57+BM57+BJ57+BG57+BD57+BA57+AX57+AU57+AR57+AO57+AL57+AI57+AF57+AC57+Z57+W57+T57+Q57+N57+K57+H57</f>
        <v>0</v>
      </c>
      <c r="CV57" s="29"/>
      <c r="CW57" s="27"/>
      <c r="CX57" s="31"/>
    </row>
    <row r="58" customFormat="false" ht="12.75" hidden="false" customHeight="false" outlineLevel="0" collapsed="false">
      <c r="A58" s="14" t="n">
        <v>4</v>
      </c>
      <c r="B58" s="15" t="n">
        <f aca="false">CR58</f>
        <v>162.7</v>
      </c>
      <c r="C58" s="27" t="n">
        <f aca="false">CS58</f>
        <v>2448.25</v>
      </c>
      <c r="D58" s="31" t="n">
        <f aca="false">CT58</f>
        <v>0</v>
      </c>
      <c r="E58" s="26" t="s">
        <v>59</v>
      </c>
      <c r="F58" s="19"/>
      <c r="G58" s="27" t="n">
        <f aca="false">F58*G$3</f>
        <v>0</v>
      </c>
      <c r="H58" s="31"/>
      <c r="I58" s="19"/>
      <c r="J58" s="27" t="n">
        <f aca="false">I58*J$3</f>
        <v>0</v>
      </c>
      <c r="K58" s="31"/>
      <c r="L58" s="19"/>
      <c r="M58" s="27" t="n">
        <f aca="false">L58*M$3</f>
        <v>0</v>
      </c>
      <c r="N58" s="31"/>
      <c r="O58" s="19"/>
      <c r="P58" s="27" t="n">
        <f aca="false">O58*P$3</f>
        <v>0</v>
      </c>
      <c r="Q58" s="31"/>
      <c r="R58" s="19"/>
      <c r="S58" s="27" t="n">
        <f aca="false">R58*S$3</f>
        <v>0</v>
      </c>
      <c r="T58" s="31"/>
      <c r="U58" s="19"/>
      <c r="V58" s="27" t="n">
        <f aca="false">U58*V$3</f>
        <v>0</v>
      </c>
      <c r="W58" s="31"/>
      <c r="X58" s="19"/>
      <c r="Y58" s="27" t="n">
        <f aca="false">X58*Y$3</f>
        <v>0</v>
      </c>
      <c r="Z58" s="31"/>
      <c r="AA58" s="19"/>
      <c r="AB58" s="27" t="n">
        <f aca="false">AA58*AB$3</f>
        <v>0</v>
      </c>
      <c r="AC58" s="31"/>
      <c r="AD58" s="19"/>
      <c r="AE58" s="27" t="n">
        <f aca="false">AD58*AE$3</f>
        <v>0</v>
      </c>
      <c r="AF58" s="31"/>
      <c r="AG58" s="19"/>
      <c r="AH58" s="27" t="n">
        <f aca="false">AG58*AH$3</f>
        <v>0</v>
      </c>
      <c r="AI58" s="31"/>
      <c r="AJ58" s="19"/>
      <c r="AK58" s="27" t="n">
        <f aca="false">AJ58*AK$3</f>
        <v>0</v>
      </c>
      <c r="AL58" s="31"/>
      <c r="AM58" s="19" t="n">
        <v>9.4</v>
      </c>
      <c r="AN58" s="27" t="n">
        <f aca="false">AM58*AN$3</f>
        <v>188</v>
      </c>
      <c r="AO58" s="31"/>
      <c r="AP58" s="15" t="n">
        <v>11.7</v>
      </c>
      <c r="AQ58" s="27" t="n">
        <f aca="false">AP58*AQ$3</f>
        <v>234</v>
      </c>
      <c r="AR58" s="31"/>
      <c r="AS58" s="15" t="n">
        <v>19.8</v>
      </c>
      <c r="AT58" s="27" t="n">
        <f aca="false">AS58*AT$3</f>
        <v>396</v>
      </c>
      <c r="AU58" s="31"/>
      <c r="AV58" s="15" t="n">
        <v>11.9</v>
      </c>
      <c r="AW58" s="27" t="n">
        <f aca="false">AV58*AW$3</f>
        <v>59.5</v>
      </c>
      <c r="AX58" s="31"/>
      <c r="AY58" s="15"/>
      <c r="AZ58" s="27" t="n">
        <f aca="false">AY58*AZ$3</f>
        <v>0</v>
      </c>
      <c r="BA58" s="31"/>
      <c r="BB58" s="15" t="n">
        <v>26.15</v>
      </c>
      <c r="BC58" s="27" t="n">
        <f aca="false">BB58*BC$3</f>
        <v>130.75</v>
      </c>
      <c r="BD58" s="31"/>
      <c r="BE58" s="29" t="n">
        <v>4.3</v>
      </c>
      <c r="BF58" s="27" t="n">
        <f aca="false">BE58*BF$3</f>
        <v>129</v>
      </c>
      <c r="BG58" s="31"/>
      <c r="BH58" s="29" t="n">
        <v>7.85</v>
      </c>
      <c r="BI58" s="27" t="n">
        <f aca="false">BH58*BI$3</f>
        <v>78.5</v>
      </c>
      <c r="BJ58" s="31"/>
      <c r="BK58" s="29" t="n">
        <v>18.75</v>
      </c>
      <c r="BL58" s="27" t="n">
        <f aca="false">BK58*BL$3</f>
        <v>187.5</v>
      </c>
      <c r="BM58" s="31"/>
      <c r="BN58" s="29"/>
      <c r="BO58" s="27" t="n">
        <f aca="false">BN58*BO$3</f>
        <v>0</v>
      </c>
      <c r="BP58" s="31"/>
      <c r="BQ58" s="29"/>
      <c r="BR58" s="27" t="n">
        <f aca="false">BQ58*BR$3</f>
        <v>0</v>
      </c>
      <c r="BS58" s="31"/>
      <c r="BT58" s="29"/>
      <c r="BU58" s="27" t="n">
        <f aca="false">BT58*BU$3</f>
        <v>0</v>
      </c>
      <c r="BV58" s="31"/>
      <c r="BW58" s="15" t="n">
        <v>4.8</v>
      </c>
      <c r="BX58" s="27" t="n">
        <f aca="false">BW58*BX$3</f>
        <v>24</v>
      </c>
      <c r="BY58" s="31"/>
      <c r="BZ58" s="29" t="n">
        <v>15.45</v>
      </c>
      <c r="CA58" s="27" t="n">
        <f aca="false">BZ58*CA$3</f>
        <v>618</v>
      </c>
      <c r="CB58" s="31"/>
      <c r="CC58" s="29"/>
      <c r="CD58" s="27" t="n">
        <f aca="false">CC58*CD$3</f>
        <v>0</v>
      </c>
      <c r="CE58" s="31"/>
      <c r="CF58" s="29"/>
      <c r="CG58" s="27" t="n">
        <f aca="false">CF58*CG$3</f>
        <v>0</v>
      </c>
      <c r="CH58" s="31"/>
      <c r="CI58" s="30" t="n">
        <v>2.85</v>
      </c>
      <c r="CJ58" s="27" t="n">
        <f aca="false">CI58*CJ$3</f>
        <v>14.25</v>
      </c>
      <c r="CK58" s="31"/>
      <c r="CL58" s="29" t="n">
        <v>11.5</v>
      </c>
      <c r="CM58" s="27" t="n">
        <f aca="false">CL58*CM$3</f>
        <v>115</v>
      </c>
      <c r="CN58" s="31"/>
      <c r="CO58" s="29" t="n">
        <v>18.25</v>
      </c>
      <c r="CP58" s="27" t="n">
        <f aca="false">CO58*CP$3</f>
        <v>273.75</v>
      </c>
      <c r="CQ58" s="31"/>
      <c r="CR58" s="29" t="n">
        <f aca="false">CO58+CL58+CI58+CF58+CC58+BZ58+BW58+BT58+BQ58+BN58+BK58+BH58+BE58+BB58+AY58+AV58+AS58+AP58+AM58+AJ58+AG58+AD58+AA58+X58+U58+R58+O58+L58+I58+F58</f>
        <v>162.7</v>
      </c>
      <c r="CS58" s="27" t="n">
        <f aca="false">CP58+CM58+CJ58+CG58+CD58+CA58+BX58+BU58+BR58+BO58+BL58+BI58+BF58+BC58+AZ58+AW58+AT58+AQ58+AN58+AK58+AH58+AE58+AB58+Y58+V58+S58+P58+M58+J58+G58</f>
        <v>2448.25</v>
      </c>
      <c r="CT58" s="31" t="n">
        <f aca="false">CQ58+CN58+CK58+CH58+CE58+CB58+BY58+BV58+BS58+BP58+BM58+BJ58+BG58+BD58+BA58+AX58+AU58+AR58+AO58+AL58+AI58+AF58+AC58+Z58+W58+T58+Q58+N58+K58+H58</f>
        <v>0</v>
      </c>
      <c r="CV58" s="29"/>
      <c r="CW58" s="27"/>
      <c r="CX58" s="31"/>
    </row>
    <row r="59" customFormat="false" ht="12.75" hidden="false" customHeight="false" outlineLevel="0" collapsed="false">
      <c r="A59" s="14" t="n">
        <v>5</v>
      </c>
      <c r="B59" s="15" t="n">
        <f aca="false">CR59</f>
        <v>162.7</v>
      </c>
      <c r="C59" s="27" t="n">
        <f aca="false">CS59</f>
        <v>2448.25</v>
      </c>
      <c r="D59" s="31" t="n">
        <f aca="false">CT59</f>
        <v>0</v>
      </c>
      <c r="E59" s="26" t="s">
        <v>60</v>
      </c>
      <c r="F59" s="19"/>
      <c r="G59" s="27" t="n">
        <f aca="false">F59*G$3</f>
        <v>0</v>
      </c>
      <c r="H59" s="28"/>
      <c r="I59" s="19"/>
      <c r="J59" s="27" t="n">
        <f aca="false">I59*J$3</f>
        <v>0</v>
      </c>
      <c r="K59" s="28"/>
      <c r="L59" s="19"/>
      <c r="M59" s="27" t="n">
        <f aca="false">L59*M$3</f>
        <v>0</v>
      </c>
      <c r="N59" s="28"/>
      <c r="O59" s="19"/>
      <c r="P59" s="27" t="n">
        <f aca="false">O59*P$3</f>
        <v>0</v>
      </c>
      <c r="Q59" s="28"/>
      <c r="R59" s="19"/>
      <c r="S59" s="27" t="n">
        <f aca="false">R59*S$3</f>
        <v>0</v>
      </c>
      <c r="T59" s="28"/>
      <c r="U59" s="19"/>
      <c r="V59" s="27" t="n">
        <f aca="false">U59*V$3</f>
        <v>0</v>
      </c>
      <c r="W59" s="28"/>
      <c r="X59" s="19"/>
      <c r="Y59" s="27" t="n">
        <f aca="false">X59*Y$3</f>
        <v>0</v>
      </c>
      <c r="Z59" s="28"/>
      <c r="AA59" s="19"/>
      <c r="AB59" s="27" t="n">
        <f aca="false">AA59*AB$3</f>
        <v>0</v>
      </c>
      <c r="AC59" s="28"/>
      <c r="AD59" s="19"/>
      <c r="AE59" s="27" t="n">
        <f aca="false">AD59*AE$3</f>
        <v>0</v>
      </c>
      <c r="AF59" s="28"/>
      <c r="AG59" s="19"/>
      <c r="AH59" s="27" t="n">
        <f aca="false">AG59*AH$3</f>
        <v>0</v>
      </c>
      <c r="AI59" s="28"/>
      <c r="AJ59" s="19"/>
      <c r="AK59" s="27" t="n">
        <f aca="false">AJ59*AK$3</f>
        <v>0</v>
      </c>
      <c r="AL59" s="28"/>
      <c r="AM59" s="19" t="n">
        <v>9.4</v>
      </c>
      <c r="AN59" s="27" t="n">
        <f aca="false">AM59*AN$3</f>
        <v>188</v>
      </c>
      <c r="AO59" s="28"/>
      <c r="AP59" s="15" t="n">
        <v>11.7</v>
      </c>
      <c r="AQ59" s="27" t="n">
        <f aca="false">AP59*AQ$3</f>
        <v>234</v>
      </c>
      <c r="AR59" s="31"/>
      <c r="AS59" s="15" t="n">
        <v>19.8</v>
      </c>
      <c r="AT59" s="27" t="n">
        <f aca="false">AS59*AT$3</f>
        <v>396</v>
      </c>
      <c r="AU59" s="31"/>
      <c r="AV59" s="15" t="n">
        <v>11.9</v>
      </c>
      <c r="AW59" s="27" t="n">
        <f aca="false">AV59*AW$3</f>
        <v>59.5</v>
      </c>
      <c r="AX59" s="31"/>
      <c r="AY59" s="15"/>
      <c r="AZ59" s="27" t="n">
        <f aca="false">AY59*AZ$3</f>
        <v>0</v>
      </c>
      <c r="BA59" s="31"/>
      <c r="BB59" s="29" t="n">
        <v>26.15</v>
      </c>
      <c r="BC59" s="27" t="n">
        <f aca="false">BB59*BC$3</f>
        <v>130.75</v>
      </c>
      <c r="BD59" s="31"/>
      <c r="BE59" s="29" t="n">
        <v>4.3</v>
      </c>
      <c r="BF59" s="27" t="n">
        <f aca="false">BE59*BF$3</f>
        <v>129</v>
      </c>
      <c r="BG59" s="31"/>
      <c r="BH59" s="29" t="n">
        <v>7.85</v>
      </c>
      <c r="BI59" s="27" t="n">
        <f aca="false">BH59*BI$3</f>
        <v>78.5</v>
      </c>
      <c r="BJ59" s="31"/>
      <c r="BK59" s="29" t="n">
        <v>18.75</v>
      </c>
      <c r="BL59" s="27" t="n">
        <f aca="false">BK59*BL$3</f>
        <v>187.5</v>
      </c>
      <c r="BM59" s="31"/>
      <c r="BN59" s="29"/>
      <c r="BO59" s="27" t="n">
        <f aca="false">BN59*BO$3</f>
        <v>0</v>
      </c>
      <c r="BP59" s="31"/>
      <c r="BQ59" s="29"/>
      <c r="BR59" s="27" t="n">
        <f aca="false">BQ59*BR$3</f>
        <v>0</v>
      </c>
      <c r="BS59" s="31"/>
      <c r="BT59" s="29"/>
      <c r="BU59" s="27" t="n">
        <f aca="false">BT59*BU$3</f>
        <v>0</v>
      </c>
      <c r="BV59" s="31"/>
      <c r="BW59" s="15" t="n">
        <v>4.8</v>
      </c>
      <c r="BX59" s="27" t="n">
        <f aca="false">BW59*BX$3</f>
        <v>24</v>
      </c>
      <c r="BY59" s="31"/>
      <c r="BZ59" s="29" t="n">
        <v>15.45</v>
      </c>
      <c r="CA59" s="27" t="n">
        <f aca="false">BZ59*CA$3</f>
        <v>618</v>
      </c>
      <c r="CB59" s="31"/>
      <c r="CC59" s="29"/>
      <c r="CD59" s="27" t="n">
        <f aca="false">CC59*CD$3</f>
        <v>0</v>
      </c>
      <c r="CE59" s="31"/>
      <c r="CF59" s="29"/>
      <c r="CG59" s="27" t="n">
        <f aca="false">CF59*CG$3</f>
        <v>0</v>
      </c>
      <c r="CH59" s="31"/>
      <c r="CI59" s="30" t="n">
        <v>2.85</v>
      </c>
      <c r="CJ59" s="27" t="n">
        <f aca="false">CI59*CJ$3</f>
        <v>14.25</v>
      </c>
      <c r="CK59" s="31"/>
      <c r="CL59" s="29" t="n">
        <v>11.5</v>
      </c>
      <c r="CM59" s="27" t="n">
        <f aca="false">CL59*CM$3</f>
        <v>115</v>
      </c>
      <c r="CN59" s="31"/>
      <c r="CO59" s="29" t="n">
        <v>18.25</v>
      </c>
      <c r="CP59" s="27" t="n">
        <f aca="false">CO59*CP$3</f>
        <v>273.75</v>
      </c>
      <c r="CQ59" s="31"/>
      <c r="CR59" s="29" t="n">
        <f aca="false">CO59+CL59+CI59+CF59+CC59+BZ59+BW59+BT59+BQ59+BN59+BK59+BH59+BE59+BB59+AY59+AV59+AS59+AP59+AM59+AJ59+AG59+AD59+AA59+X59+U59+R59+O59+L59+I59+F59</f>
        <v>162.7</v>
      </c>
      <c r="CS59" s="27" t="n">
        <f aca="false">CP59+CM59+CJ59+CG59+CD59+CA59+BX59+BU59+BR59+BO59+BL59+BI59+BF59+BC59+AZ59+AW59+AT59+AQ59+AN59+AK59+AH59+AE59+AB59+Y59+V59+S59+P59+M59+J59+G59</f>
        <v>2448.25</v>
      </c>
      <c r="CT59" s="31" t="n">
        <f aca="false">CQ59+CN59+CK59+CH59+CE59+CB59+BY59+BV59+BS59+BP59+BM59+BJ59+BG59+BD59+BA59+AX59+AU59+AR59+AO59+AL59+AI59+AF59+AC59+Z59+W59+T59+Q59+N59+K59+H59</f>
        <v>0</v>
      </c>
      <c r="CV59" s="29"/>
      <c r="CW59" s="27"/>
      <c r="CX59" s="31"/>
    </row>
    <row r="60" customFormat="false" ht="12.75" hidden="false" customHeight="false" outlineLevel="0" collapsed="false">
      <c r="A60" s="14" t="n">
        <v>8</v>
      </c>
      <c r="B60" s="15" t="n">
        <f aca="false">CR60</f>
        <v>158.85</v>
      </c>
      <c r="C60" s="27" t="n">
        <f aca="false">CS60</f>
        <v>2517.75</v>
      </c>
      <c r="D60" s="31" t="n">
        <f aca="false">CT60</f>
        <v>0</v>
      </c>
      <c r="E60" s="26" t="s">
        <v>63</v>
      </c>
      <c r="F60" s="19" t="n">
        <v>10.1</v>
      </c>
      <c r="G60" s="27" t="n">
        <f aca="false">F60*G$3</f>
        <v>101</v>
      </c>
      <c r="H60" s="31"/>
      <c r="I60" s="19" t="n">
        <v>10.1</v>
      </c>
      <c r="J60" s="27" t="n">
        <f aca="false">I60*J$3</f>
        <v>101</v>
      </c>
      <c r="K60" s="31"/>
      <c r="L60" s="19"/>
      <c r="M60" s="27" t="n">
        <f aca="false">L60*M$3</f>
        <v>0</v>
      </c>
      <c r="N60" s="31"/>
      <c r="O60" s="19"/>
      <c r="P60" s="27" t="n">
        <f aca="false">O60*P$3</f>
        <v>0</v>
      </c>
      <c r="Q60" s="31"/>
      <c r="R60" s="19"/>
      <c r="S60" s="27" t="n">
        <f aca="false">R60*S$3</f>
        <v>0</v>
      </c>
      <c r="T60" s="31"/>
      <c r="U60" s="19"/>
      <c r="V60" s="27" t="n">
        <f aca="false">U60*V$3</f>
        <v>0</v>
      </c>
      <c r="W60" s="31"/>
      <c r="X60" s="19" t="n">
        <v>8.1</v>
      </c>
      <c r="Y60" s="27" t="n">
        <f aca="false">X60*Y$3</f>
        <v>81</v>
      </c>
      <c r="Z60" s="31"/>
      <c r="AA60" s="19" t="n">
        <v>12.85</v>
      </c>
      <c r="AB60" s="27" t="n">
        <f aca="false">AA60*AB$3</f>
        <v>128.5</v>
      </c>
      <c r="AC60" s="31"/>
      <c r="AD60" s="19" t="n">
        <v>5</v>
      </c>
      <c r="AE60" s="27" t="n">
        <f aca="false">AD60*AE$3</f>
        <v>50</v>
      </c>
      <c r="AF60" s="31"/>
      <c r="AG60" s="19" t="n">
        <v>9.4</v>
      </c>
      <c r="AH60" s="27" t="n">
        <f aca="false">AG60*AH$3</f>
        <v>188</v>
      </c>
      <c r="AI60" s="31"/>
      <c r="AJ60" s="19" t="n">
        <v>7.5</v>
      </c>
      <c r="AK60" s="27" t="n">
        <f aca="false">AJ60*AK$3</f>
        <v>75</v>
      </c>
      <c r="AL60" s="31"/>
      <c r="AM60" s="19" t="n">
        <v>9.4</v>
      </c>
      <c r="AN60" s="27" t="n">
        <f aca="false">AM60*AN$3</f>
        <v>188</v>
      </c>
      <c r="AO60" s="31"/>
      <c r="AP60" s="15" t="n">
        <v>11.7</v>
      </c>
      <c r="AQ60" s="27" t="n">
        <f aca="false">AP60*AQ$3</f>
        <v>234</v>
      </c>
      <c r="AR60" s="31"/>
      <c r="AS60" s="15"/>
      <c r="AT60" s="27" t="n">
        <f aca="false">AS60*AT$3</f>
        <v>0</v>
      </c>
      <c r="AU60" s="31"/>
      <c r="AV60" s="15" t="n">
        <v>11.9</v>
      </c>
      <c r="AW60" s="27" t="n">
        <f aca="false">AV60*AW$3</f>
        <v>59.5</v>
      </c>
      <c r="AX60" s="31"/>
      <c r="AY60" s="15"/>
      <c r="AZ60" s="27" t="n">
        <f aca="false">AY60*AZ$3</f>
        <v>0</v>
      </c>
      <c r="BA60" s="31"/>
      <c r="BB60" s="15" t="n">
        <v>26.15</v>
      </c>
      <c r="BC60" s="27" t="n">
        <f aca="false">BB60*BC$3</f>
        <v>130.75</v>
      </c>
      <c r="BD60" s="31"/>
      <c r="BE60" s="29"/>
      <c r="BF60" s="27" t="n">
        <f aca="false">BE60*BF$3</f>
        <v>0</v>
      </c>
      <c r="BG60" s="31"/>
      <c r="BH60" s="29"/>
      <c r="BI60" s="27" t="n">
        <f aca="false">BH60*BI$3</f>
        <v>0</v>
      </c>
      <c r="BJ60" s="31"/>
      <c r="BK60" s="29"/>
      <c r="BL60" s="27" t="n">
        <f aca="false">BK60*BL$3</f>
        <v>0</v>
      </c>
      <c r="BM60" s="31"/>
      <c r="BN60" s="29"/>
      <c r="BO60" s="27" t="n">
        <f aca="false">BN60*BO$3</f>
        <v>0</v>
      </c>
      <c r="BP60" s="31"/>
      <c r="BQ60" s="29" t="n">
        <v>5.15</v>
      </c>
      <c r="BR60" s="27" t="n">
        <f aca="false">BQ60*BR$3</f>
        <v>206</v>
      </c>
      <c r="BS60" s="31"/>
      <c r="BT60" s="29" t="n">
        <v>6.55</v>
      </c>
      <c r="BU60" s="27" t="n">
        <f aca="false">BT60*BU$3</f>
        <v>262</v>
      </c>
      <c r="BV60" s="31"/>
      <c r="BW60" s="15"/>
      <c r="BX60" s="27" t="n">
        <f aca="false">BW60*BX$3</f>
        <v>0</v>
      </c>
      <c r="BY60" s="31"/>
      <c r="BZ60" s="29" t="n">
        <v>15.45</v>
      </c>
      <c r="CA60" s="27" t="n">
        <f aca="false">BZ60*CA$3</f>
        <v>618</v>
      </c>
      <c r="CB60" s="31"/>
      <c r="CC60" s="29"/>
      <c r="CD60" s="27" t="n">
        <f aca="false">CC60*CD$3</f>
        <v>0</v>
      </c>
      <c r="CE60" s="31"/>
      <c r="CF60" s="29" t="n">
        <v>9.5</v>
      </c>
      <c r="CG60" s="27" t="n">
        <f aca="false">CF60*CG$3</f>
        <v>95</v>
      </c>
      <c r="CH60" s="31"/>
      <c r="CI60" s="30"/>
      <c r="CJ60" s="27" t="n">
        <f aca="false">CI60*CJ$3</f>
        <v>0</v>
      </c>
      <c r="CK60" s="31"/>
      <c r="CL60" s="29"/>
      <c r="CM60" s="27" t="n">
        <f aca="false">CL60*CM$3</f>
        <v>0</v>
      </c>
      <c r="CN60" s="31"/>
      <c r="CO60" s="29"/>
      <c r="CP60" s="27" t="n">
        <f aca="false">CO60*CP$3</f>
        <v>0</v>
      </c>
      <c r="CQ60" s="31"/>
      <c r="CR60" s="29" t="n">
        <f aca="false">CO60+CL60+CI60+CF60+CC60+BZ60+BW60+BT60+BQ60+BN60+BK60+BH60+BE60+BB60+AY60+AV60+AS60+AP60+AM60+AJ60+AG60+AD60+AA60+X60+U60+R60+O60+L60+I60+F60</f>
        <v>158.85</v>
      </c>
      <c r="CS60" s="27" t="n">
        <f aca="false">CP60+CM60+CJ60+CG60+CD60+CA60+BX60+BU60+BR60+BO60+BL60+BI60+BF60+BC60+AZ60+AW60+AT60+AQ60+AN60+AK60+AH60+AE60+AB60+Y60+V60+S60+P60+M60+J60+G60</f>
        <v>2517.75</v>
      </c>
      <c r="CT60" s="31" t="n">
        <f aca="false">CQ60+CN60+CK60+CH60+CE60+CB60+BY60+BV60+BS60+BP60+BM60+BJ60+BG60+BD60+BA60+AX60+AU60+AR60+AO60+AL60+AI60+AF60+AC60+Z60+W60+T60+Q60+N60+K60+H60</f>
        <v>0</v>
      </c>
      <c r="CV60" s="29"/>
      <c r="CW60" s="27"/>
      <c r="CX60" s="31"/>
    </row>
    <row r="61" customFormat="false" ht="12.75" hidden="false" customHeight="false" outlineLevel="0" collapsed="false">
      <c r="A61" s="14" t="n">
        <v>7</v>
      </c>
      <c r="B61" s="15" t="n">
        <f aca="false">CR61</f>
        <v>163.85</v>
      </c>
      <c r="C61" s="27" t="n">
        <f aca="false">CS61</f>
        <v>2741.75</v>
      </c>
      <c r="D61" s="31" t="n">
        <f aca="false">CT61</f>
        <v>0</v>
      </c>
      <c r="E61" s="26" t="s">
        <v>58</v>
      </c>
      <c r="F61" s="19"/>
      <c r="G61" s="27" t="n">
        <f aca="false">F61*G$3</f>
        <v>0</v>
      </c>
      <c r="H61" s="31"/>
      <c r="I61" s="19" t="n">
        <v>10.1</v>
      </c>
      <c r="J61" s="27" t="n">
        <f aca="false">I61*J$3</f>
        <v>101</v>
      </c>
      <c r="K61" s="31"/>
      <c r="L61" s="19"/>
      <c r="M61" s="27" t="n">
        <f aca="false">L61*M$3</f>
        <v>0</v>
      </c>
      <c r="N61" s="31"/>
      <c r="O61" s="19"/>
      <c r="P61" s="27" t="n">
        <f aca="false">O61*P$3</f>
        <v>0</v>
      </c>
      <c r="Q61" s="31"/>
      <c r="R61" s="19"/>
      <c r="S61" s="27" t="n">
        <f aca="false">R61*S$3</f>
        <v>0</v>
      </c>
      <c r="T61" s="31"/>
      <c r="U61" s="19"/>
      <c r="V61" s="27" t="n">
        <f aca="false">U61*V$3</f>
        <v>0</v>
      </c>
      <c r="W61" s="31"/>
      <c r="X61" s="19" t="n">
        <v>8.1</v>
      </c>
      <c r="Y61" s="27" t="n">
        <f aca="false">X61*Y$3</f>
        <v>81</v>
      </c>
      <c r="Z61" s="31"/>
      <c r="AA61" s="19" t="n">
        <v>12.85</v>
      </c>
      <c r="AB61" s="27" t="n">
        <f aca="false">AA61*AB$3</f>
        <v>128.5</v>
      </c>
      <c r="AC61" s="31"/>
      <c r="AD61" s="19" t="n">
        <v>5</v>
      </c>
      <c r="AE61" s="27" t="n">
        <f aca="false">AD61*AE$3</f>
        <v>50</v>
      </c>
      <c r="AF61" s="31"/>
      <c r="AG61" s="19" t="n">
        <v>9.4</v>
      </c>
      <c r="AH61" s="27" t="n">
        <f aca="false">AG61*AH$3</f>
        <v>188</v>
      </c>
      <c r="AI61" s="31"/>
      <c r="AJ61" s="19" t="n">
        <v>7.5</v>
      </c>
      <c r="AK61" s="27" t="n">
        <f aca="false">AJ61*AK$3</f>
        <v>75</v>
      </c>
      <c r="AL61" s="31"/>
      <c r="AM61" s="19" t="n">
        <v>9.4</v>
      </c>
      <c r="AN61" s="27" t="n">
        <f aca="false">AM61*AN$3</f>
        <v>188</v>
      </c>
      <c r="AO61" s="31"/>
      <c r="AP61" s="15" t="n">
        <v>11.7</v>
      </c>
      <c r="AQ61" s="27" t="n">
        <f aca="false">AP61*AQ$3</f>
        <v>234</v>
      </c>
      <c r="AR61" s="31"/>
      <c r="AS61" s="15" t="n">
        <v>19.8</v>
      </c>
      <c r="AT61" s="27" t="n">
        <f aca="false">AS61*AT$3</f>
        <v>396</v>
      </c>
      <c r="AU61" s="31"/>
      <c r="AV61" s="15" t="n">
        <v>11.9</v>
      </c>
      <c r="AW61" s="27" t="n">
        <f aca="false">AV61*AW$3</f>
        <v>59.5</v>
      </c>
      <c r="AX61" s="31"/>
      <c r="AY61" s="15"/>
      <c r="AZ61" s="27" t="n">
        <f aca="false">AY61*AZ$3</f>
        <v>0</v>
      </c>
      <c r="BA61" s="31"/>
      <c r="BB61" s="15" t="n">
        <v>26.15</v>
      </c>
      <c r="BC61" s="27" t="n">
        <f aca="false">BB61*BC$3</f>
        <v>130.75</v>
      </c>
      <c r="BD61" s="31"/>
      <c r="BE61" s="29"/>
      <c r="BF61" s="27" t="n">
        <f aca="false">BE61*BF$3</f>
        <v>0</v>
      </c>
      <c r="BG61" s="31"/>
      <c r="BH61" s="29"/>
      <c r="BI61" s="27" t="n">
        <f aca="false">BH61*BI$3</f>
        <v>0</v>
      </c>
      <c r="BJ61" s="31"/>
      <c r="BK61" s="29"/>
      <c r="BL61" s="27" t="n">
        <f aca="false">BK61*BL$3</f>
        <v>0</v>
      </c>
      <c r="BM61" s="31"/>
      <c r="BN61" s="29"/>
      <c r="BO61" s="27" t="n">
        <f aca="false">BN61*BO$3</f>
        <v>0</v>
      </c>
      <c r="BP61" s="31"/>
      <c r="BQ61" s="29" t="n">
        <v>5.15</v>
      </c>
      <c r="BR61" s="27" t="n">
        <f aca="false">BQ61*BR$3</f>
        <v>206</v>
      </c>
      <c r="BS61" s="31"/>
      <c r="BT61" s="29" t="n">
        <v>6.55</v>
      </c>
      <c r="BU61" s="27" t="n">
        <f aca="false">BT61*BU$3</f>
        <v>262</v>
      </c>
      <c r="BV61" s="31"/>
      <c r="BW61" s="15" t="n">
        <v>4.8</v>
      </c>
      <c r="BX61" s="27" t="n">
        <f aca="false">BW61*BX$3</f>
        <v>24</v>
      </c>
      <c r="BY61" s="31"/>
      <c r="BZ61" s="29" t="n">
        <v>15.45</v>
      </c>
      <c r="CA61" s="27" t="n">
        <f aca="false">BZ61*CA$3</f>
        <v>618</v>
      </c>
      <c r="CB61" s="31"/>
      <c r="CC61" s="29"/>
      <c r="CD61" s="27" t="n">
        <f aca="false">CC61*CD$3</f>
        <v>0</v>
      </c>
      <c r="CE61" s="31"/>
      <c r="CF61" s="29"/>
      <c r="CG61" s="27" t="n">
        <f aca="false">CF61*CG$3</f>
        <v>0</v>
      </c>
      <c r="CH61" s="31"/>
      <c r="CI61" s="30"/>
      <c r="CJ61" s="27" t="n">
        <f aca="false">CI61*CJ$3</f>
        <v>0</v>
      </c>
      <c r="CK61" s="31"/>
      <c r="CL61" s="29"/>
      <c r="CM61" s="27" t="n">
        <f aca="false">CL61*CM$3</f>
        <v>0</v>
      </c>
      <c r="CN61" s="31"/>
      <c r="CO61" s="29"/>
      <c r="CP61" s="27" t="n">
        <f aca="false">CO61*CP$3</f>
        <v>0</v>
      </c>
      <c r="CQ61" s="31"/>
      <c r="CR61" s="29" t="n">
        <f aca="false">CO61+CL61+CI61+CF61+CC61+BZ61+BW61+BT61+BQ61+BN61+BK61+BH61+BE61+BB61+AY61+AV61+AS61+AP61+AM61+AJ61+AG61+AD61+AA61+X61+U61+R61+O61+L61+I61+F61</f>
        <v>163.85</v>
      </c>
      <c r="CS61" s="27" t="n">
        <f aca="false">CP61+CM61+CJ61+CG61+CD61+CA61+BX61+BU61+BR61+BO61+BL61+BI61+BF61+BC61+AZ61+AW61+AT61+AQ61+AN61+AK61+AH61+AE61+AB61+Y61+V61+S61+P61+M61+J61+G61</f>
        <v>2741.75</v>
      </c>
      <c r="CT61" s="31" t="n">
        <f aca="false">CQ61+CN61+CK61+CH61+CE61+CB61+BY61+BV61+BS61+BP61+BM61+BJ61+BG61+BD61+BA61+AX61+AU61+AR61+AO61+AL61+AI61+AF61+AC61+Z61+W61+T61+Q61+N61+K61+H61</f>
        <v>0</v>
      </c>
      <c r="CV61" s="29"/>
      <c r="CW61" s="27"/>
      <c r="CX61" s="31"/>
    </row>
    <row r="62" customFormat="false" ht="13.5" hidden="false" customHeight="false" outlineLevel="0" collapsed="false">
      <c r="A62" s="14" t="n">
        <v>1</v>
      </c>
      <c r="B62" s="15" t="n">
        <f aca="false">CR62</f>
        <v>302.65</v>
      </c>
      <c r="C62" s="27" t="n">
        <f aca="false">CS62</f>
        <v>3966.75</v>
      </c>
      <c r="D62" s="31" t="n">
        <f aca="false">CT62</f>
        <v>0</v>
      </c>
      <c r="E62" s="26" t="s">
        <v>50</v>
      </c>
      <c r="F62" s="19" t="n">
        <v>10.1</v>
      </c>
      <c r="G62" s="27" t="n">
        <f aca="false">F62*G$3</f>
        <v>101</v>
      </c>
      <c r="H62" s="31"/>
      <c r="I62" s="19" t="n">
        <v>10.1</v>
      </c>
      <c r="J62" s="27" t="n">
        <f aca="false">I62*J$3</f>
        <v>101</v>
      </c>
      <c r="K62" s="31"/>
      <c r="L62" s="19" t="n">
        <v>11</v>
      </c>
      <c r="M62" s="27" t="n">
        <f aca="false">L62*M$3</f>
        <v>55</v>
      </c>
      <c r="N62" s="31"/>
      <c r="O62" s="19" t="n">
        <v>17.7</v>
      </c>
      <c r="P62" s="27" t="n">
        <f aca="false">O62*P$3</f>
        <v>88.5</v>
      </c>
      <c r="Q62" s="31"/>
      <c r="R62" s="19" t="n">
        <v>21.8</v>
      </c>
      <c r="S62" s="27" t="n">
        <f aca="false">R62*S$3</f>
        <v>109</v>
      </c>
      <c r="T62" s="31"/>
      <c r="U62" s="19" t="n">
        <v>14.7</v>
      </c>
      <c r="V62" s="27" t="n">
        <f aca="false">U62*V$3</f>
        <v>73.5</v>
      </c>
      <c r="W62" s="31"/>
      <c r="X62" s="19" t="n">
        <v>8.1</v>
      </c>
      <c r="Y62" s="27" t="n">
        <f aca="false">X62*Y$3</f>
        <v>81</v>
      </c>
      <c r="Z62" s="31"/>
      <c r="AA62" s="19" t="n">
        <v>12.85</v>
      </c>
      <c r="AB62" s="27" t="n">
        <f aca="false">AA62*AB$3</f>
        <v>128.5</v>
      </c>
      <c r="AC62" s="31"/>
      <c r="AD62" s="19" t="n">
        <v>5</v>
      </c>
      <c r="AE62" s="27" t="n">
        <f aca="false">AD62*AE$3</f>
        <v>50</v>
      </c>
      <c r="AF62" s="31"/>
      <c r="AG62" s="19" t="n">
        <v>9.4</v>
      </c>
      <c r="AH62" s="27" t="n">
        <f aca="false">AG62*AH$3</f>
        <v>188</v>
      </c>
      <c r="AI62" s="31"/>
      <c r="AJ62" s="19" t="n">
        <v>7.5</v>
      </c>
      <c r="AK62" s="27" t="n">
        <f aca="false">AJ62*AK$3</f>
        <v>75</v>
      </c>
      <c r="AL62" s="31"/>
      <c r="AM62" s="19" t="n">
        <v>9.4</v>
      </c>
      <c r="AN62" s="27" t="n">
        <f aca="false">AM62*AN$3</f>
        <v>188</v>
      </c>
      <c r="AO62" s="31"/>
      <c r="AP62" s="15" t="n">
        <v>11.7</v>
      </c>
      <c r="AQ62" s="27" t="n">
        <f aca="false">AP62*AQ$3</f>
        <v>234</v>
      </c>
      <c r="AR62" s="31"/>
      <c r="AS62" s="15" t="n">
        <v>19.8</v>
      </c>
      <c r="AT62" s="27" t="n">
        <f aca="false">AS62*AT$3</f>
        <v>396</v>
      </c>
      <c r="AU62" s="31"/>
      <c r="AV62" s="15" t="n">
        <v>11.9</v>
      </c>
      <c r="AW62" s="27" t="n">
        <f aca="false">AV62*AW$3</f>
        <v>59.5</v>
      </c>
      <c r="AX62" s="31"/>
      <c r="AY62" s="15"/>
      <c r="AZ62" s="27" t="n">
        <f aca="false">AY62*AZ$3</f>
        <v>0</v>
      </c>
      <c r="BA62" s="31"/>
      <c r="BB62" s="15" t="n">
        <v>26.15</v>
      </c>
      <c r="BC62" s="27" t="n">
        <f aca="false">BB62*BC$3</f>
        <v>130.75</v>
      </c>
      <c r="BD62" s="31"/>
      <c r="BE62" s="29" t="n">
        <v>4.3</v>
      </c>
      <c r="BF62" s="27" t="n">
        <f aca="false">BE62*BF$3</f>
        <v>129</v>
      </c>
      <c r="BG62" s="31"/>
      <c r="BH62" s="29" t="n">
        <v>7.85</v>
      </c>
      <c r="BI62" s="27" t="n">
        <f aca="false">BH62*BI$3</f>
        <v>78.5</v>
      </c>
      <c r="BJ62" s="31"/>
      <c r="BK62" s="29" t="n">
        <v>18.75</v>
      </c>
      <c r="BL62" s="27" t="n">
        <f aca="false">BK62*BL$3</f>
        <v>187.5</v>
      </c>
      <c r="BM62" s="31"/>
      <c r="BN62" s="29"/>
      <c r="BO62" s="27" t="n">
        <f aca="false">BN62*BO$3</f>
        <v>0</v>
      </c>
      <c r="BP62" s="31"/>
      <c r="BQ62" s="29" t="n">
        <v>5.15</v>
      </c>
      <c r="BR62" s="27" t="n">
        <f aca="false">BQ62*BR$3</f>
        <v>206</v>
      </c>
      <c r="BS62" s="31"/>
      <c r="BT62" s="29" t="n">
        <v>6.55</v>
      </c>
      <c r="BU62" s="27" t="n">
        <f aca="false">BT62*BU$3</f>
        <v>262</v>
      </c>
      <c r="BV62" s="31"/>
      <c r="BW62" s="15" t="n">
        <v>4.8</v>
      </c>
      <c r="BX62" s="27" t="n">
        <f aca="false">BW62*BX$3</f>
        <v>24</v>
      </c>
      <c r="BY62" s="31"/>
      <c r="BZ62" s="29" t="n">
        <v>15.45</v>
      </c>
      <c r="CA62" s="27" t="n">
        <f aca="false">BZ62*CA$3</f>
        <v>618</v>
      </c>
      <c r="CB62" s="31"/>
      <c r="CC62" s="29"/>
      <c r="CD62" s="27" t="n">
        <f aca="false">CC62*CD$3</f>
        <v>0</v>
      </c>
      <c r="CE62" s="31"/>
      <c r="CF62" s="29"/>
      <c r="CG62" s="27" t="n">
        <f aca="false">CF62*CG$3</f>
        <v>0</v>
      </c>
      <c r="CH62" s="31"/>
      <c r="CI62" s="30" t="n">
        <v>2.85</v>
      </c>
      <c r="CJ62" s="27" t="n">
        <f aca="false">CI62*CJ$3</f>
        <v>14.25</v>
      </c>
      <c r="CK62" s="31"/>
      <c r="CL62" s="29" t="n">
        <v>11.5</v>
      </c>
      <c r="CM62" s="27" t="n">
        <f aca="false">CL62*CM$3</f>
        <v>115</v>
      </c>
      <c r="CN62" s="31"/>
      <c r="CO62" s="29" t="n">
        <v>18.25</v>
      </c>
      <c r="CP62" s="27" t="n">
        <f aca="false">CO62*CP$3</f>
        <v>273.75</v>
      </c>
      <c r="CQ62" s="31"/>
      <c r="CR62" s="29" t="n">
        <f aca="false">CO62+CL62+CI62+CF62+CC62+BZ62+BW62+BT62+BQ62+BN62+BK62+BH62+BE62+BB62+AY62+AV62+AS62+AP62+AM62+AJ62+AG62+AD62+AA62+X62+U62+R62+O62+L62+I62+F62</f>
        <v>302.65</v>
      </c>
      <c r="CS62" s="27" t="n">
        <f aca="false">CP62+CM62+CJ62+CG62+CD62+CA62+BX62+BU62+BR62+BO62+BL62+BI62+BF62+BC62+AZ62+AW62+AT62+AQ62+AN62+AK62+AH62+AE62+AB62+Y62+V62+S62+P62+M62+J62+G62</f>
        <v>3966.75</v>
      </c>
      <c r="CT62" s="31" t="n">
        <f aca="false">CQ62+CN62+CK62+CH62+CE62+CB62+BY62+BV62+BS62+BP62+BM62+BJ62+BG62+BD62+BA62+AX62+AU62+AR62+AO62+AL62+AI62+AF62+AC62+Z62+W62+T62+Q62+N62+K62+H62</f>
        <v>0</v>
      </c>
      <c r="CV62" s="29"/>
      <c r="CW62" s="27"/>
      <c r="CX62" s="31"/>
    </row>
    <row r="63" customFormat="false" ht="13.5" hidden="false" customHeight="false" outlineLevel="0" collapsed="false">
      <c r="A63" s="14" t="n">
        <v>60</v>
      </c>
      <c r="B63" s="32"/>
      <c r="C63" s="33"/>
      <c r="D63" s="34"/>
      <c r="E63" s="35"/>
      <c r="F63" s="32"/>
      <c r="G63" s="33" t="n">
        <f aca="false">F63*G$3</f>
        <v>0</v>
      </c>
      <c r="H63" s="34"/>
      <c r="I63" s="32"/>
      <c r="J63" s="33" t="n">
        <f aca="false">I63*J$3</f>
        <v>0</v>
      </c>
      <c r="K63" s="34"/>
      <c r="L63" s="32"/>
      <c r="M63" s="33" t="n">
        <f aca="false">L63*M$3</f>
        <v>0</v>
      </c>
      <c r="N63" s="34"/>
      <c r="O63" s="32"/>
      <c r="P63" s="33" t="n">
        <f aca="false">O63*P$3</f>
        <v>0</v>
      </c>
      <c r="Q63" s="34"/>
      <c r="R63" s="32"/>
      <c r="S63" s="33" t="n">
        <f aca="false">R63*S$3</f>
        <v>0</v>
      </c>
      <c r="T63" s="34"/>
      <c r="U63" s="32"/>
      <c r="V63" s="33" t="n">
        <f aca="false">U63*V$3</f>
        <v>0</v>
      </c>
      <c r="W63" s="34"/>
      <c r="X63" s="32"/>
      <c r="Y63" s="33" t="n">
        <f aca="false">X63*Y$3</f>
        <v>0</v>
      </c>
      <c r="Z63" s="34"/>
      <c r="AA63" s="32"/>
      <c r="AB63" s="33" t="n">
        <f aca="false">AA63*AB$3</f>
        <v>0</v>
      </c>
      <c r="AC63" s="34"/>
      <c r="AD63" s="32"/>
      <c r="AE63" s="33" t="n">
        <f aca="false">AD63*AE$3</f>
        <v>0</v>
      </c>
      <c r="AF63" s="34"/>
      <c r="AG63" s="32"/>
      <c r="AH63" s="33" t="n">
        <f aca="false">AG63*AH$3</f>
        <v>0</v>
      </c>
      <c r="AI63" s="34"/>
      <c r="AJ63" s="32"/>
      <c r="AK63" s="33" t="n">
        <f aca="false">AJ63*AK$3</f>
        <v>0</v>
      </c>
      <c r="AL63" s="34"/>
      <c r="AM63" s="32"/>
      <c r="AN63" s="33" t="n">
        <f aca="false">AM63*AN$3</f>
        <v>0</v>
      </c>
      <c r="AO63" s="34"/>
      <c r="AP63" s="32"/>
      <c r="AQ63" s="33" t="n">
        <f aca="false">AP63*AQ$3</f>
        <v>0</v>
      </c>
      <c r="AR63" s="34"/>
      <c r="AS63" s="32"/>
      <c r="AT63" s="33" t="n">
        <f aca="false">AS63*AT$3</f>
        <v>0</v>
      </c>
      <c r="AU63" s="34"/>
      <c r="AV63" s="32"/>
      <c r="AW63" s="33" t="n">
        <f aca="false">AV63*AW$3</f>
        <v>0</v>
      </c>
      <c r="AX63" s="34"/>
      <c r="AY63" s="32"/>
      <c r="AZ63" s="33" t="n">
        <f aca="false">AY63*AZ$3</f>
        <v>0</v>
      </c>
      <c r="BA63" s="34"/>
      <c r="BB63" s="32"/>
      <c r="BC63" s="33" t="n">
        <f aca="false">BB63*BC$3</f>
        <v>0</v>
      </c>
      <c r="BD63" s="34"/>
      <c r="BE63" s="32"/>
      <c r="BF63" s="33" t="n">
        <f aca="false">BE63*BF$3</f>
        <v>0</v>
      </c>
      <c r="BG63" s="34"/>
      <c r="BH63" s="32"/>
      <c r="BI63" s="33" t="n">
        <f aca="false">BH63*BI$3</f>
        <v>0</v>
      </c>
      <c r="BJ63" s="34"/>
      <c r="BK63" s="32"/>
      <c r="BL63" s="33" t="n">
        <f aca="false">BK63*BL$3</f>
        <v>0</v>
      </c>
      <c r="BM63" s="34"/>
      <c r="BN63" s="32"/>
      <c r="BO63" s="33" t="n">
        <f aca="false">BN63*BO$3</f>
        <v>0</v>
      </c>
      <c r="BP63" s="34"/>
      <c r="BQ63" s="32"/>
      <c r="BR63" s="33" t="n">
        <f aca="false">BQ63*BR$3</f>
        <v>0</v>
      </c>
      <c r="BS63" s="34"/>
      <c r="BT63" s="32"/>
      <c r="BU63" s="33" t="n">
        <f aca="false">BT63*BU$3</f>
        <v>0</v>
      </c>
      <c r="BV63" s="34"/>
      <c r="BW63" s="32"/>
      <c r="BX63" s="33" t="n">
        <f aca="false">BW63*BX$3</f>
        <v>0</v>
      </c>
      <c r="BY63" s="34"/>
      <c r="BZ63" s="32"/>
      <c r="CA63" s="33" t="n">
        <f aca="false">BZ63*CA$3</f>
        <v>0</v>
      </c>
      <c r="CB63" s="34"/>
      <c r="CC63" s="32"/>
      <c r="CD63" s="33" t="n">
        <f aca="false">CC63*CD$3</f>
        <v>0</v>
      </c>
      <c r="CE63" s="34"/>
      <c r="CF63" s="32"/>
      <c r="CG63" s="33" t="n">
        <f aca="false">CF63*CG$3</f>
        <v>0</v>
      </c>
      <c r="CH63" s="34"/>
      <c r="CI63" s="32"/>
      <c r="CJ63" s="33" t="n">
        <f aca="false">CI63*CJ$3</f>
        <v>0</v>
      </c>
      <c r="CK63" s="34"/>
      <c r="CL63" s="32"/>
      <c r="CM63" s="33" t="n">
        <f aca="false">CL63*CM$3</f>
        <v>0</v>
      </c>
      <c r="CN63" s="34"/>
      <c r="CO63" s="32"/>
      <c r="CP63" s="33" t="n">
        <f aca="false">CO63*CP$3</f>
        <v>0</v>
      </c>
      <c r="CQ63" s="34"/>
      <c r="CR63" s="29" t="n">
        <f aca="false">CO63+CL63+CI63+CF63+CC63+BZ63+BW63+BT63+BQ63+BN63+BK63+BH63+BE63+BB63+AY63+AV63+AS63+AP63+AM63+AJ63+AG63+AD63+AA63+X63+U63+R63+O63+L63+I63+F63</f>
        <v>0</v>
      </c>
      <c r="CS63" s="27" t="n">
        <f aca="false">CP63+CM63+CJ63+CG63+CD63+CA63+BX63+BU63+BR63+BO63+BL63+BI63+BF63+BC63+AZ63+AW63+AT63+AQ63+AN63+AK63+AH63+AE63+AB63+Y63+V63+S63+P63+M63+J63+G63</f>
        <v>0</v>
      </c>
      <c r="CT63" s="31" t="n">
        <f aca="false">CQ63+CN63+CK63+CH63+CE63+CB63+BY63+BV63+BS63+BP63+BM63+BJ63+BG63+BD63+BA63+AX63+AU63+AR63+AO63+AL63+AI63+AF63+AC63+Z63+W63+T63+Q63+N63+K63+H63</f>
        <v>0</v>
      </c>
      <c r="CV63" s="29"/>
      <c r="CW63" s="27"/>
      <c r="CX63" s="31"/>
    </row>
    <row r="64" customFormat="false" ht="13.5" hidden="false" customHeight="false" outlineLevel="0" collapsed="false">
      <c r="A64" s="36"/>
      <c r="B64" s="36" t="n">
        <f aca="false">CR64</f>
        <v>335.5</v>
      </c>
      <c r="C64" s="37" t="n">
        <f aca="false">CS64</f>
        <v>4371.25</v>
      </c>
      <c r="D64" s="38" t="n">
        <f aca="false">CT64</f>
        <v>51</v>
      </c>
      <c r="E64" s="39" t="s">
        <v>109</v>
      </c>
      <c r="F64" s="36" t="n">
        <v>10.1</v>
      </c>
      <c r="G64" s="40" t="n">
        <f aca="false">F64*G$3</f>
        <v>101</v>
      </c>
      <c r="H64" s="38" t="n">
        <f aca="false">SUM(H4:H63)</f>
        <v>0</v>
      </c>
      <c r="I64" s="36" t="n">
        <v>11</v>
      </c>
      <c r="J64" s="40" t="n">
        <f aca="false">I64*J$3</f>
        <v>110</v>
      </c>
      <c r="K64" s="38" t="n">
        <f aca="false">SUM(K4:K63)</f>
        <v>3</v>
      </c>
      <c r="L64" s="36" t="n">
        <v>11</v>
      </c>
      <c r="M64" s="40" t="n">
        <f aca="false">L64*M$3</f>
        <v>55</v>
      </c>
      <c r="N64" s="38" t="n">
        <f aca="false">SUM(N4:N63)</f>
        <v>0</v>
      </c>
      <c r="O64" s="36" t="n">
        <v>17.7</v>
      </c>
      <c r="P64" s="40" t="n">
        <f aca="false">O64*P$3</f>
        <v>88.5</v>
      </c>
      <c r="Q64" s="38" t="n">
        <f aca="false">SUM(Q4:Q63)</f>
        <v>0</v>
      </c>
      <c r="R64" s="36" t="n">
        <v>21.8</v>
      </c>
      <c r="S64" s="40" t="n">
        <f aca="false">R64*S$3</f>
        <v>109</v>
      </c>
      <c r="T64" s="38" t="n">
        <f aca="false">SUM(T4:T63)</f>
        <v>2</v>
      </c>
      <c r="U64" s="36" t="n">
        <v>14.7</v>
      </c>
      <c r="V64" s="40" t="n">
        <f aca="false">U64*V$3</f>
        <v>73.5</v>
      </c>
      <c r="W64" s="38" t="n">
        <f aca="false">SUM(W4:W63)</f>
        <v>1</v>
      </c>
      <c r="X64" s="36" t="n">
        <v>8.1</v>
      </c>
      <c r="Y64" s="40" t="n">
        <f aca="false">X64*Y$3</f>
        <v>81</v>
      </c>
      <c r="Z64" s="38" t="n">
        <f aca="false">SUM(Z4:Z63)</f>
        <v>0</v>
      </c>
      <c r="AA64" s="36" t="n">
        <v>12.9</v>
      </c>
      <c r="AB64" s="40" t="n">
        <f aca="false">AA64*AB$3</f>
        <v>129</v>
      </c>
      <c r="AC64" s="38" t="n">
        <f aca="false">SUM(AC4:AC63)</f>
        <v>6</v>
      </c>
      <c r="AD64" s="36" t="n">
        <v>5</v>
      </c>
      <c r="AE64" s="40" t="n">
        <f aca="false">AD64*AE$3</f>
        <v>50</v>
      </c>
      <c r="AF64" s="38" t="n">
        <f aca="false">SUM(AF4:AF63)</f>
        <v>2</v>
      </c>
      <c r="AG64" s="36" t="n">
        <v>9.4</v>
      </c>
      <c r="AH64" s="40" t="n">
        <f aca="false">AG64*AH$3</f>
        <v>188</v>
      </c>
      <c r="AI64" s="38" t="n">
        <f aca="false">SUM(AI4:AI63)</f>
        <v>1</v>
      </c>
      <c r="AJ64" s="36" t="n">
        <v>7.5</v>
      </c>
      <c r="AK64" s="40" t="n">
        <f aca="false">AJ64*AK$3</f>
        <v>75</v>
      </c>
      <c r="AL64" s="38" t="n">
        <f aca="false">SUM(AL4:AL63)</f>
        <v>0</v>
      </c>
      <c r="AM64" s="36" t="n">
        <v>9.4</v>
      </c>
      <c r="AN64" s="40" t="n">
        <f aca="false">AM64*AN$3</f>
        <v>188</v>
      </c>
      <c r="AO64" s="38" t="n">
        <f aca="false">SUM(AO4:AO63)</f>
        <v>5</v>
      </c>
      <c r="AP64" s="36" t="n">
        <v>11.7</v>
      </c>
      <c r="AQ64" s="40" t="n">
        <f aca="false">AP64*AQ$3</f>
        <v>234</v>
      </c>
      <c r="AR64" s="38" t="n">
        <f aca="false">SUM(AR4:AR63)</f>
        <v>2</v>
      </c>
      <c r="AS64" s="36" t="n">
        <v>19.8</v>
      </c>
      <c r="AT64" s="40" t="n">
        <f aca="false">AS64*AT$3</f>
        <v>396</v>
      </c>
      <c r="AU64" s="38" t="n">
        <f aca="false">SUM(AU4:AU63)</f>
        <v>5</v>
      </c>
      <c r="AV64" s="36" t="n">
        <v>11.9</v>
      </c>
      <c r="AW64" s="40" t="n">
        <f aca="false">AV64*AW$3</f>
        <v>59.5</v>
      </c>
      <c r="AX64" s="38" t="n">
        <f aca="false">SUM(AX4:AX63)</f>
        <v>7</v>
      </c>
      <c r="AY64" s="36" t="n">
        <v>20.1</v>
      </c>
      <c r="AZ64" s="40" t="n">
        <f aca="false">AY64*AZ$3</f>
        <v>100.5</v>
      </c>
      <c r="BA64" s="38" t="n">
        <f aca="false">SUM(BA4:BA63)</f>
        <v>4</v>
      </c>
      <c r="BB64" s="36" t="n">
        <v>26.15</v>
      </c>
      <c r="BC64" s="40" t="n">
        <f aca="false">BB64*BC$3</f>
        <v>130.75</v>
      </c>
      <c r="BD64" s="38" t="n">
        <f aca="false">SUM(BD4:BD63)</f>
        <v>3</v>
      </c>
      <c r="BE64" s="36" t="n">
        <v>4.3</v>
      </c>
      <c r="BF64" s="40" t="n">
        <f aca="false">BE64*BF$3</f>
        <v>129</v>
      </c>
      <c r="BG64" s="38" t="n">
        <f aca="false">SUM(BG4:BG63)</f>
        <v>0</v>
      </c>
      <c r="BH64" s="36" t="n">
        <v>7.85</v>
      </c>
      <c r="BI64" s="40" t="n">
        <f aca="false">BH64*BI$3</f>
        <v>78.5</v>
      </c>
      <c r="BJ64" s="38" t="n">
        <f aca="false">SUM(BJ4:BJ63)</f>
        <v>0</v>
      </c>
      <c r="BK64" s="36" t="n">
        <v>18.75</v>
      </c>
      <c r="BL64" s="40" t="n">
        <f aca="false">BK64*BL$3</f>
        <v>187.5</v>
      </c>
      <c r="BM64" s="38" t="n">
        <f aca="false">SUM(BM4:BM63)</f>
        <v>0</v>
      </c>
      <c r="BN64" s="36" t="n">
        <v>18.25</v>
      </c>
      <c r="BO64" s="40" t="n">
        <f aca="false">BN64*BO$3</f>
        <v>273.75</v>
      </c>
      <c r="BP64" s="38"/>
      <c r="BQ64" s="36" t="n">
        <v>5.15</v>
      </c>
      <c r="BR64" s="40" t="n">
        <f aca="false">BQ64*BR$3</f>
        <v>206</v>
      </c>
      <c r="BS64" s="38" t="n">
        <f aca="false">SUM(BS4:BS63)</f>
        <v>3</v>
      </c>
      <c r="BT64" s="36" t="n">
        <v>6.55</v>
      </c>
      <c r="BU64" s="40" t="n">
        <f aca="false">BT64*BU$3</f>
        <v>262</v>
      </c>
      <c r="BV64" s="38" t="n">
        <f aca="false">SUM(BV4:BV63)</f>
        <v>2</v>
      </c>
      <c r="BW64" s="36" t="n">
        <v>4.8</v>
      </c>
      <c r="BX64" s="40" t="n">
        <f aca="false">BW64*BX$3</f>
        <v>24</v>
      </c>
      <c r="BY64" s="38" t="n">
        <f aca="false">SUM(BY4:BY63)</f>
        <v>4</v>
      </c>
      <c r="BZ64" s="36" t="n">
        <v>15.45</v>
      </c>
      <c r="CA64" s="40" t="n">
        <f aca="false">BZ64*CA$3</f>
        <v>618</v>
      </c>
      <c r="CB64" s="38" t="n">
        <f aca="false">SUM(CB4:CB63)</f>
        <v>4</v>
      </c>
      <c r="CC64" s="36" t="n">
        <v>6.05</v>
      </c>
      <c r="CD64" s="40" t="n">
        <f aca="false">CC64*CD$3</f>
        <v>90.75</v>
      </c>
      <c r="CE64" s="38" t="n">
        <f aca="false">SUM(CE4:CE63)</f>
        <v>0</v>
      </c>
      <c r="CF64" s="36" t="n">
        <v>9.5</v>
      </c>
      <c r="CG64" s="40" t="n">
        <f aca="false">CF64*CG$3</f>
        <v>95</v>
      </c>
      <c r="CH64" s="38" t="n">
        <f aca="false">SUM(CH4:CH63)</f>
        <v>0</v>
      </c>
      <c r="CI64" s="36" t="n">
        <v>2.85</v>
      </c>
      <c r="CJ64" s="40" t="n">
        <f aca="false">CI64*CJ$3</f>
        <v>14.25</v>
      </c>
      <c r="CK64" s="38" t="n">
        <f aca="false">SUM(CK4:CK63)</f>
        <v>0</v>
      </c>
      <c r="CL64" s="36" t="n">
        <v>11.5</v>
      </c>
      <c r="CM64" s="40" t="n">
        <f aca="false">CL64*CM$3</f>
        <v>115</v>
      </c>
      <c r="CN64" s="38" t="n">
        <f aca="false">SUM(CN4:CN63)</f>
        <v>0</v>
      </c>
      <c r="CO64" s="36" t="n">
        <v>18.25</v>
      </c>
      <c r="CP64" s="40" t="n">
        <f aca="false">CO64*CP$3</f>
        <v>273.75</v>
      </c>
      <c r="CQ64" s="38" t="n">
        <f aca="false">SUM(CQ4:CQ63)</f>
        <v>0</v>
      </c>
      <c r="CR64" s="41" t="n">
        <f aca="false">CO64+CL64+CI64+CF64+CC64+BZ64+BW64+BT64+BQ64+BN64+BK64+BH64+BE64+BB64+AY64+AV64+AS64+AP64+AM64+AJ64+AG64+AD64+AA64+X64+U64+R64+O64+F64</f>
        <v>335.5</v>
      </c>
      <c r="CS64" s="42" t="n">
        <f aca="false">CP64+CM64+CJ64+CG64+CD64+CA64+BX64+BU64+BR64+BO64+BL64+BI64+BF64+BC64+AZ64+AW64+AT64+AQ64+AN64+AK64+AH64+AE64+AB64+Y64+V64+S64+P64+G64</f>
        <v>4371.25</v>
      </c>
      <c r="CT64" s="43" t="n">
        <f aca="false">CQ64+CN64+CK64+CH64+CE64+CB64+BY64+BV64+BS64+BP64+BM64+BJ64+BG64+BD64+BA64+AX64+AU64+AR64+AO64+AL64+AI64+AF64+AC64+Z64+W64+T64+Q64+H64</f>
        <v>51</v>
      </c>
      <c r="CV64" s="41"/>
      <c r="CW64" s="42"/>
      <c r="CX64" s="43"/>
    </row>
    <row r="65" s="51" customFormat="true" ht="244.5" hidden="false" customHeight="false" outlineLevel="0" collapsed="false">
      <c r="A65" s="44"/>
      <c r="B65" s="44" t="n">
        <f aca="false">CR65</f>
        <v>335.5</v>
      </c>
      <c r="C65" s="45"/>
      <c r="D65" s="46"/>
      <c r="E65" s="47"/>
      <c r="F65" s="44" t="s">
        <v>110</v>
      </c>
      <c r="G65" s="45"/>
      <c r="H65" s="46"/>
      <c r="I65" s="44" t="s">
        <v>110</v>
      </c>
      <c r="J65" s="45"/>
      <c r="K65" s="46"/>
      <c r="L65" s="44" t="s">
        <v>111</v>
      </c>
      <c r="M65" s="45"/>
      <c r="N65" s="46"/>
      <c r="O65" s="44" t="s">
        <v>112</v>
      </c>
      <c r="P65" s="45"/>
      <c r="Q65" s="46"/>
      <c r="R65" s="44" t="s">
        <v>113</v>
      </c>
      <c r="S65" s="45"/>
      <c r="T65" s="46"/>
      <c r="U65" s="44" t="s">
        <v>114</v>
      </c>
      <c r="V65" s="45"/>
      <c r="W65" s="46"/>
      <c r="X65" s="44" t="s">
        <v>115</v>
      </c>
      <c r="Y65" s="45"/>
      <c r="Z65" s="46"/>
      <c r="AA65" s="44" t="s">
        <v>116</v>
      </c>
      <c r="AB65" s="45"/>
      <c r="AC65" s="46"/>
      <c r="AD65" s="44" t="s">
        <v>117</v>
      </c>
      <c r="AE65" s="45"/>
      <c r="AF65" s="46"/>
      <c r="AG65" s="44" t="s">
        <v>118</v>
      </c>
      <c r="AH65" s="45"/>
      <c r="AI65" s="46"/>
      <c r="AJ65" s="44" t="s">
        <v>119</v>
      </c>
      <c r="AK65" s="45"/>
      <c r="AL65" s="46"/>
      <c r="AM65" s="44" t="s">
        <v>118</v>
      </c>
      <c r="AN65" s="45"/>
      <c r="AO65" s="46"/>
      <c r="AP65" s="44" t="s">
        <v>120</v>
      </c>
      <c r="AQ65" s="45"/>
      <c r="AR65" s="46"/>
      <c r="AS65" s="44" t="s">
        <v>121</v>
      </c>
      <c r="AT65" s="45"/>
      <c r="AU65" s="46"/>
      <c r="AV65" s="44" t="s">
        <v>122</v>
      </c>
      <c r="AW65" s="45"/>
      <c r="AX65" s="46"/>
      <c r="AY65" s="44" t="s">
        <v>123</v>
      </c>
      <c r="AZ65" s="45"/>
      <c r="BA65" s="46"/>
      <c r="BB65" s="44" t="s">
        <v>124</v>
      </c>
      <c r="BC65" s="45"/>
      <c r="BD65" s="46"/>
      <c r="BE65" s="44" t="s">
        <v>125</v>
      </c>
      <c r="BF65" s="45"/>
      <c r="BG65" s="46"/>
      <c r="BH65" s="44" t="s">
        <v>126</v>
      </c>
      <c r="BI65" s="45"/>
      <c r="BJ65" s="46"/>
      <c r="BK65" s="44" t="s">
        <v>127</v>
      </c>
      <c r="BL65" s="45"/>
      <c r="BM65" s="46"/>
      <c r="BN65" s="44" t="s">
        <v>128</v>
      </c>
      <c r="BO65" s="45"/>
      <c r="BP65" s="46"/>
      <c r="BQ65" s="44" t="s">
        <v>129</v>
      </c>
      <c r="BR65" s="45"/>
      <c r="BS65" s="46"/>
      <c r="BT65" s="44" t="s">
        <v>130</v>
      </c>
      <c r="BU65" s="45"/>
      <c r="BV65" s="46"/>
      <c r="BW65" s="44" t="s">
        <v>131</v>
      </c>
      <c r="BX65" s="45"/>
      <c r="BY65" s="46"/>
      <c r="BZ65" s="44" t="s">
        <v>132</v>
      </c>
      <c r="CA65" s="45"/>
      <c r="CB65" s="46"/>
      <c r="CC65" s="44" t="s">
        <v>133</v>
      </c>
      <c r="CD65" s="45"/>
      <c r="CE65" s="46"/>
      <c r="CF65" s="44" t="s">
        <v>134</v>
      </c>
      <c r="CG65" s="45"/>
      <c r="CH65" s="46"/>
      <c r="CI65" s="44" t="s">
        <v>135</v>
      </c>
      <c r="CJ65" s="45"/>
      <c r="CK65" s="46"/>
      <c r="CL65" s="44" t="s">
        <v>136</v>
      </c>
      <c r="CM65" s="45"/>
      <c r="CN65" s="46"/>
      <c r="CO65" s="44" t="s">
        <v>128</v>
      </c>
      <c r="CP65" s="45"/>
      <c r="CQ65" s="46"/>
      <c r="CR65" s="48" t="n">
        <f aca="false">CR64</f>
        <v>335.5</v>
      </c>
      <c r="CS65" s="49" t="n">
        <f aca="false">CS64</f>
        <v>4371.25</v>
      </c>
      <c r="CT65" s="50" t="n">
        <f aca="false">CT64</f>
        <v>51</v>
      </c>
      <c r="CV65" s="48"/>
      <c r="CW65" s="49"/>
      <c r="CX65" s="50"/>
    </row>
    <row r="66" s="52" customFormat="true" ht="64.5" hidden="false" customHeight="false" outlineLevel="0" collapsed="false">
      <c r="A66" s="44"/>
      <c r="B66" s="44" t="str">
        <f aca="false">B2</f>
        <v>Celkem</v>
      </c>
      <c r="C66" s="45" t="str">
        <f aca="false">C2</f>
        <v>Celkem</v>
      </c>
      <c r="D66" s="46" t="str">
        <f aca="false">D2</f>
        <v>Celkem</v>
      </c>
      <c r="E66" s="47" t="str">
        <f aca="false">E2</f>
        <v>Přezdívka:</v>
      </c>
      <c r="F66" s="44" t="str">
        <f aca="false">F2</f>
        <v>Úhlava</v>
      </c>
      <c r="G66" s="45"/>
      <c r="H66" s="46"/>
      <c r="I66" s="44" t="str">
        <f aca="false">I2</f>
        <v>ČPV Úhlava</v>
      </c>
      <c r="J66" s="45"/>
      <c r="K66" s="46"/>
      <c r="L66" s="44" t="str">
        <f aca="false">L2</f>
        <v>Berounka</v>
      </c>
      <c r="M66" s="45"/>
      <c r="N66" s="46"/>
      <c r="O66" s="44" t="str">
        <f aca="false">O2</f>
        <v>Berounka</v>
      </c>
      <c r="P66" s="45"/>
      <c r="Q66" s="46"/>
      <c r="R66" s="44" t="str">
        <f aca="false">R2</f>
        <v>Berounka</v>
      </c>
      <c r="S66" s="45"/>
      <c r="T66" s="46"/>
      <c r="U66" s="44" t="str">
        <f aca="false">U2</f>
        <v>Berounka</v>
      </c>
      <c r="V66" s="45"/>
      <c r="W66" s="46"/>
      <c r="X66" s="44" t="str">
        <f aca="false">X2</f>
        <v>Ohře</v>
      </c>
      <c r="Y66" s="45"/>
      <c r="Z66" s="46"/>
      <c r="AA66" s="44" t="str">
        <f aca="false">AA2</f>
        <v>Ohře</v>
      </c>
      <c r="AB66" s="45"/>
      <c r="AC66" s="46"/>
      <c r="AD66" s="44" t="str">
        <f aca="false">AD2</f>
        <v>Ohře</v>
      </c>
      <c r="AE66" s="45"/>
      <c r="AF66" s="46"/>
      <c r="AG66" s="44" t="str">
        <f aca="false">AG2</f>
        <v>Blanice</v>
      </c>
      <c r="AH66" s="45"/>
      <c r="AI66" s="46"/>
      <c r="AJ66" s="44" t="str">
        <f aca="false">AJ2</f>
        <v>Blanice</v>
      </c>
      <c r="AK66" s="45"/>
      <c r="AL66" s="46"/>
      <c r="AM66" s="44" t="str">
        <f aca="false">AM2</f>
        <v>ČPV - Blanice</v>
      </c>
      <c r="AN66" s="45"/>
      <c r="AO66" s="46"/>
      <c r="AP66" s="44" t="str">
        <f aca="false">AP2</f>
        <v>ČPV Svratka</v>
      </c>
      <c r="AQ66" s="45"/>
      <c r="AR66" s="46"/>
      <c r="AS66" s="44" t="str">
        <f aca="false">AS2</f>
        <v>Jihlava</v>
      </c>
      <c r="AT66" s="45"/>
      <c r="AU66" s="46"/>
      <c r="AV66" s="44" t="str">
        <f aca="false">AV2</f>
        <v>Vltava s rodiči</v>
      </c>
      <c r="AW66" s="45"/>
      <c r="AX66" s="46"/>
      <c r="AY66" s="44" t="str">
        <f aca="false">AY2</f>
        <v>Vltava s rodiči</v>
      </c>
      <c r="AZ66" s="45"/>
      <c r="BA66" s="46"/>
      <c r="BB66" s="44" t="str">
        <f aca="false">BB2</f>
        <v>Vltava s rodiči</v>
      </c>
      <c r="BC66" s="45"/>
      <c r="BD66" s="46"/>
      <c r="BE66" s="44" t="str">
        <f aca="false">BE2</f>
        <v>Sázava</v>
      </c>
      <c r="BF66" s="45"/>
      <c r="BG66" s="46"/>
      <c r="BH66" s="44" t="str">
        <f aca="false">BH2</f>
        <v>Sázava</v>
      </c>
      <c r="BI66" s="45"/>
      <c r="BJ66" s="46"/>
      <c r="BK66" s="44" t="str">
        <f aca="false">BK2</f>
        <v>Sázava</v>
      </c>
      <c r="BL66" s="45"/>
      <c r="BM66" s="46"/>
      <c r="BN66" s="44" t="str">
        <f aca="false">BN2</f>
        <v>Otava</v>
      </c>
      <c r="BO66" s="45"/>
      <c r="BP66" s="46"/>
      <c r="BQ66" s="44" t="str">
        <f aca="false">BQ2</f>
        <v>Otava</v>
      </c>
      <c r="BR66" s="45"/>
      <c r="BS66" s="46"/>
      <c r="BT66" s="44" t="str">
        <f aca="false">BT2</f>
        <v>ČPV Otava</v>
      </c>
      <c r="BU66" s="45"/>
      <c r="BV66" s="46"/>
      <c r="BW66" s="44" t="str">
        <f aca="false">BW2</f>
        <v>Úhlava</v>
      </c>
      <c r="BX66" s="45"/>
      <c r="BY66" s="46"/>
      <c r="BZ66" s="44" t="str">
        <f aca="false">BZ2</f>
        <v>Otava</v>
      </c>
      <c r="CA66" s="45"/>
      <c r="CB66" s="46"/>
      <c r="CC66" s="44" t="str">
        <f aca="false">CC2</f>
        <v>Otava</v>
      </c>
      <c r="CD66" s="45"/>
      <c r="CE66" s="46"/>
      <c r="CF66" s="44" t="str">
        <f aca="false">CF2</f>
        <v>Klabava</v>
      </c>
      <c r="CG66" s="45"/>
      <c r="CH66" s="46"/>
      <c r="CI66" s="44" t="str">
        <f aca="false">CI2</f>
        <v>Berounka</v>
      </c>
      <c r="CJ66" s="45"/>
      <c r="CK66" s="46"/>
      <c r="CL66" s="44" t="str">
        <f aca="false">CL2</f>
        <v>Klabava</v>
      </c>
      <c r="CM66" s="45"/>
      <c r="CN66" s="46"/>
      <c r="CO66" s="44" t="str">
        <f aca="false">CO2</f>
        <v>Otava</v>
      </c>
      <c r="CP66" s="45"/>
      <c r="CQ66" s="46"/>
      <c r="CR66" s="44" t="str">
        <f aca="false">B66</f>
        <v>Celkem</v>
      </c>
      <c r="CS66" s="45" t="str">
        <f aca="false">C66</f>
        <v>Celkem</v>
      </c>
      <c r="CT66" s="46" t="str">
        <f aca="false">D66</f>
        <v>Celkem</v>
      </c>
      <c r="CV66" s="44"/>
      <c r="CW66" s="45"/>
      <c r="CX66" s="46"/>
    </row>
    <row r="67" customFormat="false" ht="51.75" hidden="false" customHeight="false" outlineLevel="0" collapsed="false">
      <c r="A67" s="44"/>
      <c r="B67" s="53" t="str">
        <f aca="false">B3</f>
        <v>km</v>
      </c>
      <c r="C67" s="54" t="str">
        <f aca="false">C3</f>
        <v>body</v>
      </c>
      <c r="D67" s="46" t="str">
        <f aca="false">D3</f>
        <v>krysy</v>
      </c>
      <c r="E67" s="47" t="str">
        <f aca="false">E3</f>
        <v>datum/body</v>
      </c>
      <c r="F67" s="44" t="str">
        <f aca="false">F3</f>
        <v>4.9</v>
      </c>
      <c r="G67" s="54" t="str">
        <f aca="false">G3</f>
        <v>10</v>
      </c>
      <c r="H67" s="46"/>
      <c r="I67" s="44" t="str">
        <f aca="false">I3</f>
        <v>4.9</v>
      </c>
      <c r="J67" s="54" t="str">
        <f aca="false">J3</f>
        <v>10</v>
      </c>
      <c r="K67" s="46"/>
      <c r="L67" s="44" t="str">
        <f aca="false">L3</f>
        <v>1.8</v>
      </c>
      <c r="M67" s="54" t="str">
        <f aca="false">M3</f>
        <v>5</v>
      </c>
      <c r="N67" s="46"/>
      <c r="O67" s="44" t="str">
        <f aca="false">O3</f>
        <v>31.7</v>
      </c>
      <c r="P67" s="54" t="str">
        <f aca="false">P3</f>
        <v>5</v>
      </c>
      <c r="Q67" s="46"/>
      <c r="R67" s="44" t="str">
        <f aca="false">R3</f>
        <v>30.7</v>
      </c>
      <c r="S67" s="54" t="str">
        <f aca="false">S3</f>
        <v>5</v>
      </c>
      <c r="T67" s="46"/>
      <c r="U67" s="44" t="str">
        <f aca="false">U3</f>
        <v>29.7</v>
      </c>
      <c r="V67" s="54" t="str">
        <f aca="false">V3</f>
        <v>5</v>
      </c>
      <c r="W67" s="46"/>
      <c r="X67" s="44" t="str">
        <f aca="false">X3</f>
        <v>9.7</v>
      </c>
      <c r="Y67" s="54" t="str">
        <f aca="false">Y3</f>
        <v>10</v>
      </c>
      <c r="Z67" s="46"/>
      <c r="AA67" s="44" t="str">
        <f aca="false">AA3</f>
        <v>8.7</v>
      </c>
      <c r="AB67" s="54" t="str">
        <f aca="false">AB3</f>
        <v>10</v>
      </c>
      <c r="AC67" s="46"/>
      <c r="AD67" s="44" t="str">
        <f aca="false">AD3</f>
        <v>3.7</v>
      </c>
      <c r="AE67" s="54" t="str">
        <f aca="false">AE3</f>
        <v>10</v>
      </c>
      <c r="AF67" s="46"/>
      <c r="AG67" s="44" t="str">
        <f aca="false">AG3</f>
        <v>20.6</v>
      </c>
      <c r="AH67" s="54" t="str">
        <f aca="false">AH3</f>
        <v>20</v>
      </c>
      <c r="AI67" s="46"/>
      <c r="AJ67" s="44" t="str">
        <f aca="false">AJ3</f>
        <v>19.6</v>
      </c>
      <c r="AK67" s="54" t="str">
        <f aca="false">AK3</f>
        <v>10</v>
      </c>
      <c r="AL67" s="46"/>
      <c r="AM67" s="44" t="str">
        <f aca="false">AM3</f>
        <v>19.6</v>
      </c>
      <c r="AN67" s="54" t="str">
        <f aca="false">AN3</f>
        <v>20</v>
      </c>
      <c r="AO67" s="46"/>
      <c r="AP67" s="44" t="str">
        <f aca="false">AP3</f>
        <v>13.6</v>
      </c>
      <c r="AQ67" s="54" t="str">
        <f aca="false">AQ3</f>
        <v>20</v>
      </c>
      <c r="AR67" s="46"/>
      <c r="AS67" s="44" t="str">
        <f aca="false">AS3</f>
        <v>12.6</v>
      </c>
      <c r="AT67" s="54" t="str">
        <f aca="false">AT3</f>
        <v>20</v>
      </c>
      <c r="AU67" s="46"/>
      <c r="AV67" s="44" t="str">
        <f aca="false">AV3</f>
        <v>23.5</v>
      </c>
      <c r="AW67" s="54" t="str">
        <f aca="false">AW3</f>
        <v>5</v>
      </c>
      <c r="AX67" s="46"/>
      <c r="AY67" s="44" t="str">
        <f aca="false">AY3</f>
        <v>22.5</v>
      </c>
      <c r="AZ67" s="54" t="str">
        <f aca="false">AZ3</f>
        <v>5</v>
      </c>
      <c r="BA67" s="46"/>
      <c r="BB67" s="44" t="str">
        <f aca="false">BB3</f>
        <v>22.5</v>
      </c>
      <c r="BC67" s="54" t="str">
        <f aca="false">BC3</f>
        <v>5</v>
      </c>
      <c r="BD67" s="46"/>
      <c r="BE67" s="44" t="str">
        <f aca="false">BE3</f>
        <v>2.5</v>
      </c>
      <c r="BF67" s="54" t="str">
        <f aca="false">BF3</f>
        <v>30</v>
      </c>
      <c r="BG67" s="46"/>
      <c r="BH67" s="44" t="str">
        <f aca="false">BH3</f>
        <v>2.5</v>
      </c>
      <c r="BI67" s="54" t="str">
        <f aca="false">BI3</f>
        <v>10</v>
      </c>
      <c r="BJ67" s="46"/>
      <c r="BK67" s="44" t="str">
        <f aca="false">BK3</f>
        <v>1.5</v>
      </c>
      <c r="BL67" s="54" t="str">
        <f aca="false">BL3</f>
        <v>10</v>
      </c>
      <c r="BM67" s="46"/>
      <c r="BN67" s="44" t="str">
        <f aca="false">BN3</f>
        <v>24.4</v>
      </c>
      <c r="BO67" s="54" t="str">
        <f aca="false">BO3</f>
        <v>15</v>
      </c>
      <c r="BP67" s="46"/>
      <c r="BQ67" s="44" t="str">
        <f aca="false">BQ3</f>
        <v>24.4</v>
      </c>
      <c r="BR67" s="54" t="str">
        <f aca="false">BR3</f>
        <v>40</v>
      </c>
      <c r="BS67" s="46"/>
      <c r="BT67" s="44" t="str">
        <f aca="false">BT3</f>
        <v>24.4</v>
      </c>
      <c r="BU67" s="54" t="str">
        <f aca="false">BU3</f>
        <v>40</v>
      </c>
      <c r="BV67" s="46"/>
      <c r="BW67" s="44" t="str">
        <f aca="false">BW3</f>
        <v>18.4</v>
      </c>
      <c r="BX67" s="54" t="str">
        <f aca="false">BX3</f>
        <v>5</v>
      </c>
      <c r="BY67" s="46"/>
      <c r="BZ67" s="44" t="str">
        <f aca="false">BZ3</f>
        <v>17.4</v>
      </c>
      <c r="CA67" s="54" t="str">
        <f aca="false">CA3</f>
        <v>40</v>
      </c>
      <c r="CB67" s="46"/>
      <c r="CC67" s="44" t="str">
        <f aca="false">CC3</f>
        <v>28.3</v>
      </c>
      <c r="CD67" s="54" t="str">
        <f aca="false">CD3</f>
        <v>15</v>
      </c>
      <c r="CE67" s="46"/>
      <c r="CF67" s="44" t="str">
        <f aca="false">CF3</f>
        <v>28.3</v>
      </c>
      <c r="CG67" s="54" t="str">
        <f aca="false">CG3</f>
        <v>10</v>
      </c>
      <c r="CH67" s="46"/>
      <c r="CI67" s="44" t="str">
        <f aca="false">CI3</f>
        <v>27.3</v>
      </c>
      <c r="CJ67" s="54" t="str">
        <f aca="false">CJ3</f>
        <v>5</v>
      </c>
      <c r="CK67" s="46"/>
      <c r="CL67" s="44" t="str">
        <f aca="false">CL3</f>
        <v>27.3</v>
      </c>
      <c r="CM67" s="54" t="str">
        <f aca="false">CM3</f>
        <v>10</v>
      </c>
      <c r="CN67" s="46"/>
      <c r="CO67" s="44" t="str">
        <f aca="false">CO3</f>
        <v>1.1</v>
      </c>
      <c r="CP67" s="54" t="str">
        <f aca="false">CP3</f>
        <v>15</v>
      </c>
      <c r="CQ67" s="46"/>
      <c r="CR67" s="44" t="str">
        <f aca="false">B67</f>
        <v>km</v>
      </c>
      <c r="CS67" s="54" t="str">
        <f aca="false">C67</f>
        <v>body</v>
      </c>
      <c r="CT67" s="46" t="str">
        <f aca="false">D67</f>
        <v>krysy</v>
      </c>
      <c r="CV67" s="44"/>
      <c r="CW67" s="54"/>
      <c r="CX67" s="46"/>
    </row>
    <row r="68" customFormat="false" ht="12.75" hidden="false" customHeight="false" outlineLevel="0" collapsed="false">
      <c r="A68" s="55"/>
      <c r="B68" s="55"/>
      <c r="C68" s="55"/>
      <c r="D68" s="55"/>
      <c r="E68" s="56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V68" s="55"/>
      <c r="CW68" s="55"/>
      <c r="CX68" s="55"/>
    </row>
    <row r="69" customFormat="false" ht="12.75" hidden="false" customHeight="false" outlineLevel="0" collapsed="false">
      <c r="A69" s="55"/>
      <c r="B69" s="55"/>
      <c r="C69" s="57" t="s">
        <v>137</v>
      </c>
      <c r="D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V69" s="55"/>
      <c r="CW69" s="55"/>
      <c r="CX69" s="55"/>
    </row>
    <row r="70" customFormat="false" ht="12.75" hidden="false" customHeight="false" outlineLevel="0" collapsed="false">
      <c r="A70" s="55"/>
      <c r="B70" s="55"/>
      <c r="D70" s="55"/>
      <c r="E70" s="56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V70" s="55"/>
      <c r="CW70" s="55"/>
      <c r="CX70" s="55"/>
    </row>
    <row r="71" customFormat="false" ht="12.75" hidden="false" customHeight="false" outlineLevel="0" collapsed="false">
      <c r="A71" s="55"/>
      <c r="B71" s="55"/>
      <c r="C71" s="55" t="s">
        <v>138</v>
      </c>
      <c r="D71" s="55" t="n">
        <v>5</v>
      </c>
      <c r="E71" s="56" t="s">
        <v>139</v>
      </c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V71" s="55"/>
      <c r="CW71" s="55"/>
      <c r="CX71" s="55"/>
    </row>
    <row r="72" customFormat="false" ht="12.75" hidden="false" customHeight="false" outlineLevel="0" collapsed="false">
      <c r="A72" s="55"/>
      <c r="B72" s="55"/>
      <c r="C72" s="55" t="s">
        <v>140</v>
      </c>
      <c r="D72" s="55" t="n">
        <v>10</v>
      </c>
      <c r="E72" s="56" t="s">
        <v>139</v>
      </c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V72" s="55"/>
      <c r="CW72" s="55"/>
      <c r="CX72" s="55"/>
    </row>
    <row r="73" customFormat="false" ht="12.75" hidden="false" customHeight="false" outlineLevel="0" collapsed="false">
      <c r="A73" s="55"/>
      <c r="B73" s="55"/>
      <c r="C73" s="55" t="s">
        <v>141</v>
      </c>
      <c r="D73" s="55" t="n">
        <v>15</v>
      </c>
      <c r="E73" s="56" t="s">
        <v>139</v>
      </c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V73" s="55"/>
      <c r="CW73" s="55"/>
      <c r="CX73" s="55"/>
    </row>
    <row r="74" customFormat="false" ht="12.75" hidden="false" customHeight="false" outlineLevel="0" collapsed="false">
      <c r="A74" s="55"/>
      <c r="B74" s="55"/>
      <c r="C74" s="55" t="s">
        <v>142</v>
      </c>
      <c r="D74" s="55" t="n">
        <v>20</v>
      </c>
      <c r="E74" s="56" t="s">
        <v>139</v>
      </c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V74" s="55"/>
      <c r="CW74" s="55"/>
      <c r="CX74" s="55"/>
    </row>
    <row r="75" customFormat="false" ht="12.75" hidden="false" customHeight="false" outlineLevel="0" collapsed="false">
      <c r="A75" s="55"/>
      <c r="B75" s="55"/>
      <c r="C75" s="55" t="s">
        <v>143</v>
      </c>
      <c r="D75" s="55" t="n">
        <v>30</v>
      </c>
      <c r="E75" s="56" t="s">
        <v>139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V75" s="55"/>
      <c r="CW75" s="55"/>
      <c r="CX75" s="55"/>
    </row>
    <row r="76" customFormat="false" ht="12.75" hidden="false" customHeight="false" outlineLevel="0" collapsed="false">
      <c r="A76" s="55"/>
      <c r="B76" s="55"/>
      <c r="C76" s="55" t="s">
        <v>144</v>
      </c>
      <c r="D76" s="55" t="n">
        <v>40</v>
      </c>
      <c r="E76" s="56" t="s">
        <v>139</v>
      </c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V76" s="55"/>
      <c r="CW76" s="55"/>
      <c r="CX76" s="55"/>
    </row>
    <row r="77" customFormat="false" ht="12.75" hidden="false" customHeight="false" outlineLevel="0" collapsed="false">
      <c r="C77" s="55" t="s">
        <v>145</v>
      </c>
      <c r="D77" s="55" t="n">
        <v>60</v>
      </c>
      <c r="E77" s="56" t="s">
        <v>139</v>
      </c>
    </row>
    <row r="78" customFormat="false" ht="12.75" hidden="false" customHeight="false" outlineLevel="0" collapsed="false">
      <c r="C78" s="55" t="s">
        <v>146</v>
      </c>
      <c r="D78" s="55" t="n">
        <v>80</v>
      </c>
      <c r="E78" s="56" t="s">
        <v>139</v>
      </c>
    </row>
    <row r="79" customFormat="false" ht="12.75" hidden="false" customHeight="false" outlineLevel="0" collapsed="false">
      <c r="C79" s="55" t="s">
        <v>147</v>
      </c>
      <c r="D79" s="55" t="n">
        <v>120</v>
      </c>
      <c r="E79" s="56" t="s">
        <v>139</v>
      </c>
    </row>
    <row r="80" customFormat="false" ht="12.75" hidden="false" customHeight="false" outlineLevel="0" collapsed="false">
      <c r="C80" s="55" t="s">
        <v>148</v>
      </c>
      <c r="D80" s="0" t="n">
        <v>160</v>
      </c>
      <c r="E80" s="56" t="s">
        <v>139</v>
      </c>
    </row>
    <row r="81" customFormat="false" ht="12.75" hidden="false" customHeight="false" outlineLevel="0" collapsed="false">
      <c r="C81" s="55" t="s">
        <v>149</v>
      </c>
      <c r="D81" s="55" t="n">
        <v>240</v>
      </c>
      <c r="E81" s="56" t="s">
        <v>139</v>
      </c>
    </row>
    <row r="82" customFormat="false" ht="12.75" hidden="false" customHeight="false" outlineLevel="0" collapsed="false">
      <c r="C82" s="55" t="s">
        <v>150</v>
      </c>
      <c r="D82" s="0" t="n">
        <v>320</v>
      </c>
      <c r="E82" s="56" t="s">
        <v>139</v>
      </c>
    </row>
    <row r="83" customFormat="false" ht="12.75" hidden="false" customHeight="false" outlineLevel="0" collapsed="false">
      <c r="C83" s="55" t="s">
        <v>151</v>
      </c>
      <c r="D83" s="55" t="n">
        <v>480</v>
      </c>
      <c r="E83" s="56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0:22:13Z</dcterms:created>
  <dc:creator>Jana</dc:creator>
  <dc:description/>
  <dc:language>en-US</dc:language>
  <cp:lastModifiedBy>Expert</cp:lastModifiedBy>
  <cp:lastPrinted>2008-09-19T20:35:58Z</cp:lastPrinted>
  <dcterms:modified xsi:type="dcterms:W3CDTF">2010-09-05T20:18:25Z</dcterms:modified>
  <cp:revision>0</cp:revision>
  <dc:subject/>
  <dc:title/>
</cp:coreProperties>
</file>